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SVI LEKOVI" sheetId="1" state="visible" r:id="rId2"/>
    <sheet name="Obustavljene partije" sheetId="2" state="visible" r:id="rId3"/>
  </sheets>
  <definedNames>
    <definedName function="false" hidden="true" localSheetId="1" name="_xlnm._FilterDatabase" vbProcedure="false">'Obustavljene partije'!$A$2:$K$399</definedName>
    <definedName function="false" hidden="false" localSheetId="0" name="_xlnm.Print_Titles" vbProcedure="false">'SVI LEKOVI'!$2:$2</definedName>
    <definedName function="false" hidden="true" localSheetId="0" name="_xlnm._FilterDatabase" vbProcedure="false">'SVI LEKOVI'!$A$2:$P$2031</definedName>
    <definedName function="false" hidden="false" name="а1233" vbProcedure="false">'SVI LEKOVI'!$K$39</definedName>
    <definedName function="false" hidden="false" name="б12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9"/>
            <color rgb="FF000000"/>
            <rFont val="Tahoma"/>
            <family val="2"/>
          </rPr>
          <t xml:space="preserve">Ana Rogic:
</t>
        </r>
        <r>
          <rPr>
            <sz val="9"/>
            <color rgb="FF000000"/>
            <rFont val="Tahoma"/>
            <family val="2"/>
          </rPr>
          <t xml:space="preserve">Jedan LEK u INN-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3</xdr:row>
                <xdr:rowOff>1</xdr:rowOff>
              </xdr:from>
              <xdr:to>
                <xdr:col>4</xdr:col>
                <xdr:colOff>151</xdr:colOff>
                <xdr:row>17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6" uniqueCount="5735">
  <si>
    <r>
      <rPr>
        <b val="true"/>
        <sz val="18"/>
        <color rgb="FF000000"/>
        <rFont val="Calibri"/>
        <family val="2"/>
      </rPr>
      <t xml:space="preserve">Lekovi - Svi postupci
</t>
    </r>
    <r>
      <rPr>
        <b val="true"/>
        <sz val="12"/>
        <color rgb="FF000000"/>
        <rFont val="Calibri"/>
        <family val="2"/>
      </rPr>
      <t xml:space="preserve">NAPOMENA: ukoliko koristite Ctrl+F za pronalaženje leka po JKL, nemojte ukucavati početne nule</t>
    </r>
  </si>
  <si>
    <t xml:space="preserve">Lista/postupak</t>
  </si>
  <si>
    <t xml:space="preserve">Partija</t>
  </si>
  <si>
    <t xml:space="preserve">INN</t>
  </si>
  <si>
    <t xml:space="preserve">JKL</t>
  </si>
  <si>
    <t xml:space="preserve">Zaštićeni naziv leka</t>
  </si>
  <si>
    <t xml:space="preserve">Farmaceutski oblik</t>
  </si>
  <si>
    <t xml:space="preserve">Pakovanje i jačina leka</t>
  </si>
  <si>
    <t xml:space="preserve">Proizvođač</t>
  </si>
  <si>
    <t xml:space="preserve">Jedinica mere</t>
  </si>
  <si>
    <t xml:space="preserve">Jedinična cena  (bez PDV)</t>
  </si>
  <si>
    <t xml:space="preserve">Izabrani dobavljač</t>
  </si>
  <si>
    <t xml:space="preserve">Naziv nabavke</t>
  </si>
  <si>
    <t xml:space="preserve">Broj nabavke</t>
  </si>
  <si>
    <t xml:space="preserve">Datum isteka OS</t>
  </si>
  <si>
    <t xml:space="preserve">Broj okvirnog sporazuma</t>
  </si>
  <si>
    <t xml:space="preserve">Napomena</t>
  </si>
  <si>
    <t xml:space="preserve">Antituberkulotici</t>
  </si>
  <si>
    <t xml:space="preserve">Moxifloxacine</t>
  </si>
  <si>
    <t xml:space="preserve">/</t>
  </si>
  <si>
    <t xml:space="preserve">Staxom</t>
  </si>
  <si>
    <t xml:space="preserve">tableta</t>
  </si>
  <si>
    <t xml:space="preserve">400 mg</t>
  </si>
  <si>
    <t xml:space="preserve">MSN Laboratories Private Limited</t>
  </si>
  <si>
    <t xml:space="preserve">Medikunion d.o.o.</t>
  </si>
  <si>
    <t xml:space="preserve">Antituberkulotici II linije</t>
  </si>
  <si>
    <t xml:space="preserve">404-1-110/20-17</t>
  </si>
  <si>
    <t xml:space="preserve">03.08.2022.</t>
  </si>
  <si>
    <t xml:space="preserve">87-1/20</t>
  </si>
  <si>
    <t xml:space="preserve">Cycloserine</t>
  </si>
  <si>
    <t xml:space="preserve">N002162</t>
  </si>
  <si>
    <t xml:space="preserve">Closerin</t>
  </si>
  <si>
    <t xml:space="preserve">film tableta</t>
  </si>
  <si>
    <t xml:space="preserve">250 mg</t>
  </si>
  <si>
    <t xml:space="preserve">Dong-A ST Co.Ltd</t>
  </si>
  <si>
    <t xml:space="preserve">Ethionamide</t>
  </si>
  <si>
    <t xml:space="preserve">N002196</t>
  </si>
  <si>
    <t xml:space="preserve">Ethionamide 250mg</t>
  </si>
  <si>
    <t xml:space="preserve">Oxalis labs, Tehsil Baddi</t>
  </si>
  <si>
    <t xml:space="preserve">PAS Acid</t>
  </si>
  <si>
    <t xml:space="preserve">N002154</t>
  </si>
  <si>
    <t xml:space="preserve">p- Aminosalicylate sodium 5,52g</t>
  </si>
  <si>
    <t xml:space="preserve">granule</t>
  </si>
  <si>
    <t xml:space="preserve">4 g</t>
  </si>
  <si>
    <t xml:space="preserve">Oleinfarm, AS</t>
  </si>
  <si>
    <t xml:space="preserve">kesica</t>
  </si>
  <si>
    <t xml:space="preserve">Bedaquiline</t>
  </si>
  <si>
    <t xml:space="preserve">N004101</t>
  </si>
  <si>
    <t xml:space="preserve">Sirturo 100mg</t>
  </si>
  <si>
    <t xml:space="preserve">100 mg</t>
  </si>
  <si>
    <t xml:space="preserve">Janssen Pharmaceutica NV</t>
  </si>
  <si>
    <t xml:space="preserve">Delamanid</t>
  </si>
  <si>
    <t xml:space="preserve">N004119</t>
  </si>
  <si>
    <t xml:space="preserve">Deltyba</t>
  </si>
  <si>
    <t xml:space="preserve">50 mg</t>
  </si>
  <si>
    <t xml:space="preserve">OTSUKA  Novel Products GmbH</t>
  </si>
  <si>
    <t xml:space="preserve">Linezolid</t>
  </si>
  <si>
    <t xml:space="preserve">Linezolid 600mg</t>
  </si>
  <si>
    <t xml:space="preserve">600 mg</t>
  </si>
  <si>
    <t xml:space="preserve">Macleods Pharm. Ltd Tehsil Baddi, Solan HP</t>
  </si>
  <si>
    <t xml:space="preserve">Vakcine</t>
  </si>
  <si>
    <t xml:space="preserve">Пнеумококна полисахаридна вакцина</t>
  </si>
  <si>
    <t xml:space="preserve">Pneumovax 23 rastvor za injekciju u napunjenom injecionom špricu 1x0.5ml</t>
  </si>
  <si>
    <t xml:space="preserve">Раствор за инјекцију у напуњеном инјекционом шприцу</t>
  </si>
  <si>
    <t xml:space="preserve">napunjen injekcioni špric, 1 po 0,5 ml (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 + 25mcg/0,5mL)</t>
  </si>
  <si>
    <t xml:space="preserve">MERCK SHARP&amp;DOHME B.V. Holandija</t>
  </si>
  <si>
    <t xml:space="preserve">doza</t>
  </si>
  <si>
    <t xml:space="preserve">Medica Linea Pharm d.o.o.</t>
  </si>
  <si>
    <t xml:space="preserve">Vakcine za obaveznu imunizaciju</t>
  </si>
  <si>
    <t xml:space="preserve">404-1-110/21-28</t>
  </si>
  <si>
    <t xml:space="preserve">01.09.2022.</t>
  </si>
  <si>
    <t xml:space="preserve">59-2/21</t>
  </si>
  <si>
    <t xml:space="preserve">Вакцина против хепатитиса Б, рекомбинантна за одрасле</t>
  </si>
  <si>
    <t xml:space="preserve">EUVAX B</t>
  </si>
  <si>
    <t xml:space="preserve">Суспензија за инјекцију</t>
  </si>
  <si>
    <t xml:space="preserve">bočica, 10 po 1 ml (20 mcg/1 ml)</t>
  </si>
  <si>
    <t xml:space="preserve">LG CHEM LTD, Јужна Кореја</t>
  </si>
  <si>
    <t xml:space="preserve">Pharma Maac d.o.o.</t>
  </si>
  <si>
    <t xml:space="preserve">16.11.2022.</t>
  </si>
  <si>
    <t xml:space="preserve">59-4/21</t>
  </si>
  <si>
    <t xml:space="preserve">Okvirni sporazum zaključen je dana 01.09.2021. sa primenom od 16.11.2021. godine na periodod 12 meseci</t>
  </si>
  <si>
    <t xml:space="preserve">Вакцина против хепатитиса Б, рекомбинантна за децу</t>
  </si>
  <si>
    <t xml:space="preserve">bočica, 10 po 0,5 ml (10 mcg/0,5 ml)</t>
  </si>
  <si>
    <t xml:space="preserve">Вакцина против малих богиња, црвенке и заушки (живи атенуирани вируси морбила, рубеоле и паротитиса)</t>
  </si>
  <si>
    <t xml:space="preserve">M-M-R-VAXPRO</t>
  </si>
  <si>
    <t xml:space="preserve">Прашак и растварач за раствор за инјекцију/прашак и растварач за суспензију за инјекцију у напуњеном инјекционом шприцу</t>
  </si>
  <si>
    <t xml:space="preserve">bočica sa praškom i napunjeni injekcioni špric sa rastvaračem, 10 po 0,5 ml (3logTCID50/0,5 ml + 4,1logTCID50/0,5 ml + 3logTCID50/0,5 ml)</t>
  </si>
  <si>
    <t xml:space="preserve">Merck Sharp &amp; Dohme B.V.</t>
  </si>
  <si>
    <t xml:space="preserve">Phoenix Pharma d.o.o.</t>
  </si>
  <si>
    <t xml:space="preserve">59-3/21</t>
  </si>
  <si>
    <t xml:space="preserve">Вакцина против дифтерије, тетануса, пертусиса (ацелуларна), полијемијелитиса (инактивисана) и Haemophilus influenzae tip b (конјугована, адсорбована), комбинована</t>
  </si>
  <si>
    <t xml:space="preserve">PENTAXIM</t>
  </si>
  <si>
    <t xml:space="preserve">Прашак и суспензија за суспезију за инјекцију/прашак и суспензија за суспезију за инјекцију у напуњеном инјекционом шприцу са додатком једне или две игле</t>
  </si>
  <si>
    <t xml:space="preserve">bočica i napunjeni injekcioni špric sa dodatkom jedne ili dve igle, 1 po 0,5 ml (30 i.j./0, 5 ml + 40 i.j./0,5 ml + 25 mcg/0,5 ml + 25 mcg/0,5 ml  + 40 D.j/0,5 ml + 8 D.j./0,5 ml + 32 D.j./0,5 ml + 10 mcg/0,5 ml)</t>
  </si>
  <si>
    <t xml:space="preserve">Sanofi Pasteur S.A., Francuska;                      Sanofi-Aventis ZRT., Mađarska;</t>
  </si>
  <si>
    <t xml:space="preserve">Institut za virusologiju, vakcinu i serume "Torlak"</t>
  </si>
  <si>
    <t xml:space="preserve">59-1/21</t>
  </si>
  <si>
    <t xml:space="preserve">Promena cene u skladu sa Pravilnikom o Listi lekova koji se propisuju i izdaju na teret sredstava obaveznog zdravstvenog osiguranja, Sl.glasnik 40/22</t>
  </si>
  <si>
    <t xml:space="preserve">Вакцина против дифтерије, пертусиса, дечје парализе (инактивисана) и тетануса</t>
  </si>
  <si>
    <t xml:space="preserve">TETRAXIM</t>
  </si>
  <si>
    <t xml:space="preserve">Суспензија за инјекцију у напуњеном инјекционом шприцу</t>
  </si>
  <si>
    <t xml:space="preserve">napunjeni injekcioni špric sa dodatkom jedne ili dve igle, 1 po 0.5ml (30i.j./0.5ml + 25mcg/0.5ml + 25mcg/0.5ml + 40D.j./0.5ml + 8D.j./0.5ml + 32D.j./0.5ml + 40i.j./0.5ml)</t>
  </si>
  <si>
    <t xml:space="preserve">Sanofi Pasteur S.A., Francuska;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Prevenar 13</t>
  </si>
  <si>
    <t xml:space="preserve">napunjen injekcioni špric sa iglom, 1 po 0,5 ml (2,2 mcg/0,5 ml + 2,2 mcg/0,5 ml + 2,2 mcg/0,5 ml + 2,2 mcg/0,5 ml + 2,2 mcg/0,5 ml + 4,4 mcg/0,5 ml + 2,2 mcg/0,5 ml + 2,2 mcg/0,5 ml + 2,2 mcg/0,5 ml + 2,2 mcg/0,5 ml + 2,2 mcg/0,5 ml + 2,2 mcg/0,5 ml + 2,2 mcg/0,5 ml + 32 mcg/0,5 ml)</t>
  </si>
  <si>
    <t xml:space="preserve">WYETH PHARMACEUTICALS, PFIZER MANUFACTURING BELGIUM NV</t>
  </si>
  <si>
    <t xml:space="preserve">Pfizer SRB d.o.o.</t>
  </si>
  <si>
    <t xml:space="preserve">59-5/21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Вакцина против варичеле, жива</t>
  </si>
  <si>
    <t xml:space="preserve">VARILRIX</t>
  </si>
  <si>
    <t xml:space="preserve">Прашак и растварач за раствор за инјекцију</t>
  </si>
  <si>
    <t xml:space="preserve">bočica i rastvarač u napunjenom injekcionom špricu, 1 po 0.5 ml (10exp3.3PFU/0.5ml)</t>
  </si>
  <si>
    <t xml:space="preserve">GlaxoSmithKline Biologicals S.A., Belgija</t>
  </si>
  <si>
    <t xml:space="preserve">Паливизумаб 50mg</t>
  </si>
  <si>
    <t xml:space="preserve">SYNAGIS</t>
  </si>
  <si>
    <t xml:space="preserve">Раствор за инјекцију</t>
  </si>
  <si>
    <t xml:space="preserve">bočica staklena, 1 po 0,5 ml (100mg/ml)</t>
  </si>
  <si>
    <t xml:space="preserve">Abbvie S.R.L.</t>
  </si>
  <si>
    <t xml:space="preserve">22.09.2022.</t>
  </si>
  <si>
    <t xml:space="preserve">Okvirni sporazum zaključen je dana 01.09.2021. sa primenom od 22.09.2021. godine na periodod 12 meseci</t>
  </si>
  <si>
    <t xml:space="preserve">Vakcina protiv meningitisa (serotip А, C, Y i W-135), polisaharidna</t>
  </si>
  <si>
    <t xml:space="preserve">MENACTRA</t>
  </si>
  <si>
    <t xml:space="preserve">rastvor za injekciju</t>
  </si>
  <si>
    <t xml:space="preserve"> bočica, 1 po 0.5mL (4mcg/0.5mL+4mcg/0.5mL+4mcg/0.5mL+4mcg/0.5mL )</t>
  </si>
  <si>
    <t xml:space="preserve">Sanofi Pasteur INC.</t>
  </si>
  <si>
    <t xml:space="preserve">404-4-110/21-54</t>
  </si>
  <si>
    <t xml:space="preserve">29.09.2023.</t>
  </si>
  <si>
    <t xml:space="preserve">72-1/21</t>
  </si>
  <si>
    <t xml:space="preserve">izoniazid</t>
  </si>
  <si>
    <t xml:space="preserve">N002519</t>
  </si>
  <si>
    <t xml:space="preserve">I.N.H. 300mg Tablets /  Isoniazid Tablets BP 300mg</t>
  </si>
  <si>
    <t xml:space="preserve">300 mg</t>
  </si>
  <si>
    <t xml:space="preserve">KOCAK FARMA ILAC VE KIM KIMYA SANAYI A.S. Turska / Macleods Pharmaceuticals Ltd, Plot No. 25-27, Survey  No. 366, Premier Industrial Estate, Kachigam, Daman, Indija</t>
  </si>
  <si>
    <t xml:space="preserve">Antituberkulotici I linije</t>
  </si>
  <si>
    <t xml:space="preserve">404-1-110/21-23</t>
  </si>
  <si>
    <t xml:space="preserve">26.10.2023.</t>
  </si>
  <si>
    <t xml:space="preserve">80-1/21</t>
  </si>
  <si>
    <t xml:space="preserve">Lekovi za koje je zaključen OS biće raspoloživi najkasnije do 01.03.2022.</t>
  </si>
  <si>
    <t xml:space="preserve">N002337</t>
  </si>
  <si>
    <t xml:space="preserve">Isoniazid Tablets BP 100mg</t>
  </si>
  <si>
    <t xml:space="preserve">Macleods Pharmaceuticals Ltd, Plot No. 25-27, Survey  No. 366, Premier Industrial Estate, Kachigam, Daman, Indija</t>
  </si>
  <si>
    <t xml:space="preserve">pyrazinamid</t>
  </si>
  <si>
    <t xml:space="preserve">N001347</t>
  </si>
  <si>
    <t xml:space="preserve">Pyrazinamide Tablets BP 400mg</t>
  </si>
  <si>
    <t xml:space="preserve">Oxalis Labs, Tehsil Baddi, Indija za Macleods Pharmaceuticals Ltd</t>
  </si>
  <si>
    <t xml:space="preserve">etambutol</t>
  </si>
  <si>
    <t xml:space="preserve">N001354</t>
  </si>
  <si>
    <t xml:space="preserve">Ethambutol Tablets BP 400mg</t>
  </si>
  <si>
    <t xml:space="preserve">Macleods Pharmaceuticals Ltd, Plot No. 25-27, Survey za No. 366, Premier Industrial Estate, Kachigam, Daman, Indija</t>
  </si>
  <si>
    <t xml:space="preserve">streptomycin</t>
  </si>
  <si>
    <t xml:space="preserve">N002865</t>
  </si>
  <si>
    <t xml:space="preserve">Streptomycin Sulphate Reig Jofre 1g / Streptomycin Sulphate</t>
  </si>
  <si>
    <t xml:space="preserve">prašak za injekciju</t>
  </si>
  <si>
    <t xml:space="preserve">1 g</t>
  </si>
  <si>
    <t xml:space="preserve">LABORATORIO REIG JOFRE S.A.     Španija / NCPC International Corp., 217-1 East Heping Road, Shijiazhuang, Hebei, China (People's Republic of)</t>
  </si>
  <si>
    <t xml:space="preserve">
bočica</t>
  </si>
  <si>
    <t xml:space="preserve">OS delimično raskinut za ovu partiju 28.09.2022.</t>
  </si>
  <si>
    <t xml:space="preserve">B i D</t>
  </si>
  <si>
    <t xml:space="preserve">Rekombinantni factor VIII proizveden u kulturi humanih ćelija</t>
  </si>
  <si>
    <t xml:space="preserve">Nuwiq</t>
  </si>
  <si>
    <t xml:space="preserve">prašak i rastvarač za rastvor za injekciju</t>
  </si>
  <si>
    <t xml:space="preserve">250 i.j.</t>
  </si>
  <si>
    <t xml:space="preserve">Octapharma AB, Švedska, Stockholm, Lars Forssells gata 23</t>
  </si>
  <si>
    <t xml:space="preserve">i.j.</t>
  </si>
  <si>
    <t xml:space="preserve">Unifarm-Medicom d.o.o.</t>
  </si>
  <si>
    <t xml:space="preserve">Lekovi za lečenje hemofilije</t>
  </si>
  <si>
    <t xml:space="preserve">404-1-110/21-69</t>
  </si>
  <si>
    <t xml:space="preserve">29.12.2023.</t>
  </si>
  <si>
    <t xml:space="preserve">104-7/21</t>
  </si>
  <si>
    <t xml:space="preserve">500 i.j.</t>
  </si>
  <si>
    <t xml:space="preserve">1000 i.j.</t>
  </si>
  <si>
    <t xml:space="preserve">2000 i.j.</t>
  </si>
  <si>
    <t xml:space="preserve">Koncentrat aktiviranih faktora protrombinskog kompleksa (antiinhibitorski kompleks faktora VIII)</t>
  </si>
  <si>
    <t xml:space="preserve">FEIBA NF</t>
  </si>
  <si>
    <t xml:space="preserve">prašak i rastvarač za rastvor za infuziju</t>
  </si>
  <si>
    <t xml:space="preserve">500 j.</t>
  </si>
  <si>
    <t xml:space="preserve">BAXTER AG, Austrija;   </t>
  </si>
  <si>
    <t xml:space="preserve">ампула</t>
  </si>
  <si>
    <t xml:space="preserve">Farmix d.o.o.</t>
  </si>
  <si>
    <t xml:space="preserve">104-1/21</t>
  </si>
  <si>
    <t xml:space="preserve">Кoagulacioni faktor IX, poreklom iz humane plazme</t>
  </si>
  <si>
    <t xml:space="preserve">Aimafix</t>
  </si>
  <si>
    <t xml:space="preserve">prašak i rastvarač za rastvor za injekciju/infuziju</t>
  </si>
  <si>
    <t xml:space="preserve">Kedrion S.P.A. Italija</t>
  </si>
  <si>
    <t xml:space="preserve">Magna Pharmacia d.o.o.</t>
  </si>
  <si>
    <t xml:space="preserve">104-2/21</t>
  </si>
  <si>
    <t xml:space="preserve">Octanine</t>
  </si>
  <si>
    <t xml:space="preserve">Octapharma Pharmazeutika Produktionsges M.B.H.Austrija</t>
  </si>
  <si>
    <t xml:space="preserve">Haemonine</t>
  </si>
  <si>
    <t xml:space="preserve">Biotest Pharma GMBH Nemačka</t>
  </si>
  <si>
    <t xml:space="preserve">Immunine</t>
  </si>
  <si>
    <t xml:space="preserve">600 i.j.</t>
  </si>
  <si>
    <t xml:space="preserve">Baxter AG Austrija</t>
  </si>
  <si>
    <t xml:space="preserve">Koncentrat faktora VIII i von Willebrand-ovog faktora  (odnos vWFRcof:faktoru VIII najmanje 1)</t>
  </si>
  <si>
    <t xml:space="preserve">Haemate ®P500 IU FVIII/1200 IU VWF</t>
  </si>
  <si>
    <t xml:space="preserve">CSL Behring</t>
  </si>
  <si>
    <t xml:space="preserve">PharmaSwiss d.o.o.</t>
  </si>
  <si>
    <t xml:space="preserve">104-6/21</t>
  </si>
  <si>
    <t xml:space="preserve">Haemate ®P1000 IU FVIII/2400 IU VWF</t>
  </si>
  <si>
    <t xml:space="preserve">Wilate®500</t>
  </si>
  <si>
    <t xml:space="preserve">OCTAPHARMA PHARMAZEUTIKA PRODUKTIONSGES.M.B.H</t>
  </si>
  <si>
    <t xml:space="preserve">Wilate®1000</t>
  </si>
  <si>
    <t xml:space="preserve">Koagulacioni faktor VIIa, eptakog alfa (aktivirani)</t>
  </si>
  <si>
    <t xml:space="preserve">NOVOSEVEN</t>
  </si>
  <si>
    <t xml:space="preserve">1 mg</t>
  </si>
  <si>
    <t xml:space="preserve">Novo Nordisk A/S</t>
  </si>
  <si>
    <t xml:space="preserve">бочица</t>
  </si>
  <si>
    <t xml:space="preserve">104-4/21</t>
  </si>
  <si>
    <t xml:space="preserve">Rekombinantni faktor IX</t>
  </si>
  <si>
    <t xml:space="preserve">BeneFIX</t>
  </si>
  <si>
    <t xml:space="preserve">WYETH FARMA S.A.</t>
  </si>
  <si>
    <t xml:space="preserve">104-3/21</t>
  </si>
  <si>
    <t xml:space="preserve">Emicizumab</t>
  </si>
  <si>
    <t xml:space="preserve">Hemlibra®</t>
  </si>
  <si>
    <t xml:space="preserve">30mg/ml</t>
  </si>
  <si>
    <t xml:space="preserve">F.HOFFMANN-LA ROCHE LTD, Švajcarska</t>
  </si>
  <si>
    <t xml:space="preserve">mg</t>
  </si>
  <si>
    <t xml:space="preserve">Roche d.o.o.</t>
  </si>
  <si>
    <t xml:space="preserve">06.03.2024.</t>
  </si>
  <si>
    <t xml:space="preserve">104-5/21</t>
  </si>
  <si>
    <t xml:space="preserve">Primena od 06.03.2022.</t>
  </si>
  <si>
    <t xml:space="preserve">60 mg/0,4ml</t>
  </si>
  <si>
    <t xml:space="preserve">105 mg/0,7ml</t>
  </si>
  <si>
    <t xml:space="preserve">150 mg/ml</t>
  </si>
  <si>
    <t xml:space="preserve">C</t>
  </si>
  <si>
    <t xml:space="preserve">epoetin alfa - referentni lek</t>
  </si>
  <si>
    <t xml:space="preserve">Eprex®</t>
  </si>
  <si>
    <t xml:space="preserve">CILAG AG - Švajcarska
JANSSEN BIOLOGICS B.V. - Holandija</t>
  </si>
  <si>
    <t xml:space="preserve">injekcioni špric</t>
  </si>
  <si>
    <t xml:space="preserve">Inpharm Co d.o.o.</t>
  </si>
  <si>
    <t xml:space="preserve">Lekovi sa Liste C Liste Lekova</t>
  </si>
  <si>
    <t xml:space="preserve">404-1-110/21-51</t>
  </si>
  <si>
    <t xml:space="preserve">28.12.2022.</t>
  </si>
  <si>
    <t xml:space="preserve">99-6/21</t>
  </si>
  <si>
    <t xml:space="preserve">2-1</t>
  </si>
  <si>
    <t xml:space="preserve">epoetin alfa - biološki sličan lek</t>
  </si>
  <si>
    <t xml:space="preserve">BINOCRIT</t>
  </si>
  <si>
    <t xml:space="preserve">Sandoz GmbH</t>
  </si>
  <si>
    <t xml:space="preserve">99-10/21</t>
  </si>
  <si>
    <t xml:space="preserve">2-2</t>
  </si>
  <si>
    <t xml:space="preserve">4000i.j.</t>
  </si>
  <si>
    <t xml:space="preserve">epoetin beta </t>
  </si>
  <si>
    <t xml:space="preserve">Recormon®</t>
  </si>
  <si>
    <t xml:space="preserve">ROCHE DIAGNOSTICS GMBH - Nemačka</t>
  </si>
  <si>
    <t xml:space="preserve">Adoc d.o.o.</t>
  </si>
  <si>
    <t xml:space="preserve">99-1/21</t>
  </si>
  <si>
    <t xml:space="preserve">epoetin zeta</t>
  </si>
  <si>
    <t xml:space="preserve">EQRALYS</t>
  </si>
  <si>
    <t xml:space="preserve">Hemofarm AD VRSAC</t>
  </si>
  <si>
    <t xml:space="preserve">darbepoetin alfa</t>
  </si>
  <si>
    <t xml:space="preserve">  Aranesp®</t>
  </si>
  <si>
    <t xml:space="preserve">10 mcg</t>
  </si>
  <si>
    <t xml:space="preserve">AMGEN EUROPE B.V.</t>
  </si>
  <si>
    <t xml:space="preserve">mcg</t>
  </si>
  <si>
    <t xml:space="preserve">Amicus SRB d.o.o.</t>
  </si>
  <si>
    <t xml:space="preserve">99-2/21</t>
  </si>
  <si>
    <t xml:space="preserve">20 mcg</t>
  </si>
  <si>
    <t xml:space="preserve">30 mcg</t>
  </si>
  <si>
    <t xml:space="preserve">60 mcg</t>
  </si>
  <si>
    <t xml:space="preserve">metoksipolietilenglikol - epoetin beta</t>
  </si>
  <si>
    <t xml:space="preserve">Mircera®</t>
  </si>
  <si>
    <t xml:space="preserve">50 mcg</t>
  </si>
  <si>
    <t xml:space="preserve">75 mcg</t>
  </si>
  <si>
    <t xml:space="preserve">120 mcg</t>
  </si>
  <si>
    <t xml:space="preserve">elbasvir, grazoprevir</t>
  </si>
  <si>
    <t xml:space="preserve">ZEPATIER</t>
  </si>
  <si>
    <t xml:space="preserve">50 mg+100mg</t>
  </si>
  <si>
    <t xml:space="preserve">SCHERING-PLOUGH LABO NV - Belgija</t>
  </si>
  <si>
    <t xml:space="preserve">99-7/21</t>
  </si>
  <si>
    <t xml:space="preserve">pemetreksed 500 mg</t>
  </si>
  <si>
    <t xml:space="preserve">PEMETREXED Zentiva◊</t>
  </si>
  <si>
    <t xml:space="preserve">prašak za koncentrat za rastvor za infuziju</t>
  </si>
  <si>
    <t xml:space="preserve">500 mg</t>
  </si>
  <si>
    <t xml:space="preserve">Synthon Hispania, S.L.; Synthon S.R.O</t>
  </si>
  <si>
    <t xml:space="preserve">bočica staklena</t>
  </si>
  <si>
    <t xml:space="preserve">PEMETREKSED PHARMAS ◊</t>
  </si>
  <si>
    <t xml:space="preserve">PEMETREKSED PLIVA ◊</t>
  </si>
  <si>
    <t xml:space="preserve">Pharmachemie B.V.; Teva Gyogyszergyar ZRT; Pliva Hrvatska d.o.o.; Teva Operations Poland SP.Z.O.O.</t>
  </si>
  <si>
    <t xml:space="preserve">idarubicin</t>
  </si>
  <si>
    <t xml:space="preserve">Zavedos</t>
  </si>
  <si>
    <t xml:space="preserve">liofilizat za rastvor za injekciju</t>
  </si>
  <si>
    <t xml:space="preserve">10 mg</t>
  </si>
  <si>
    <t xml:space="preserve">Actavis Itala S.P.A.</t>
  </si>
  <si>
    <t xml:space="preserve">99-9/21</t>
  </si>
  <si>
    <t xml:space="preserve">15-1</t>
  </si>
  <si>
    <t xml:space="preserve">rituksimab sa natrijum-citratom, dihidrat i natrijum-hidroksidom</t>
  </si>
  <si>
    <t xml:space="preserve">MABTHERA</t>
  </si>
  <si>
    <t xml:space="preserve">koncentrat za rastvor za infuziju</t>
  </si>
  <si>
    <t xml:space="preserve">F. Hoffmann-La Roche Ltd.,ROCHE DIAGNOSTICS GMBH,ROCHE PHARMA AG</t>
  </si>
  <si>
    <t xml:space="preserve">bočica</t>
  </si>
  <si>
    <t xml:space="preserve">15-2</t>
  </si>
  <si>
    <t xml:space="preserve">F. Hoffmann -La Roche Ltd.,ROCHE DIAGNOSTICS GMBH,ROCHE PHARMA AG</t>
  </si>
  <si>
    <t xml:space="preserve">rituksimab 1400 mg</t>
  </si>
  <si>
    <t xml:space="preserve">1400 mg</t>
  </si>
  <si>
    <t xml:space="preserve">F. Hoffmann -La Roche Ltd</t>
  </si>
  <si>
    <t xml:space="preserve">17-1</t>
  </si>
  <si>
    <t xml:space="preserve">Rituksimab bez natrijum-hidroksida</t>
  </si>
  <si>
    <t xml:space="preserve">Blitzima®</t>
  </si>
  <si>
    <t xml:space="preserve">BIOTEC SERVICES INTERNATIONAL LIMITED - Velika Britanija, MILLMOUNT HEALTHCARE LIMITED - Irska</t>
  </si>
  <si>
    <t xml:space="preserve">17-2</t>
  </si>
  <si>
    <t xml:space="preserve">BIOTEC SERVICES INTERNATIONAL LIMITED - Velika Britanija</t>
  </si>
  <si>
    <t xml:space="preserve">18-1</t>
  </si>
  <si>
    <t xml:space="preserve">Rituksimab sa
 limunskom kiselinom
 monohidrat</t>
  </si>
  <si>
    <t xml:space="preserve">RIXATHON</t>
  </si>
  <si>
    <t xml:space="preserve">Farmalogist d.o.o.</t>
  </si>
  <si>
    <t xml:space="preserve">99-4/21</t>
  </si>
  <si>
    <t xml:space="preserve">18-2</t>
  </si>
  <si>
    <t xml:space="preserve">19-1</t>
  </si>
  <si>
    <t xml:space="preserve">trastuzumab - referentni lek</t>
  </si>
  <si>
    <t xml:space="preserve">HERCEPTIN ◊</t>
  </si>
  <si>
    <t xml:space="preserve">prašak i rastvarač za koncentrat za rastvor za infuziju</t>
  </si>
  <si>
    <t xml:space="preserve">440 mg</t>
  </si>
  <si>
    <t xml:space="preserve">F. Hoffmann-La Roche Ltd.</t>
  </si>
  <si>
    <t xml:space="preserve">19-2</t>
  </si>
  <si>
    <t xml:space="preserve">trastuzumab 150 mg - biološki sličan lek</t>
  </si>
  <si>
    <t xml:space="preserve">	Herzuma®</t>
  </si>
  <si>
    <t xml:space="preserve">150 mg</t>
  </si>
  <si>
    <t xml:space="preserve">BIOTEC SERVICES INTERNATIONAL LIMITED - Velika Britanija, MILLMOUNT HEALTHCARE LTD. - Irska</t>
  </si>
  <si>
    <t xml:space="preserve">trastuzumab 420 mg - biološki sličan lek</t>
  </si>
  <si>
    <r>
      <rPr>
        <sz val="9"/>
        <color rgb="FF000000"/>
        <rFont val="Arial"/>
        <family val="2"/>
      </rPr>
      <t xml:space="preserve">Kanjinti</t>
    </r>
    <r>
      <rPr>
        <sz val="9"/>
        <rFont val="Arial"/>
        <family val="2"/>
      </rPr>
      <t xml:space="preserve">®</t>
    </r>
  </si>
  <si>
    <t xml:space="preserve">420 mg</t>
  </si>
  <si>
    <t xml:space="preserve">cetuksimab</t>
  </si>
  <si>
    <t xml:space="preserve">Erbitux ®</t>
  </si>
  <si>
    <t xml:space="preserve">rastvor za infuziju</t>
  </si>
  <si>
    <t xml:space="preserve">Merck KGaA, Nemačka, Darmstadt, Frankfurter Str.250</t>
  </si>
  <si>
    <t xml:space="preserve">Merck d.o.o.</t>
  </si>
  <si>
    <t xml:space="preserve">99-8/21</t>
  </si>
  <si>
    <t xml:space="preserve">23-1</t>
  </si>
  <si>
    <t xml:space="preserve">bevacizumab 100 mg i 400 mg</t>
  </si>
  <si>
    <t xml:space="preserve">Avastin®</t>
  </si>
  <si>
    <t xml:space="preserve">F.HOFFMANN-LA ROCHE LTD - Švajcarska 
ROCHE DIAGNOSTICS GMBH - Nemačka</t>
  </si>
  <si>
    <t xml:space="preserve">23-2</t>
  </si>
  <si>
    <t xml:space="preserve">panitumumab</t>
  </si>
  <si>
    <t xml:space="preserve">Vectibix®</t>
  </si>
  <si>
    <t xml:space="preserve">brentuksimab vedotin</t>
  </si>
  <si>
    <t xml:space="preserve">ADCETRIS ◊</t>
  </si>
  <si>
    <t xml:space="preserve">Takeda Italia S.P.A</t>
  </si>
  <si>
    <t xml:space="preserve">Vega d.o.o.</t>
  </si>
  <si>
    <t xml:space="preserve">99-13/21</t>
  </si>
  <si>
    <t xml:space="preserve">pertuzumab</t>
  </si>
  <si>
    <t xml:space="preserve">	Perjeta®</t>
  </si>
  <si>
    <t xml:space="preserve">F.HOFFMANN-LA ROCHE LTD - Švajcarska</t>
  </si>
  <si>
    <t xml:space="preserve">trastuzumab emtanzin 100 mg</t>
  </si>
  <si>
    <t xml:space="preserve">Kadcyla®</t>
  </si>
  <si>
    <t xml:space="preserve">trastuzumab emtanzin 160 mg</t>
  </si>
  <si>
    <t xml:space="preserve">160 mg</t>
  </si>
  <si>
    <t xml:space="preserve">obinutuzumab</t>
  </si>
  <si>
    <t xml:space="preserve">GAZYVA®</t>
  </si>
  <si>
    <t xml:space="preserve">1000 mg</t>
  </si>
  <si>
    <t xml:space="preserve">99-11/21</t>
  </si>
  <si>
    <t xml:space="preserve">gefitinib</t>
  </si>
  <si>
    <t xml:space="preserve">GEFITINIB ZENTIVA ◊</t>
  </si>
  <si>
    <t xml:space="preserve">Pharmadox Healthcare LTD; S.C. Labormed-Pharma S.A.</t>
  </si>
  <si>
    <t xml:space="preserve">IRESSA ◊</t>
  </si>
  <si>
    <t xml:space="preserve">AstraZeneca UK Limited,ASTRAZENECA AB</t>
  </si>
  <si>
    <t xml:space="preserve">31-1</t>
  </si>
  <si>
    <t xml:space="preserve">erlotinib 25 mg, 100 mg i 150 mg</t>
  </si>
  <si>
    <t xml:space="preserve">	Erlotinib Actavis</t>
  </si>
  <si>
    <t xml:space="preserve">25 mg</t>
  </si>
  <si>
    <t xml:space="preserve">S.C. SINDAN-PHARMA S.R.L. - Rumunija</t>
  </si>
  <si>
    <t xml:space="preserve">31-2</t>
  </si>
  <si>
    <t xml:space="preserve">31-3</t>
  </si>
  <si>
    <t xml:space="preserve">lapatinib</t>
  </si>
  <si>
    <t xml:space="preserve">TYVERB ◊</t>
  </si>
  <si>
    <t xml:space="preserve"> Glaxo Wellcome S.A.Novartis Pharma GMBH</t>
  </si>
  <si>
    <t xml:space="preserve">nilotinib</t>
  </si>
  <si>
    <t xml:space="preserve">TASIGNA</t>
  </si>
  <si>
    <t xml:space="preserve">kapsula, tvrda</t>
  </si>
  <si>
    <t xml:space="preserve">200 mg</t>
  </si>
  <si>
    <t xml:space="preserve">NOVARTIS PHARMA STEIN AG - Švajcarska
LEK D.D., PE PROIZVODNJA LENDAVA - Slovenija</t>
  </si>
  <si>
    <t xml:space="preserve">kapsula</t>
  </si>
  <si>
    <t xml:space="preserve">35-1</t>
  </si>
  <si>
    <t xml:space="preserve">pazopanib 200 mg i 400 mg</t>
  </si>
  <si>
    <t xml:space="preserve">VOTRIENT◊</t>
  </si>
  <si>
    <t xml:space="preserve">◊Glaxo Wellcome S.A.; Glaxo Operations UK LTD TRADING AS GLAXO WELLCOME OPERATIONS,NOVARTIS PHARMA GMBH </t>
  </si>
  <si>
    <t xml:space="preserve">35-2</t>
  </si>
  <si>
    <t xml:space="preserve">afatinib 20 mg, 30 mg i 40 mg</t>
  </si>
  <si>
    <t xml:space="preserve">GIOTRIF®</t>
  </si>
  <si>
    <t xml:space="preserve">20 mg</t>
  </si>
  <si>
    <t xml:space="preserve">Boehringer Ingelheim Pharma GmbH &amp; Co. KG Ingelheim am Rhein, Binger Strasse 173, Germany</t>
  </si>
  <si>
    <t xml:space="preserve">Boehringer Ingelheim Serbia d.o.o.</t>
  </si>
  <si>
    <t xml:space="preserve">99-3/21</t>
  </si>
  <si>
    <t xml:space="preserve">30 mg</t>
  </si>
  <si>
    <t xml:space="preserve">40 mg</t>
  </si>
  <si>
    <t xml:space="preserve">tretinoin</t>
  </si>
  <si>
    <t xml:space="preserve">VESANOID</t>
  </si>
  <si>
    <t xml:space="preserve">kapsula, meka</t>
  </si>
  <si>
    <t xml:space="preserve">Cenexi; Cheplapharm Arzneimittel GmbH</t>
  </si>
  <si>
    <t xml:space="preserve">Ino-pharm d.o.o.</t>
  </si>
  <si>
    <t xml:space="preserve">99-5/21</t>
  </si>
  <si>
    <t xml:space="preserve">peginterferon alfa-2a</t>
  </si>
  <si>
    <t xml:space="preserve">	Pegasys®</t>
  </si>
  <si>
    <t xml:space="preserve">rastvor za injekciju u napunjenom injekcionom špricu</t>
  </si>
  <si>
    <t xml:space="preserve">180 mcg</t>
  </si>
  <si>
    <t xml:space="preserve">tofacitinib</t>
  </si>
  <si>
    <t xml:space="preserve">Xeljanz</t>
  </si>
  <si>
    <t xml:space="preserve">5 mg </t>
  </si>
  <si>
    <t xml:space="preserve">Pfizer Manufacturing Deutschland GMBH - Betriebsstatte Freiburg</t>
  </si>
  <si>
    <t xml:space="preserve">vedolizumab</t>
  </si>
  <si>
    <t xml:space="preserve">ENTYVIO</t>
  </si>
  <si>
    <t xml:space="preserve">300mg</t>
  </si>
  <si>
    <t xml:space="preserve">Takeda austria gmbh,delpharm novara s.r.l.</t>
  </si>
  <si>
    <t xml:space="preserve">baricitinib</t>
  </si>
  <si>
    <t xml:space="preserve">OLUMIANT</t>
  </si>
  <si>
    <t xml:space="preserve">4 mg</t>
  </si>
  <si>
    <t xml:space="preserve">Lilly, S.A.</t>
  </si>
  <si>
    <t xml:space="preserve">43-1</t>
  </si>
  <si>
    <t xml:space="preserve">etanercept 25 mg i 50 mg</t>
  </si>
  <si>
    <t xml:space="preserve">Enbrel</t>
  </si>
  <si>
    <t xml:space="preserve">Wyeth Pharmaceuticals, Pfizer Manufacturing Belgium NV</t>
  </si>
  <si>
    <t xml:space="preserve">43-2</t>
  </si>
  <si>
    <t xml:space="preserve">pen sa uloškom</t>
  </si>
  <si>
    <t xml:space="preserve">infliksimab - referentni lek</t>
  </si>
  <si>
    <t xml:space="preserve">REMICADE</t>
  </si>
  <si>
    <t xml:space="preserve">Janssen Biologics B.V.</t>
  </si>
  <si>
    <t xml:space="preserve">infliksimab - biološki sličan lek</t>
  </si>
  <si>
    <t xml:space="preserve">Inflectra</t>
  </si>
  <si>
    <t xml:space="preserve">Hospira Zagreb d.o.o.</t>
  </si>
  <si>
    <t xml:space="preserve">adalimumab 20 mg - referentni lek</t>
  </si>
  <si>
    <t xml:space="preserve">HUMIRA</t>
  </si>
  <si>
    <t xml:space="preserve">0,2 ml (20mg/0,2ml)</t>
  </si>
  <si>
    <t xml:space="preserve">ABBVIE BIOTECHNOLOGY GMBH - Nemačka</t>
  </si>
  <si>
    <t xml:space="preserve">adalimumab 40 mg/0,4ml - referentni lek</t>
  </si>
  <si>
    <t xml:space="preserve">0,4 ml (40mg/0,4ml)</t>
  </si>
  <si>
    <t xml:space="preserve">injekcioni pen</t>
  </si>
  <si>
    <t xml:space="preserve">adalimumab sa glacijalnom sirćetnom kiselinom</t>
  </si>
  <si>
    <r>
      <rPr>
        <sz val="9"/>
        <color rgb="FF000000"/>
        <rFont val="Arial"/>
        <family val="2"/>
      </rPr>
      <t xml:space="preserve">Amgevita</t>
    </r>
    <r>
      <rPr>
        <sz val="9"/>
        <rFont val="Arial"/>
        <family val="2"/>
      </rPr>
      <t xml:space="preserve">®</t>
    </r>
  </si>
  <si>
    <t xml:space="preserve">0,8 ml (40 mg/0,8 ml)</t>
  </si>
  <si>
    <t xml:space="preserve">AMGEN EUROPE/AMGEN TECHNOLOGY(IRELAND) UNLIMITED COMPANY</t>
  </si>
  <si>
    <t xml:space="preserve">adalimumab sa limunskom kiselinom i natrijum citratom</t>
  </si>
  <si>
    <t xml:space="preserve">IDACIO</t>
  </si>
  <si>
    <t xml:space="preserve">0,8 ml (40 mg/0,8 mll)</t>
  </si>
  <si>
    <t xml:space="preserve">FRESENIUS KABI AUSTRIA GMBH - Austrija</t>
  </si>
  <si>
    <t xml:space="preserve">adalimumab sa adipinskom kiselinom, limunska kiselina, NaCl</t>
  </si>
  <si>
    <t xml:space="preserve">HYRIMOZ</t>
  </si>
  <si>
    <t xml:space="preserve">nap0,8 ml (40 mg/0,8 ml)</t>
  </si>
  <si>
    <t xml:space="preserve">adalimumab 80 mg</t>
  </si>
  <si>
    <t xml:space="preserve">0,8 ml (80mg/0,8ml)</t>
  </si>
  <si>
    <t xml:space="preserve">golimumab 50 mg</t>
  </si>
  <si>
    <t xml:space="preserve">SIMPONI</t>
  </si>
  <si>
    <t xml:space="preserve">0,5 ml (50 mg/0,5 ml)</t>
  </si>
  <si>
    <t xml:space="preserve">golimumab 100 mg</t>
  </si>
  <si>
    <t xml:space="preserve">Janssen Biologics B.V</t>
  </si>
  <si>
    <t xml:space="preserve">tocilizumab 80 mg, 200 mg i 400 mg</t>
  </si>
  <si>
    <t xml:space="preserve">ACTEMRA</t>
  </si>
  <si>
    <t xml:space="preserve">80 mg</t>
  </si>
  <si>
    <t xml:space="preserve">F.HOFFMANN-LA ROCHE LTD</t>
  </si>
  <si>
    <t xml:space="preserve">tocilizumab 162 mg</t>
  </si>
  <si>
    <t xml:space="preserve">162 mg</t>
  </si>
  <si>
    <t xml:space="preserve">lenalidomid 5 mg</t>
  </si>
  <si>
    <t xml:space="preserve">LENALIDOMID ZENTIVA ◊</t>
  </si>
  <si>
    <t xml:space="preserve">Pharmadox Healthcare Ltd.; Pharmacare Premium Ltd.; S.C. Labormed-Pharma S.A.</t>
  </si>
  <si>
    <t xml:space="preserve">lenalidomid 10 mg</t>
  </si>
  <si>
    <t xml:space="preserve">lenalidomid 15 mg</t>
  </si>
  <si>
    <t xml:space="preserve">15 mg</t>
  </si>
  <si>
    <t xml:space="preserve">lenalidomid 25 mg</t>
  </si>
  <si>
    <t xml:space="preserve">zoledronska kiselina</t>
  </si>
  <si>
    <t xml:space="preserve">ZITOMERA</t>
  </si>
  <si>
    <t xml:space="preserve">Actavis Italy S.P.A</t>
  </si>
  <si>
    <t xml:space="preserve">riluzol</t>
  </si>
  <si>
    <t xml:space="preserve">RILUTEK</t>
  </si>
  <si>
    <t xml:space="preserve">Sanofi Winthrope Industrie</t>
  </si>
  <si>
    <t xml:space="preserve">aflibercept</t>
  </si>
  <si>
    <t xml:space="preserve">EYLEA </t>
  </si>
  <si>
    <t xml:space="preserve">40mg/ml</t>
  </si>
  <si>
    <t xml:space="preserve">Bayer Pharma AG; Bayer, Farmaceutska družba d.o.o.</t>
  </si>
  <si>
    <t xml:space="preserve">Sopharma Trading d.o.o.</t>
  </si>
  <si>
    <t xml:space="preserve">99-12/21</t>
  </si>
  <si>
    <t xml:space="preserve">Koagulacioni faktor VIII (antihemofilni faktor VIII, poreklom iz humane plazme)</t>
  </si>
  <si>
    <t xml:space="preserve">IMMUNATE</t>
  </si>
  <si>
    <t xml:space="preserve">Baxter AG</t>
  </si>
  <si>
    <t xml:space="preserve">14.01.2024.</t>
  </si>
  <si>
    <t xml:space="preserve">104-8/21</t>
  </si>
  <si>
    <t xml:space="preserve">HAEMOCTIN SDH</t>
  </si>
  <si>
    <t xml:space="preserve">Biotest Pharma GmbH</t>
  </si>
  <si>
    <t xml:space="preserve">OCTANATE 500</t>
  </si>
  <si>
    <t xml:space="preserve">Octapharma Pharmazeutika Produktionsges m.b.H; Octapharma S.A.S; Octapharma AB</t>
  </si>
  <si>
    <t xml:space="preserve">OCTANATE 1000</t>
  </si>
  <si>
    <t xml:space="preserve">Octapharma Pharmazeutika Produktionsges m.b.H; Octapharma AB; Octapharma S.A.S.</t>
  </si>
  <si>
    <t xml:space="preserve">BERIATE</t>
  </si>
  <si>
    <t xml:space="preserve">CSL Behring GmbH</t>
  </si>
  <si>
    <t xml:space="preserve">ZLB Behring GmbH</t>
  </si>
  <si>
    <t xml:space="preserve">Rekombinantni faktor VIII</t>
  </si>
  <si>
    <t xml:space="preserve">NOVOEIGHT</t>
  </si>
  <si>
    <t xml:space="preserve">104-9/21</t>
  </si>
  <si>
    <t xml:space="preserve">A i A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оригинално паковање</t>
  </si>
  <si>
    <t xml:space="preserve">Lekovi sa Liste A i A1 Liste lekova</t>
  </si>
  <si>
    <t xml:space="preserve">404-1-110/21-76</t>
  </si>
  <si>
    <t xml:space="preserve">31.03.2023.</t>
  </si>
  <si>
    <t xml:space="preserve">42-3/22</t>
  </si>
  <si>
    <t xml:space="preserve">pantoprazol</t>
  </si>
  <si>
    <t xml:space="preserve">PANRAZOL 14 po 20 mg</t>
  </si>
  <si>
    <t xml:space="preserve">gastrorezistentna tableta</t>
  </si>
  <si>
    <t xml:space="preserve">blister, 14 po 20 mg</t>
  </si>
  <si>
    <t xml:space="preserve">Zdravlje a.d; Balkanpharma-Dupnitsa ad; Actavis LTD.; Actavis EHF</t>
  </si>
  <si>
    <t xml:space="preserve">PANRAZOL14 po 40 mg</t>
  </si>
  <si>
    <t xml:space="preserve">blister, 14 po 40 mg</t>
  </si>
  <si>
    <t xml:space="preserve">NOLPAZA, 14 po 20 mg</t>
  </si>
  <si>
    <t xml:space="preserve">Krka, Tovarna Zdravil, d.d.;
Tad Pharma GMBH</t>
  </si>
  <si>
    <t xml:space="preserve">42-7/22</t>
  </si>
  <si>
    <t xml:space="preserve">NOLPAZA 28 po 20 mg</t>
  </si>
  <si>
    <t xml:space="preserve">blister, 28 po 20 mg</t>
  </si>
  <si>
    <t xml:space="preserve">NOLPAZA, 14 po 40 mg</t>
  </si>
  <si>
    <t xml:space="preserve">Krka, Tovarna Zdravil, d.d.</t>
  </si>
  <si>
    <t xml:space="preserve">NOLPAZA 28 po 40 mg</t>
  </si>
  <si>
    <t xml:space="preserve">blister, 28 po 40 mg</t>
  </si>
  <si>
    <t xml:space="preserve">Krka, Tovarna Zdravil, d.d. </t>
  </si>
  <si>
    <t xml:space="preserve">ACIPAN 14 po 20 mg</t>
  </si>
  <si>
    <t xml:space="preserve">Lek farmacevtska družba d.d.</t>
  </si>
  <si>
    <t xml:space="preserve">ACIPAN, 14 po 40 mg</t>
  </si>
  <si>
    <t xml:space="preserve">rabeprazol</t>
  </si>
  <si>
    <t xml:space="preserve">GASTROPRAZOL, 14 po 10mg</t>
  </si>
  <si>
    <t xml:space="preserve">blister, 14 po 10mg</t>
  </si>
  <si>
    <t xml:space="preserve">Balkanpharma-Dupnitsa AD; Adoc d.o.o. Beograd</t>
  </si>
  <si>
    <t xml:space="preserve">42-2/22</t>
  </si>
  <si>
    <t xml:space="preserve">GASTROPRAZOL, 14 po 20mg</t>
  </si>
  <si>
    <t xml:space="preserve">blister, 14 po 20mg</t>
  </si>
  <si>
    <t xml:space="preserve">esomeprazol</t>
  </si>
  <si>
    <t xml:space="preserve">EMANERA, 14 po 20 mg</t>
  </si>
  <si>
    <t xml:space="preserve">EMANERA, 28 po 20 mg</t>
  </si>
  <si>
    <t xml:space="preserve">EMANERA, 14 po 40 mg</t>
  </si>
  <si>
    <t xml:space="preserve">EMANERA, 28 po 40 mg</t>
  </si>
  <si>
    <t xml:space="preserve">metoklopramid</t>
  </si>
  <si>
    <t xml:space="preserve">KLOMETOL, 30 po 10 mg</t>
  </si>
  <si>
    <t xml:space="preserve">blister, 30 po 10 mg</t>
  </si>
  <si>
    <t xml:space="preserve">Galenika a.d.</t>
  </si>
  <si>
    <t xml:space="preserve">42-8/22</t>
  </si>
  <si>
    <t xml:space="preserve">REGLAN, 40 po 10 mg</t>
  </si>
  <si>
    <t xml:space="preserve">blister, 40 po 10 mg</t>
  </si>
  <si>
    <t xml:space="preserve">Alkaloid a.d. u saradnji sa Sanofi-Aventis, Francuska</t>
  </si>
  <si>
    <t xml:space="preserve">42-1/22</t>
  </si>
  <si>
    <t xml:space="preserve">ondansetron</t>
  </si>
  <si>
    <t xml:space="preserve">ONDASAN, 10 po 4 mg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granisetron</t>
  </si>
  <si>
    <t xml:space="preserve">RASETRON, 10 po 1 mg</t>
  </si>
  <si>
    <t xml:space="preserve">blister, 10 po 1 mg</t>
  </si>
  <si>
    <t xml:space="preserve">Actavis LTD   </t>
  </si>
  <si>
    <t xml:space="preserve">RASETRON, 5 po 2 mg</t>
  </si>
  <si>
    <t xml:space="preserve">blister, 5 po 2 mg</t>
  </si>
  <si>
    <t xml:space="preserve">KYTRIL, 10 po 1 mg</t>
  </si>
  <si>
    <t xml:space="preserve"> IL CSM Clinical Supplies Management; Waymade PLC.</t>
  </si>
  <si>
    <t xml:space="preserve">42-4/22</t>
  </si>
  <si>
    <t xml:space="preserve">ursodeoksiholna kiselina</t>
  </si>
  <si>
    <t xml:space="preserve">URSOFALK, 100 po 250 mg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ornitinaspartat</t>
  </si>
  <si>
    <t xml:space="preserve">HEPA-MERZ, 30 po 3g</t>
  </si>
  <si>
    <t xml:space="preserve">granule za oralni rastvor</t>
  </si>
  <si>
    <t xml:space="preserve">kesica, 30 po 3g</t>
  </si>
  <si>
    <t xml:space="preserve">Merz Pharma GmbH&amp;Co. KGaA</t>
  </si>
  <si>
    <t xml:space="preserve">laktuloza</t>
  </si>
  <si>
    <t xml:space="preserve">PORTALAK , 1 po 500 ml (66,7 g/100 ml) 96%</t>
  </si>
  <si>
    <t xml:space="preserve">sirup</t>
  </si>
  <si>
    <t xml:space="preserve">1 po 500 ml (66,7 g/100 ml) 96%</t>
  </si>
  <si>
    <t xml:space="preserve">Belupo Lijekovi i kozmetika d.d.</t>
  </si>
  <si>
    <t xml:space="preserve">LAKTULOZA RP, 1 po 500 ml (66,7 g/100 ml)</t>
  </si>
  <si>
    <t xml:space="preserve">boca plastična, 1 po 500 ml (66,7 g/100 ml)</t>
  </si>
  <si>
    <t xml:space="preserve">Hemofarm a.d.</t>
  </si>
  <si>
    <t xml:space="preserve">DUPHALAC, 1 po 500 ml (667 g/l)</t>
  </si>
  <si>
    <t xml:space="preserve">oralni rastvor</t>
  </si>
  <si>
    <t xml:space="preserve">boca plastična, 1 po 500 ml (667 g/l)</t>
  </si>
  <si>
    <t xml:space="preserve">Abbott Biologicals B.V.</t>
  </si>
  <si>
    <t xml:space="preserve">nifuroksazid</t>
  </si>
  <si>
    <t xml:space="preserve">ENTEROFURYL, 1 po 90 ml (200 mg/5 ml)</t>
  </si>
  <si>
    <t xml:space="preserve">oralna suspenzija</t>
  </si>
  <si>
    <t xml:space="preserve">bočica, 1 po 90 ml (200 mg/5 ml)</t>
  </si>
  <si>
    <t xml:space="preserve">Bosnalijek d.d.</t>
  </si>
  <si>
    <t xml:space="preserve">loperamid</t>
  </si>
  <si>
    <t xml:space="preserve">LOPERAMID ACTAVIS,  20 po 2 mg</t>
  </si>
  <si>
    <t xml:space="preserve">blister,  20 po 2 mg</t>
  </si>
  <si>
    <t xml:space="preserve">budesonid</t>
  </si>
  <si>
    <t xml:space="preserve">BUDOSAN, 100 po 3 mg</t>
  </si>
  <si>
    <t xml:space="preserve">blister, 100 po 3 mg</t>
  </si>
  <si>
    <t xml:space="preserve">sulfasalazin</t>
  </si>
  <si>
    <t xml:space="preserve">SALAZOPYRIN-EN 100 po 500 mg</t>
  </si>
  <si>
    <t xml:space="preserve"> boca plastična, 100 po 500 mg</t>
  </si>
  <si>
    <t xml:space="preserve">Recipharm Uppsala AB</t>
  </si>
  <si>
    <t xml:space="preserve">mesalazin</t>
  </si>
  <si>
    <t xml:space="preserve">5-ASA, 100 po 250 mg</t>
  </si>
  <si>
    <t xml:space="preserve">5-ASA, 30 po 250 mg</t>
  </si>
  <si>
    <t xml:space="preserve">supozitorija</t>
  </si>
  <si>
    <t xml:space="preserve">blister, 30 po 250 mg</t>
  </si>
  <si>
    <t xml:space="preserve">SALOFALK, 10 po 500 mg</t>
  </si>
  <si>
    <t xml:space="preserve">strip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blister, 50 po 500 mg</t>
  </si>
  <si>
    <t xml:space="preserve">SALOFALK 500, 100 po 500 mg</t>
  </si>
  <si>
    <t xml:space="preserve">blister, 100 po 500 mg</t>
  </si>
  <si>
    <t xml:space="preserve">ASACOL, 100 po 400 mg</t>
  </si>
  <si>
    <t xml:space="preserve">blister, 100 po 400 mg</t>
  </si>
  <si>
    <t xml:space="preserve">Lek farmacevtska družba d.d. u saradnji sa Tillots Pharma AG, Švajcarska</t>
  </si>
  <si>
    <t xml:space="preserve">PENTASA, 100 po 500 mg</t>
  </si>
  <si>
    <t xml:space="preserve">tableta sa produženim oslobađanjem</t>
  </si>
  <si>
    <t xml:space="preserve">Ferring International Center SA</t>
  </si>
  <si>
    <t xml:space="preserve">PENTASA, 28 po 1 g</t>
  </si>
  <si>
    <t xml:space="preserve">blister, 28 po 1 g</t>
  </si>
  <si>
    <t xml:space="preserve">PENTASA, 60 po 2 g</t>
  </si>
  <si>
    <t xml:space="preserve">kesica, 60 po 2 g</t>
  </si>
  <si>
    <t xml:space="preserve">Ferring GmbH</t>
  </si>
  <si>
    <t xml:space="preserve">PENTASA, 30 po 4 g</t>
  </si>
  <si>
    <t xml:space="preserve">kesica, 30 po 4 g</t>
  </si>
  <si>
    <t xml:space="preserve">pankreatin</t>
  </si>
  <si>
    <t xml:space="preserve">KREON 25 000, 50 po 300 mg </t>
  </si>
  <si>
    <t xml:space="preserve">kontejner plastični, 50 po 300 mg </t>
  </si>
  <si>
    <t xml:space="preserve">Abbott Laboratories GMBH</t>
  </si>
  <si>
    <t xml:space="preserve">KREON 25 000, 100 po 300 mg </t>
  </si>
  <si>
    <t xml:space="preserve">kontejner plastični, 100 po 300 mg </t>
  </si>
  <si>
    <t xml:space="preserve">KREON 25000, 20 po 300 mg</t>
  </si>
  <si>
    <t xml:space="preserve">kutija, 20 po 300 mg</t>
  </si>
  <si>
    <t xml:space="preserve">Abbott Laboratories GmbH</t>
  </si>
  <si>
    <t xml:space="preserve">KREON 10 000, 100 po 150 mg</t>
  </si>
  <si>
    <t xml:space="preserve">kontejener plastični, 100 po 150 mg</t>
  </si>
  <si>
    <t xml:space="preserve">insulin humani</t>
  </si>
  <si>
    <t xml:space="preserve">ACTRAPID FLEXPEN</t>
  </si>
  <si>
    <t xml:space="preserve">rastvor za injekciju u napunjenom injekcionom penu</t>
  </si>
  <si>
    <t xml:space="preserve">napunjeni injekcioni pen, 5 po 3 ml (100i.j./ml)</t>
  </si>
  <si>
    <t xml:space="preserve">Novo Nordisk A/S; Novo Nordisk
Production
S.A.S -
Chartres</t>
  </si>
  <si>
    <t xml:space="preserve">HUMULIN R</t>
  </si>
  <si>
    <t xml:space="preserve">rastvor za injekciju u ulošku</t>
  </si>
  <si>
    <t xml:space="preserve">5 po 3 ml (100 i.j./ml)</t>
  </si>
  <si>
    <t xml:space="preserve">Lilly France S.A.S.; Eli Lilly Italia S.P.A.</t>
  </si>
  <si>
    <t xml:space="preserve">INSUMAN RAPID SOLOSTAR</t>
  </si>
  <si>
    <t xml:space="preserve">rastvor za injekciju, pen sa uloškom</t>
  </si>
  <si>
    <t xml:space="preserve">5 po 3 ml (100 i.j./ml )</t>
  </si>
  <si>
    <t xml:space="preserve">Sanofi-Aventis Deutschland GmbH</t>
  </si>
  <si>
    <t xml:space="preserve">insulin lispro</t>
  </si>
  <si>
    <t xml:space="preserve">HUMALOG</t>
  </si>
  <si>
    <t xml:space="preserve">uložak, 5 po 3 ml (100 i.j./ml)</t>
  </si>
  <si>
    <t xml:space="preserve">Lilly France;
 Eli Lilly Italia S.P.A. </t>
  </si>
  <si>
    <t xml:space="preserve">insulin aspart</t>
  </si>
  <si>
    <t xml:space="preserve">NOVO RAPID</t>
  </si>
  <si>
    <t xml:space="preserve">bočica, 1 po 10 ml (100 j./ml )</t>
  </si>
  <si>
    <t xml:space="preserve">insulin aspart </t>
  </si>
  <si>
    <t xml:space="preserve">NOVORAPID FLEXPEN</t>
  </si>
  <si>
    <t xml:space="preserve">pen sa uloškom, 5 po 3 ml (100 j./ml )</t>
  </si>
  <si>
    <t xml:space="preserve">Novo Nordisk A/S; Novo Nordisk Production S.A.S</t>
  </si>
  <si>
    <t xml:space="preserve">FIASP</t>
  </si>
  <si>
    <t xml:space="preserve">bočica staklena, 1 po 10 ml (100 j/ml)</t>
  </si>
  <si>
    <t xml:space="preserve">FIASP FLEXTOUCH</t>
  </si>
  <si>
    <t xml:space="preserve">rastvor za injekciju u penu sa uloškom</t>
  </si>
  <si>
    <t xml:space="preserve">pen sa uloškom, 5 po 3 ml (100 j/ml)</t>
  </si>
  <si>
    <t xml:space="preserve">insulin glulizin</t>
  </si>
  <si>
    <t xml:space="preserve">APIDRA SOLOSTAR</t>
  </si>
  <si>
    <t xml:space="preserve">pen sa uloškom, 5 po 3 ml (100 i.j./ml)</t>
  </si>
  <si>
    <t xml:space="preserve">INSULATARD FLEXPEN</t>
  </si>
  <si>
    <t xml:space="preserve">suspenzija za injekciju u napunjenom injekcionom penu</t>
  </si>
  <si>
    <t xml:space="preserve">insulin humani </t>
  </si>
  <si>
    <t xml:space="preserve">HUMULIN NPH</t>
  </si>
  <si>
    <t xml:space="preserve">suspenzija za injekciju u ulošku</t>
  </si>
  <si>
    <t xml:space="preserve">humani insulin</t>
  </si>
  <si>
    <t xml:space="preserve">INSUMAN BAZAL SOLOSTAR</t>
  </si>
  <si>
    <t xml:space="preserve">suspenzija za injekciju, pen sa uloškom</t>
  </si>
  <si>
    <t xml:space="preserve">MIXTARD 30 FLEXPEN</t>
  </si>
  <si>
    <t xml:space="preserve">INSUMAN COMB 25 SOLOSTAR </t>
  </si>
  <si>
    <t xml:space="preserve">HUMULIN M3</t>
  </si>
  <si>
    <t xml:space="preserve">HUMALOG MIX 25</t>
  </si>
  <si>
    <t xml:space="preserve">uložak, 5 po 3 ml (100 i.j/1 ml)</t>
  </si>
  <si>
    <t xml:space="preserve">HUMALOG MIX 50</t>
  </si>
  <si>
    <t xml:space="preserve">NOVOMIX 30 FLEXPEN</t>
  </si>
  <si>
    <t xml:space="preserve">suspenzija za injekciju</t>
  </si>
  <si>
    <t xml:space="preserve">pen sa uloskom, 5 po 3 ml (100 j./1 ml )</t>
  </si>
  <si>
    <t xml:space="preserve">insulin glargin</t>
  </si>
  <si>
    <t xml:space="preserve">LANTUS SOLOSTAR</t>
  </si>
  <si>
    <t xml:space="preserve">TOUJEO</t>
  </si>
  <si>
    <t xml:space="preserve">pen sa uloškom Solostar, 3 po 1,5ml (300j./ml)</t>
  </si>
  <si>
    <t xml:space="preserve">ABASAGLAR</t>
  </si>
  <si>
    <t xml:space="preserve">uložak, 5 po 3 ml (100 j./ml)</t>
  </si>
  <si>
    <t xml:space="preserve">Lilly France</t>
  </si>
  <si>
    <t xml:space="preserve">SEMGLEE</t>
  </si>
  <si>
    <t xml:space="preserve">MC Dermott Laboratories Limited T/A Mylan Dublin</t>
  </si>
  <si>
    <t xml:space="preserve">14.04.2023.</t>
  </si>
  <si>
    <t xml:space="preserve">insulin detemir</t>
  </si>
  <si>
    <t xml:space="preserve">LEVEMIR FLEXPEN</t>
  </si>
  <si>
    <t xml:space="preserve">pen sa uloškom, 5 po 3 ml (100 j./1 ml )</t>
  </si>
  <si>
    <t xml:space="preserve">insulin degludek</t>
  </si>
  <si>
    <t xml:space="preserve">TRESIBA FLEXTOUCH, 5 po 3 ml (100j./ml)</t>
  </si>
  <si>
    <t xml:space="preserve">pen sa uloškom, 5 po 3 ml (100j./ml)</t>
  </si>
  <si>
    <t xml:space="preserve">NOVO NORDISK A/S</t>
  </si>
  <si>
    <t xml:space="preserve">TRESIBA FLEXTOUCH, 3 po 3 ml (200j./ml)</t>
  </si>
  <si>
    <t xml:space="preserve">pen sa uloškom, 3 po 3 ml (200j./ml)</t>
  </si>
  <si>
    <t xml:space="preserve">metformin</t>
  </si>
  <si>
    <t xml:space="preserve">GLUFORMIN, 30 po 500 mg</t>
  </si>
  <si>
    <t xml:space="preserve">blister, 30 po 500 mg</t>
  </si>
  <si>
    <t xml:space="preserve">GLUFORMIN, 30 po 1000 mg</t>
  </si>
  <si>
    <t xml:space="preserve">blister, 30 po 1000 mg</t>
  </si>
  <si>
    <t xml:space="preserve">TEFOR, blister, 30 po 500 mg</t>
  </si>
  <si>
    <t xml:space="preserve">TEFOR, tegla, 30 po 850 mg</t>
  </si>
  <si>
    <t xml:space="preserve">tegla, 30 po 850 mg</t>
  </si>
  <si>
    <t xml:space="preserve">GLUCOPHAGE</t>
  </si>
  <si>
    <t xml:space="preserve">30 po 1000 mg</t>
  </si>
  <si>
    <t xml:space="preserve">Merck Sante S.A.S; Merck S.L.; Merck KGaA; Merck KGaA &amp; Co. WERK SPITTAL; Famar Lyon</t>
  </si>
  <si>
    <t xml:space="preserve">GLUCOPHAGE,  60 po 500 mg</t>
  </si>
  <si>
    <t xml:space="preserve">blister, 60 po 500 mg</t>
  </si>
  <si>
    <t xml:space="preserve">Famar Lyon; Merck S.L.; Merck KGaA &amp; Co. WerK Spittal; Merck Sante S.A.S.; Merck KGaA</t>
  </si>
  <si>
    <t xml:space="preserve">GLUCOPHAGE, 30 po 500 mg</t>
  </si>
  <si>
    <t xml:space="preserve">GLUCOPHAGE XR, 30 po 750 mg</t>
  </si>
  <si>
    <t xml:space="preserve">blister, 30 po 750 mg</t>
  </si>
  <si>
    <t xml:space="preserve">Merck S.L; Merck Sante S.A.S; Merck KGaA; Famar  Lyon</t>
  </si>
  <si>
    <t xml:space="preserve">GLUCOPHAGE XR, 30 po 1000 mg</t>
  </si>
  <si>
    <t xml:space="preserve">Merck Sante S.A.S; Merck KGaA;  Famar  Lyon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gliklazid</t>
  </si>
  <si>
    <t xml:space="preserve">GLIKOSAN</t>
  </si>
  <si>
    <t xml:space="preserve">blister, 30 po 80 mg</t>
  </si>
  <si>
    <t xml:space="preserve">GLIORAL </t>
  </si>
  <si>
    <t xml:space="preserve">DIPRIAN</t>
  </si>
  <si>
    <t xml:space="preserve">tableta sa modifikovanim oslobađanjem</t>
  </si>
  <si>
    <t xml:space="preserve">DIAPREL MR, 30 po 60 mg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glimepirid</t>
  </si>
  <si>
    <t xml:space="preserve">AMARYL, 30 po 2 mg</t>
  </si>
  <si>
    <t xml:space="preserve">blister, 30 po 2 mg</t>
  </si>
  <si>
    <t xml:space="preserve">Sanofi Winthrop Industrie; Sanofi S.P.A.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LIMERAL, 30 po 1 mg</t>
  </si>
  <si>
    <t xml:space="preserve">blister, 30 po 1 mg</t>
  </si>
  <si>
    <t xml:space="preserve">Zdravlje a.d.; Actavis LTD   </t>
  </si>
  <si>
    <t xml:space="preserve">LIMERAL, 30 po 2 mg</t>
  </si>
  <si>
    <t xml:space="preserve">LIMERAL, 30 po 3 mg</t>
  </si>
  <si>
    <t xml:space="preserve">LIMERAL, 30 po 4 mg</t>
  </si>
  <si>
    <t xml:space="preserve">LIMERAL, 30 po 6 mg</t>
  </si>
  <si>
    <t xml:space="preserve">blister, 30 po 6 mg</t>
  </si>
  <si>
    <t xml:space="preserve">MELPAMID, 30 po 1 mg</t>
  </si>
  <si>
    <t xml:space="preserve">Bosnalijek
 D.D.</t>
  </si>
  <si>
    <t xml:space="preserve">MELPAMID, 30 po 2 mg</t>
  </si>
  <si>
    <t xml:space="preserve">MELPAMID, 30 po 3 mg</t>
  </si>
  <si>
    <t xml:space="preserve">pioglitazon</t>
  </si>
  <si>
    <t xml:space="preserve">OGLITION, 30 po 15 mg</t>
  </si>
  <si>
    <t xml:space="preserve">blister, 30 po 15 mg</t>
  </si>
  <si>
    <t xml:space="preserve"> Actavis Ltd.</t>
  </si>
  <si>
    <t xml:space="preserve">OGLITION, 30 po 30 mg</t>
  </si>
  <si>
    <t xml:space="preserve">tablete</t>
  </si>
  <si>
    <t xml:space="preserve">blister, 30 po 30 mg</t>
  </si>
  <si>
    <t xml:space="preserve">alfakalcidol</t>
  </si>
  <si>
    <t xml:space="preserve">ALPHA D3, 50 po 0,25 mcg</t>
  </si>
  <si>
    <t xml:space="preserve">bočica, 50 po 0,25 mcg</t>
  </si>
  <si>
    <t xml:space="preserve">Teva Pharmaceutical Industries Ltd; Pharmachemie B.V.</t>
  </si>
  <si>
    <t xml:space="preserve">ALPHA D3, 30 po 0,5 mcg</t>
  </si>
  <si>
    <t xml:space="preserve">bočica, 30 po 0,5 mcg</t>
  </si>
  <si>
    <t xml:space="preserve">ALPHA D3, 30 po 1 mcg</t>
  </si>
  <si>
    <t xml:space="preserve">bočica, 30 po 1 mcg</t>
  </si>
  <si>
    <t xml:space="preserve">kalcitriol</t>
  </si>
  <si>
    <t xml:space="preserve">ROCALTROL </t>
  </si>
  <si>
    <t xml:space="preserve">blister, 100 po 0,25 mcg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Merck KGaA</t>
  </si>
  <si>
    <t xml:space="preserve">kalcijum karbonat</t>
  </si>
  <si>
    <t xml:space="preserve">KALCIJUM KARBONAT ALKALOID или одговарајући</t>
  </si>
  <si>
    <t xml:space="preserve">tegla, 50 po 1 g </t>
  </si>
  <si>
    <t xml:space="preserve">Alkaloid a.d.</t>
  </si>
  <si>
    <t xml:space="preserve">kalijum-hlorid</t>
  </si>
  <si>
    <t xml:space="preserve">KALII CHLORIDI </t>
  </si>
  <si>
    <t xml:space="preserve">prašak za oralni rastvor</t>
  </si>
  <si>
    <t xml:space="preserve">kesica, 10 po 1g</t>
  </si>
  <si>
    <t xml:space="preserve">Ufar d.o.o</t>
  </si>
  <si>
    <t xml:space="preserve">varfarin</t>
  </si>
  <si>
    <t xml:space="preserve">FARIN </t>
  </si>
  <si>
    <t xml:space="preserve">blister, 30 po 5 mg</t>
  </si>
  <si>
    <t xml:space="preserve">acenokumarol</t>
  </si>
  <si>
    <t xml:space="preserve">ACENOKUMAROL UNION</t>
  </si>
  <si>
    <t xml:space="preserve">Union-Medic d.o.o. Novi Sad</t>
  </si>
  <si>
    <t xml:space="preserve">klopidogrel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CLOPIGAL</t>
  </si>
  <si>
    <t xml:space="preserve">CLOPIDIX</t>
  </si>
  <si>
    <t xml:space="preserve">CLOPICOR</t>
  </si>
  <si>
    <t xml:space="preserve">Actavis LTD</t>
  </si>
  <si>
    <t xml:space="preserve">klopidogrel, acetilsalicilna kiselina</t>
  </si>
  <si>
    <t xml:space="preserve">DUOPLAVIN</t>
  </si>
  <si>
    <t xml:space="preserve">blister, 28 po (75 mg + 100 mg)</t>
  </si>
  <si>
    <t xml:space="preserve">gvožđe II fumarat</t>
  </si>
  <si>
    <t xml:space="preserve">HEFEROL</t>
  </si>
  <si>
    <t xml:space="preserve">blister, 30 po 350 mg</t>
  </si>
  <si>
    <t xml:space="preserve">Alkaloid a.d. </t>
  </si>
  <si>
    <t xml:space="preserve">gvožđe (III) hidroksid polimaltozni kompleks</t>
  </si>
  <si>
    <t xml:space="preserve">REFERUM, 100 ml (50 mg/5 ml)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REFERUM, 30 po 100 mg</t>
  </si>
  <si>
    <t xml:space="preserve">tableta za žvakanje</t>
  </si>
  <si>
    <t xml:space="preserve">blister, 30 po 100 mg</t>
  </si>
  <si>
    <t xml:space="preserve">folna kiselina</t>
  </si>
  <si>
    <t xml:space="preserve">FOLACIN</t>
  </si>
  <si>
    <t xml:space="preserve">blister, 20 po 5 mg</t>
  </si>
  <si>
    <t xml:space="preserve">JGL D.O.O. BEOGRAD-SOPOT</t>
  </si>
  <si>
    <t xml:space="preserve">FOLKIS, 20 po 5 mg</t>
  </si>
  <si>
    <t xml:space="preserve">Ave Pharmaceutical d.o.o.</t>
  </si>
  <si>
    <t xml:space="preserve">FOLKIS, 30 po 5 mg</t>
  </si>
  <si>
    <t xml:space="preserve">Ave Pharmaceutical d.o.o. Beograd</t>
  </si>
  <si>
    <t xml:space="preserve">digoksin</t>
  </si>
  <si>
    <t xml:space="preserve">DILACOR</t>
  </si>
  <si>
    <t xml:space="preserve">blister, 20 po 0,25 mg</t>
  </si>
  <si>
    <t xml:space="preserve">propafenon</t>
  </si>
  <si>
    <t xml:space="preserve">PROPAFEN, 50 po 150 mg</t>
  </si>
  <si>
    <t xml:space="preserve">blister, 50 po 150 mg</t>
  </si>
  <si>
    <t xml:space="preserve">PROPAFEN, 50 po 300 mg</t>
  </si>
  <si>
    <t xml:space="preserve">blister, 50 po 300 mg</t>
  </si>
  <si>
    <t xml:space="preserve">flekainid</t>
  </si>
  <si>
    <t xml:space="preserve">FLEKANID, 60 po 50 mg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FLEKANID, 60 po 100 mg</t>
  </si>
  <si>
    <t xml:space="preserve">blister, 60 po 100 mg</t>
  </si>
  <si>
    <t xml:space="preserve">FLEKANID, 60 po 200 mg</t>
  </si>
  <si>
    <t xml:space="preserve">blister, 60 po 200 mg</t>
  </si>
  <si>
    <t xml:space="preserve">amjodaron</t>
  </si>
  <si>
    <t xml:space="preserve">AMIODARON ACTAVIS</t>
  </si>
  <si>
    <t xml:space="preserve">gliceriltrinitrat</t>
  </si>
  <si>
    <t xml:space="preserve">NITROGLICERIN UNION, 40 po 0,5 mg</t>
  </si>
  <si>
    <t xml:space="preserve">sublingvalna tableta</t>
  </si>
  <si>
    <t xml:space="preserve">bočica staklena, 40 po 0,5 mg</t>
  </si>
  <si>
    <t xml:space="preserve">gliceriltrinitrat (nitroglicerin)</t>
  </si>
  <si>
    <t xml:space="preserve">NITROLINGUAL</t>
  </si>
  <si>
    <t xml:space="preserve">sublingvalni sprej</t>
  </si>
  <si>
    <t xml:space="preserve">boca sa pumpom za doziranje, 14,4 ml/ 200 doza (0,4 mg/doza)</t>
  </si>
  <si>
    <t xml:space="preserve">G. Pohl-Boskamp GmbH &amp; Co. KG</t>
  </si>
  <si>
    <t xml:space="preserve">GLYTRIN</t>
  </si>
  <si>
    <t xml:space="preserve">sublingvalni sprej, rastvor</t>
  </si>
  <si>
    <t xml:space="preserve">bočica sa ventilom, 200 doza (400 mcg/dozi)</t>
  </si>
  <si>
    <t xml:space="preserve">Pharmaserve North West Limited</t>
  </si>
  <si>
    <t xml:space="preserve">izosorbid dinitrat</t>
  </si>
  <si>
    <t xml:space="preserve">ISOSORB RETARD</t>
  </si>
  <si>
    <t xml:space="preserve">blister,  60 po 20 mg</t>
  </si>
  <si>
    <t xml:space="preserve">CORNILAT  </t>
  </si>
  <si>
    <t xml:space="preserve">blister, 20 po 20 mg</t>
  </si>
  <si>
    <t xml:space="preserve">izosorbid mononitrat </t>
  </si>
  <si>
    <t xml:space="preserve">MONIZOL, 30 po 20 mg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blister, 30 po 20 mg</t>
  </si>
  <si>
    <t xml:space="preserve">MONOSAN, 30 po 40 mg</t>
  </si>
  <si>
    <t xml:space="preserve">izosorbid mononitrat</t>
  </si>
  <si>
    <t xml:space="preserve">ISOCARD</t>
  </si>
  <si>
    <t xml:space="preserve">blister, 50 po 60 mg</t>
  </si>
  <si>
    <t xml:space="preserve">molsidomin</t>
  </si>
  <si>
    <t xml:space="preserve">N003509</t>
  </si>
  <si>
    <t xml:space="preserve">MOLSIDOMINA WZF</t>
  </si>
  <si>
    <t xml:space="preserve">WZF Polfa S.A.</t>
  </si>
  <si>
    <t xml:space="preserve">таблета</t>
  </si>
  <si>
    <t xml:space="preserve">MOLICOR или одговарајући</t>
  </si>
  <si>
    <t xml:space="preserve">MOLICOR, 60 po 2 mg</t>
  </si>
  <si>
    <t xml:space="preserve">blister, 60 po 2 mg</t>
  </si>
  <si>
    <t xml:space="preserve">Union-Medic d.o.o Novi Sad</t>
  </si>
  <si>
    <t xml:space="preserve">trimetazidin</t>
  </si>
  <si>
    <t xml:space="preserve">TRIMETAZIDIN PHARMAS</t>
  </si>
  <si>
    <t xml:space="preserve">blister, 60 po 35 mg</t>
  </si>
  <si>
    <t xml:space="preserve">PharmaS d.o.o.; PharmaS d.o.o. </t>
  </si>
  <si>
    <t xml:space="preserve">MODUXIN MR</t>
  </si>
  <si>
    <t xml:space="preserve">Gedeon Richter Polska SP, Z.Z.O; Gedeon Richter PLC</t>
  </si>
  <si>
    <t xml:space="preserve">TRIMETACOR MR</t>
  </si>
  <si>
    <t xml:space="preserve">S.C. Labormed - Pharma S.A.</t>
  </si>
  <si>
    <t xml:space="preserve">PREDUCTAL</t>
  </si>
  <si>
    <t xml:space="preserve">kapsula sa produženim oslobađanjem</t>
  </si>
  <si>
    <t xml:space="preserve">Egis Pharmaceuticals PLC</t>
  </si>
  <si>
    <t xml:space="preserve">ivabradin</t>
  </si>
  <si>
    <t xml:space="preserve">CORAXAN, 56 po 5 mg</t>
  </si>
  <si>
    <t xml:space="preserve">blister, 56 po 5 mg</t>
  </si>
  <si>
    <t xml:space="preserve">Laboratorios Sevier S.L.,  
Les laboratories Servier Industrie, Servier (IRELAND) Industries LTD, </t>
  </si>
  <si>
    <t xml:space="preserve">CORAXAN, 56 po 7,5 mg</t>
  </si>
  <si>
    <t xml:space="preserve">blister, 56 po 7,5 mg</t>
  </si>
  <si>
    <t xml:space="preserve">metildopa (racemat)</t>
  </si>
  <si>
    <t xml:space="preserve">METHYLDOPA</t>
  </si>
  <si>
    <t xml:space="preserve"> 20 po 250 mg</t>
  </si>
  <si>
    <t xml:space="preserve">moksonidin</t>
  </si>
  <si>
    <t xml:space="preserve">PHYSIOTENS, 28 po 0,2 mg</t>
  </si>
  <si>
    <t xml:space="preserve">blister, 28 po 0,2 mg</t>
  </si>
  <si>
    <t xml:space="preserve">Mylan Laboratories SAS</t>
  </si>
  <si>
    <t xml:space="preserve">PHYSIOTENS, 28 po 0,4 mg</t>
  </si>
  <si>
    <t xml:space="preserve">blister, 28 po 0,4 mg</t>
  </si>
  <si>
    <t xml:space="preserve">MOXOGAMMA, 30 po 0,2 mg</t>
  </si>
  <si>
    <t xml:space="preserve">blister, 30 po 0,2 mg</t>
  </si>
  <si>
    <t xml:space="preserve">Worwag Pharma GmbH &amp; Co. KG</t>
  </si>
  <si>
    <t xml:space="preserve">MOXOGAMMA, 30 po 0,3 mg</t>
  </si>
  <si>
    <t xml:space="preserve">blister, 30 po 0,3 mg</t>
  </si>
  <si>
    <t xml:space="preserve">MOXOGAMMA, 30 po 0,4 mg</t>
  </si>
  <si>
    <t xml:space="preserve">blister, 30 po 0,4 mg</t>
  </si>
  <si>
    <t xml:space="preserve">rilmenidin</t>
  </si>
  <si>
    <t xml:space="preserve">TENAXUM</t>
  </si>
  <si>
    <t xml:space="preserve">Les Laboratoires Servier Industrie</t>
  </si>
  <si>
    <t xml:space="preserve">doksazosin</t>
  </si>
  <si>
    <t xml:space="preserve">DOXAZIN, 30 po 2 mg</t>
  </si>
  <si>
    <t xml:space="preserve">Jadran galenski laboratorij d.d</t>
  </si>
  <si>
    <t xml:space="preserve">DOXAZIN, 30 po 4 mg</t>
  </si>
  <si>
    <t xml:space="preserve">bosentan</t>
  </si>
  <si>
    <t xml:space="preserve">CASCATA, 56 po 62,5 mg</t>
  </si>
  <si>
    <t xml:space="preserve">blister, 56 po 62,5 mg</t>
  </si>
  <si>
    <t xml:space="preserve">Hemofarm AD Vršac</t>
  </si>
  <si>
    <t xml:space="preserve">CASCATA, 56 po 125 mg</t>
  </si>
  <si>
    <t xml:space="preserve">blister, 56 po 125 mg</t>
  </si>
  <si>
    <t xml:space="preserve">hidrohlortiazid</t>
  </si>
  <si>
    <t xml:space="preserve">DIUNORM</t>
  </si>
  <si>
    <t xml:space="preserve">blister, 20 po 25 mg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Krka Tovarna Zdravil d.d.</t>
  </si>
  <si>
    <t xml:space="preserve">VAZOPAMID</t>
  </si>
  <si>
    <t xml:space="preserve">Labormed - Pharma S.A.</t>
  </si>
  <si>
    <t xml:space="preserve">furosemid</t>
  </si>
  <si>
    <t xml:space="preserve">LASIX</t>
  </si>
  <si>
    <t xml:space="preserve">blister, 12 po 40 mg</t>
  </si>
  <si>
    <t xml:space="preserve">Sanofi Winthrop Industrie </t>
  </si>
  <si>
    <t xml:space="preserve">FUROSEMID BELUPO</t>
  </si>
  <si>
    <t xml:space="preserve">blister, 20 po 40 mg</t>
  </si>
  <si>
    <t xml:space="preserve">Belupo, Lijekovi i kozmetika d.d.</t>
  </si>
  <si>
    <t xml:space="preserve">bumetanid</t>
  </si>
  <si>
    <t xml:space="preserve">YURINEX </t>
  </si>
  <si>
    <t xml:space="preserve">blister, 20 po 1 mg</t>
  </si>
  <si>
    <t xml:space="preserve">torasemid</t>
  </si>
  <si>
    <t xml:space="preserve">DIUVER, 30 po 5 mg</t>
  </si>
  <si>
    <t xml:space="preserve">Pliva Hrvatska d.o.o.</t>
  </si>
  <si>
    <t xml:space="preserve">DIUVER, 30 po 10 mg</t>
  </si>
  <si>
    <t xml:space="preserve">spironolakton</t>
  </si>
  <si>
    <t xml:space="preserve">SPIRONOLAKTON, 40 po 25 mg</t>
  </si>
  <si>
    <t xml:space="preserve">blister, 40 po 25 mg</t>
  </si>
  <si>
    <t xml:space="preserve">SPIRONOLAKTON, 30 po 100 mg</t>
  </si>
  <si>
    <t xml:space="preserve">eplerenon</t>
  </si>
  <si>
    <t xml:space="preserve">INSPRA, 30 po 25 mg</t>
  </si>
  <si>
    <t xml:space="preserve">blister, 30 po 25 mg</t>
  </si>
  <si>
    <t xml:space="preserve">Fareva Amboise</t>
  </si>
  <si>
    <t xml:space="preserve">INSPRA, 30 po 50 mg</t>
  </si>
  <si>
    <t xml:space="preserve">blister, 30 po 50 mg</t>
  </si>
  <si>
    <t xml:space="preserve">DIUPOT, 30 po 25 mg</t>
  </si>
  <si>
    <t xml:space="preserve">PharmaSwiss d.o.o Beograd</t>
  </si>
  <si>
    <t xml:space="preserve">DIUPOT, 30 po 50 mg</t>
  </si>
  <si>
    <t xml:space="preserve">INSTRIKA, 30 po 25 mg</t>
  </si>
  <si>
    <t xml:space="preserve">Hemofarm a.d. Vršac</t>
  </si>
  <si>
    <t xml:space="preserve">INSTRIKA, 30 po 50 mg</t>
  </si>
  <si>
    <t xml:space="preserve">metiklotiazid,
amilorid</t>
  </si>
  <si>
    <t xml:space="preserve">LOMETAZID</t>
  </si>
  <si>
    <t xml:space="preserve">blister, 30 po (5 mg +10 mg )</t>
  </si>
  <si>
    <t xml:space="preserve">hidrohlortiazid, amilorid</t>
  </si>
  <si>
    <t xml:space="preserve">HEMOPRES</t>
  </si>
  <si>
    <t xml:space="preserve">blister, 40 po (50 mg + 5 mg)</t>
  </si>
  <si>
    <t xml:space="preserve">propranolol</t>
  </si>
  <si>
    <t xml:space="preserve">PROPRANOLOL </t>
  </si>
  <si>
    <t xml:space="preserve"> blister, 50 po 40 mg</t>
  </si>
  <si>
    <t xml:space="preserve">sotalol</t>
  </si>
  <si>
    <t xml:space="preserve">DAROB MITE</t>
  </si>
  <si>
    <t xml:space="preserve">blister, 50 po 80 mg</t>
  </si>
  <si>
    <t xml:space="preserve">Abbvie Deutschland GMBH &amp; Co. KG </t>
  </si>
  <si>
    <t xml:space="preserve">metoprolol</t>
  </si>
  <si>
    <t xml:space="preserve">PRESOLOL, 30 po 100 mg</t>
  </si>
  <si>
    <t xml:space="preserve">PRESOLOL, 28 po 50 mg</t>
  </si>
  <si>
    <t xml:space="preserve">blister, 28 po 50 mg</t>
  </si>
  <si>
    <t xml:space="preserve">PRESOLOL, 56 po 50 mg</t>
  </si>
  <si>
    <t xml:space="preserve">blister, 56 po 50 mg</t>
  </si>
  <si>
    <t xml:space="preserve">MEKSENA, 30 po 50 mg</t>
  </si>
  <si>
    <t xml:space="preserve">Alkaloid AD Skopje</t>
  </si>
  <si>
    <t xml:space="preserve">MEKSENA, 30 po 100 mg</t>
  </si>
  <si>
    <t xml:space="preserve">metoprolol sukcinat</t>
  </si>
  <si>
    <t xml:space="preserve">METOPROLOL XL SANDOZ, 30 po 47,5 mg</t>
  </si>
  <si>
    <t xml:space="preserve">film tableta sa modifikovanim oslobađanjem</t>
  </si>
  <si>
    <t xml:space="preserve">blister, 30 po 47,5 mg</t>
  </si>
  <si>
    <t xml:space="preserve">Salutas Pharma GmbH</t>
  </si>
  <si>
    <t xml:space="preserve">METOPROLOL XL SANDOZ 30 po 95 mg</t>
  </si>
  <si>
    <t xml:space="preserve">blister, 30 po 95 mg</t>
  </si>
  <si>
    <t xml:space="preserve">atenolol</t>
  </si>
  <si>
    <t xml:space="preserve">PRINORM</t>
  </si>
  <si>
    <t xml:space="preserve">blister, 14 po 100 mg</t>
  </si>
  <si>
    <t xml:space="preserve">bisoprolol</t>
  </si>
  <si>
    <t xml:space="preserve">BISOPROLOL PHARMAS, 30 po 2,5 mg</t>
  </si>
  <si>
    <t xml:space="preserve">blister, 30 po 2,5 mg</t>
  </si>
  <si>
    <t xml:space="preserve">PharmaS d.o.o.</t>
  </si>
  <si>
    <t xml:space="preserve">BISOPROLOL PHARMAS, 30 po 5 mg</t>
  </si>
  <si>
    <t xml:space="preserve">BISOPROLOL PHARMAS, 30 po 10 mg</t>
  </si>
  <si>
    <t xml:space="preserve">TENSEC, 30 po 5 mg</t>
  </si>
  <si>
    <t xml:space="preserve">TENSEC, 30 po 10 mg</t>
  </si>
  <si>
    <t xml:space="preserve">BYOL, blister 30 po 2,5 mg, ЈКЛ:1107026</t>
  </si>
  <si>
    <t xml:space="preserve">Ufar d.o.o. u saradnji sa Sandoz Pharmaceuticals d.d. Slovenija; 
Lek S.A.</t>
  </si>
  <si>
    <t xml:space="preserve">BYOL, 30 po 5 mg, ЈКЛ: 1107027</t>
  </si>
  <si>
    <t xml:space="preserve">BYOL, blister 30 po 10 mg, ЈКЛ:1107025</t>
  </si>
  <si>
    <t xml:space="preserve">BIPREZ, 30 po 2,5 mg</t>
  </si>
  <si>
    <t xml:space="preserve">Alkaloid d.o.o. Beograd; Alkaloid a.d. Skopje</t>
  </si>
  <si>
    <t xml:space="preserve">BIPREZ, 30 po 5 mg</t>
  </si>
  <si>
    <t xml:space="preserve">BIPREZ, 30 po 10 mg</t>
  </si>
  <si>
    <t xml:space="preserve">BISPROL, 30 po 5 mg</t>
  </si>
  <si>
    <t xml:space="preserve">BISPROL, 30 po 10 mg</t>
  </si>
  <si>
    <t xml:space="preserve">CONCOR COR, 30 po 1,25 mg</t>
  </si>
  <si>
    <t xml:space="preserve">blister, 30 po 1,25 mg</t>
  </si>
  <si>
    <t xml:space="preserve">Merck S.L; Merck KGaA&amp;Co.WERK SPITTAL; Merck KGaA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BYOL, 30 po 2,5 mg, ЈКЛ:1107040</t>
  </si>
  <si>
    <t xml:space="preserve">Lek S.A.</t>
  </si>
  <si>
    <t xml:space="preserve">BYOL, 30 po 5 mg, ЈКЛ: 1107041</t>
  </si>
  <si>
    <t xml:space="preserve">BYOL, 30 po 10 mg, ЈКЛ: 1107050</t>
  </si>
  <si>
    <t xml:space="preserve">nebivolol</t>
  </si>
  <si>
    <t xml:space="preserve">BINEVOL</t>
  </si>
  <si>
    <t xml:space="preserve">NEVOTENS</t>
  </si>
  <si>
    <t xml:space="preserve">Zdravlje a.d; Balkanpharma-Dupnitsa ad;       Actavis LTD.</t>
  </si>
  <si>
    <t xml:space="preserve">NEBIGAL</t>
  </si>
  <si>
    <t xml:space="preserve">Galenika AD. U restruktuiranju</t>
  </si>
  <si>
    <t xml:space="preserve">NEBILET </t>
  </si>
  <si>
    <t xml:space="preserve">blister, 28 po 5 mg</t>
  </si>
  <si>
    <t xml:space="preserve"> Menarini-Von Heyden GmbH; Berlin - Chemie AG (Menarini Group)</t>
  </si>
  <si>
    <t xml:space="preserve">BARIOS</t>
  </si>
  <si>
    <t xml:space="preserve">blister, 30 po 5mg</t>
  </si>
  <si>
    <t xml:space="preserve">Hemofarm AD </t>
  </si>
  <si>
    <t xml:space="preserve">MASSIDO</t>
  </si>
  <si>
    <t xml:space="preserve">NEBITOL</t>
  </si>
  <si>
    <t xml:space="preserve">Actavis Ltd; Balkanpharma-Dupnista AD</t>
  </si>
  <si>
    <t xml:space="preserve">karvedilol</t>
  </si>
  <si>
    <t xml:space="preserve">KARVILEKS</t>
  </si>
  <si>
    <t xml:space="preserve">blister, 30 po 12,5 mg</t>
  </si>
  <si>
    <t xml:space="preserve">MILENOL, 30 po 12.5 mg</t>
  </si>
  <si>
    <t xml:space="preserve"> blister, 30 po 12.5 mg</t>
  </si>
  <si>
    <t xml:space="preserve">Hemofarm A.D</t>
  </si>
  <si>
    <t xml:space="preserve">MILENOL, 30 po 25 mg</t>
  </si>
  <si>
    <t xml:space="preserve">KARVOL, 30 po 12,5 mg</t>
  </si>
  <si>
    <t xml:space="preserve">KARVOL, 30 po 25 mg</t>
  </si>
  <si>
    <t xml:space="preserve">bisoprolol, hidrohlortiazid</t>
  </si>
  <si>
    <t xml:space="preserve">TENSEC plus</t>
  </si>
  <si>
    <t xml:space="preserve">blister, 30 po (5 mg +12,5 mg)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lister, 30 po (5mg+12,5mg)</t>
  </si>
  <si>
    <t xml:space="preserve">Pharmaswiss d.o.o., Beograd</t>
  </si>
  <si>
    <t xml:space="preserve">amlodipin</t>
  </si>
  <si>
    <t xml:space="preserve">AMLOGAL, 30 po 5 mg</t>
  </si>
  <si>
    <t xml:space="preserve">Galenika a.d Beograd</t>
  </si>
  <si>
    <t xml:space="preserve">AMLOGAL, 30 po 10 mg</t>
  </si>
  <si>
    <t xml:space="preserve">amlodipin </t>
  </si>
  <si>
    <t xml:space="preserve">AMLODIPIN ALKALOID, 30 po 5 mg</t>
  </si>
  <si>
    <t xml:space="preserve">AMLODIPIN ALKALOID, 30 po 10 mg</t>
  </si>
  <si>
    <t xml:space="preserve">TENOX, 30 po 5 mg</t>
  </si>
  <si>
    <t xml:space="preserve">Krka Tovarna Zdravil d.d. </t>
  </si>
  <si>
    <t xml:space="preserve">TENOX, 30 po 10 mg</t>
  </si>
  <si>
    <t xml:space="preserve">CARDIPINE, 20 po 5 mg</t>
  </si>
  <si>
    <t xml:space="preserve">CARDIPINE, 20 po 10 mg</t>
  </si>
  <si>
    <t xml:space="preserve">blister, 20 po 10 mg</t>
  </si>
  <si>
    <t xml:space="preserve">CARDIPINE, 30 po 5mg</t>
  </si>
  <si>
    <t xml:space="preserve">Ave Pharmaceutical d.o.o</t>
  </si>
  <si>
    <t xml:space="preserve">CARDIPINE, 30 po 10mg</t>
  </si>
  <si>
    <t xml:space="preserve">blister, 30 po 10mg</t>
  </si>
  <si>
    <t xml:space="preserve">VAZOTAL, 30 po 5 mg</t>
  </si>
  <si>
    <t xml:space="preserve">VAZOTAL, 30 po 10 mg</t>
  </si>
  <si>
    <t xml:space="preserve">felodipin</t>
  </si>
  <si>
    <t xml:space="preserve">PLENDIL</t>
  </si>
  <si>
    <t xml:space="preserve">bočica plastična, 30 po 5 mg</t>
  </si>
  <si>
    <t xml:space="preserve">AstraZeneca AB</t>
  </si>
  <si>
    <t xml:space="preserve">nifedipin</t>
  </si>
  <si>
    <t xml:space="preserve">NIFELAT  </t>
  </si>
  <si>
    <t xml:space="preserve">lerkanidipin</t>
  </si>
  <si>
    <t xml:space="preserve">CORNELIN, 28 po 10 mg</t>
  </si>
  <si>
    <t xml:space="preserve">blister, 28 po 10 mg</t>
  </si>
  <si>
    <t xml:space="preserve">Hemofarm AD</t>
  </si>
  <si>
    <t xml:space="preserve">CORNELIN, 28 po 20 mg</t>
  </si>
  <si>
    <t xml:space="preserve">CORNELIN, 60 po 10 mg</t>
  </si>
  <si>
    <t xml:space="preserve">blister, 60 po 10 mg</t>
  </si>
  <si>
    <t xml:space="preserve">CORNELIN, 60 po 20 mg</t>
  </si>
  <si>
    <t xml:space="preserve">blister, 60 po 20 mg</t>
  </si>
  <si>
    <t xml:space="preserve">verapamil</t>
  </si>
  <si>
    <t xml:space="preserve">VERAPAMIL, 30 po 40 mg</t>
  </si>
  <si>
    <t xml:space="preserve">VERAPAMIL, 50 po 80 mg</t>
  </si>
  <si>
    <t xml:space="preserve">VERAPAMIL ALKALOID, 30 po 40 mg</t>
  </si>
  <si>
    <t xml:space="preserve">obložena tableta</t>
  </si>
  <si>
    <t xml:space="preserve">VERAPAMIL ALKALOID, 30 po 80 mg</t>
  </si>
  <si>
    <t xml:space="preserve">diltiazem</t>
  </si>
  <si>
    <t xml:space="preserve">CORTIAZEM RETARD</t>
  </si>
  <si>
    <t xml:space="preserve">film tableta sa modifikovanim oslobađanjem </t>
  </si>
  <si>
    <t xml:space="preserve">blister, 30 po 90 mg</t>
  </si>
  <si>
    <t xml:space="preserve">DILTIAZEM ALKALOID</t>
  </si>
  <si>
    <t xml:space="preserve">Alkaloid a.d. Skoplje; Alkaloid d.o.o. Beograd</t>
  </si>
  <si>
    <t xml:space="preserve">amlodipin, indapamid</t>
  </si>
  <si>
    <t xml:space="preserve">NATRIXAM 30 po 5 mg + 1.5 mg</t>
  </si>
  <si>
    <t xml:space="preserve">30 po 5 mg + 1.5 mg</t>
  </si>
  <si>
    <t xml:space="preserve">Laboratorios Servier S.L;
Ampharm Prezdsiebiorstwo Farmaceutyczne S.A.;
Servier (Ireland) Industries Ltd.
Les Laboratories Servier Industrie; 
Egis Pharmaceuticals PLC;
Egis Pharmaceuticals PLC;</t>
  </si>
  <si>
    <t xml:space="preserve">NATRIXAM 30 po 10 mg + 1.5 mg</t>
  </si>
  <si>
    <t xml:space="preserve">30 po 10 mg + 1.5 mg</t>
  </si>
  <si>
    <t xml:space="preserve">kaptopril</t>
  </si>
  <si>
    <t xml:space="preserve">ZORKAPTIL blister, 40 po 25 mg</t>
  </si>
  <si>
    <t xml:space="preserve">ZORKAPTIL bočica plastična, 40 po 50 mg</t>
  </si>
  <si>
    <t xml:space="preserve"> bočica plastična, 40 po 50 mg</t>
  </si>
  <si>
    <t xml:space="preserve">KATOPIL, 40 po 25 mg</t>
  </si>
  <si>
    <t xml:space="preserve"> blister, 40 po 25 mg</t>
  </si>
  <si>
    <t xml:space="preserve">KATOPIL, 40 po 50 mg</t>
  </si>
  <si>
    <t xml:space="preserve"> blister, 40 po 50 mg</t>
  </si>
  <si>
    <t xml:space="preserve">enalapril</t>
  </si>
  <si>
    <t xml:space="preserve">PRILENAP, 30 po 10 mg</t>
  </si>
  <si>
    <t xml:space="preserve">Hemofarm a.d</t>
  </si>
  <si>
    <t xml:space="preserve">PRILENAP, 30 po 20 mg</t>
  </si>
  <si>
    <t xml:space="preserve">ENALAPRIL ZDRAVLJE ACTAVIS, 30 po 10 mg</t>
  </si>
  <si>
    <t xml:space="preserve">ENALAPRIL ZDRAVLJE ACTAVIS, 30 po 20 mg</t>
  </si>
  <si>
    <t xml:space="preserve">ENALAPRIL REMEDICA, 20 po 10 mg</t>
  </si>
  <si>
    <t xml:space="preserve">Remedica Ltd</t>
  </si>
  <si>
    <t xml:space="preserve">ENALAPRIL REMEDICA, 20 po 20 mg</t>
  </si>
  <si>
    <t xml:space="preserve">lizinopril</t>
  </si>
  <si>
    <t xml:space="preserve">SKOPRYL, 20 po 10 mg</t>
  </si>
  <si>
    <t xml:space="preserve">Alkaloid d.o.o. Beograd; Alkaloid ad Skopje</t>
  </si>
  <si>
    <t xml:space="preserve">SKOPRYL 20 po 20 mg</t>
  </si>
  <si>
    <t xml:space="preserve">SKOPRYL, 30 po 10 mg</t>
  </si>
  <si>
    <t xml:space="preserve">SKOPRYL, 30 po 20 mg</t>
  </si>
  <si>
    <t xml:space="preserve">IRUMED, 30 po 5 mg</t>
  </si>
  <si>
    <t xml:space="preserve"> blister, 30 po 5 mg</t>
  </si>
  <si>
    <t xml:space="preserve">IRUMED, 30 po 20 mg</t>
  </si>
  <si>
    <t xml:space="preserve">LIZOPRIL, 20 po 5 mg</t>
  </si>
  <si>
    <t xml:space="preserve">Bosnalijek D.D.</t>
  </si>
  <si>
    <t xml:space="preserve">LIZOPRIL, 20 po 10 mg</t>
  </si>
  <si>
    <t xml:space="preserve">LIZOPRIL, 20 po 20 mg</t>
  </si>
  <si>
    <t xml:space="preserve">LIZINOPRIL ATB, 30 po 10 mg</t>
  </si>
  <si>
    <t xml:space="preserve">S.C. Antibiotice S.A.</t>
  </si>
  <si>
    <t xml:space="preserve">LIZINOPRIL ATB, 30 po 20 mg</t>
  </si>
  <si>
    <t xml:space="preserve">IRUMED</t>
  </si>
  <si>
    <t xml:space="preserve">perindopril</t>
  </si>
  <si>
    <t xml:space="preserve">PREXANIL, 30 po 5 mg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, 30 po 8 mg</t>
  </si>
  <si>
    <t xml:space="preserve">blister, 30 po 8 mg</t>
  </si>
  <si>
    <t xml:space="preserve">PRENESSA, 30 po 4 mg, tablete</t>
  </si>
  <si>
    <t xml:space="preserve">
Krka, tovarna zdravil, d.d.</t>
  </si>
  <si>
    <t xml:space="preserve">PRENESSA, 30 po 8 mg,tablete</t>
  </si>
  <si>
    <t xml:space="preserve">PRENESSA, 90 po 8 mg</t>
  </si>
  <si>
    <t xml:space="preserve">blister, 90 po 8 mg</t>
  </si>
  <si>
    <t xml:space="preserve">Krka d.d., Novo Mesto</t>
  </si>
  <si>
    <t xml:space="preserve">ramipril</t>
  </si>
  <si>
    <t xml:space="preserve">TRITACE, 28 po 2,5 mg</t>
  </si>
  <si>
    <t xml:space="preserve"> blister, 28 po 2,5 mg</t>
  </si>
  <si>
    <t xml:space="preserve">Sanofi S.P.A.</t>
  </si>
  <si>
    <t xml:space="preserve">TRITACE, 28 po 5 mg</t>
  </si>
  <si>
    <t xml:space="preserve"> blister, 28 po 5 mg</t>
  </si>
  <si>
    <t xml:space="preserve">TRITACE, 28 po 10 mg</t>
  </si>
  <si>
    <t xml:space="preserve">VIVACE, 28 po 1,25 mg</t>
  </si>
  <si>
    <t xml:space="preserve">blister, 28 po 1,25 mg</t>
  </si>
  <si>
    <t xml:space="preserve">Zdravlje a.d Leskovac; Actavis LTD.;    Balkanpharma-Dupnitsa ad                        </t>
  </si>
  <si>
    <t xml:space="preserve">VIVACE, 28 po 2,5 mg</t>
  </si>
  <si>
    <t xml:space="preserve">blister, 28 po 2,5 mg</t>
  </si>
  <si>
    <t xml:space="preserve">VIVACE, 28 po 5 mg</t>
  </si>
  <si>
    <t xml:space="preserve">Zdravlje a.d Leskovac; Actavis LTD.; Balkanpharma-Dupnitsa ad                        </t>
  </si>
  <si>
    <t xml:space="preserve">VIVACE, 28 po 10 mg</t>
  </si>
  <si>
    <t xml:space="preserve">Zdravlje a.d Leskovac; Actavis LTD.; Balkanpharma-Dupnitsa ad                          </t>
  </si>
  <si>
    <t xml:space="preserve">AMPRIL, 30 po 2,5 mg</t>
  </si>
  <si>
    <t xml:space="preserve">AMPRIL, 30 po 5mg</t>
  </si>
  <si>
    <t xml:space="preserve">AMPRIL, 30 po 10 mg</t>
  </si>
  <si>
    <t xml:space="preserve">PRILINDA, 28 po 2.5 mg</t>
  </si>
  <si>
    <t xml:space="preserve">blister, 28 po 2.5 mg</t>
  </si>
  <si>
    <t xml:space="preserve">PRILINDA, 28 po 5 mg</t>
  </si>
  <si>
    <t xml:space="preserve">PRILINDA, 28 po 10 mg</t>
  </si>
  <si>
    <t xml:space="preserve">CORACE, 28 po 2,5mg</t>
  </si>
  <si>
    <t xml:space="preserve">blister, 28 po 2,5mg</t>
  </si>
  <si>
    <t xml:space="preserve">Actavis LTD; Balkanpharma-Dupnitsa AD</t>
  </si>
  <si>
    <t xml:space="preserve">CORACE, 28 po 5mg</t>
  </si>
  <si>
    <t xml:space="preserve">blister, 28 po 5mg</t>
  </si>
  <si>
    <t xml:space="preserve">kvinapril</t>
  </si>
  <si>
    <t xml:space="preserve">HEMOKVIN, 20 po 10 mg</t>
  </si>
  <si>
    <t xml:space="preserve">Hemofarm a.d. u saradnji sa Pfizer H.C.P Corporation, USA</t>
  </si>
  <si>
    <t xml:space="preserve">HEMOKVIN, 20 po 20 mg</t>
  </si>
  <si>
    <t xml:space="preserve">cilazapril</t>
  </si>
  <si>
    <t xml:space="preserve">PRILAZID, 30 po 2,5 mg</t>
  </si>
  <si>
    <t xml:space="preserve">Galenika a.d. u saradnji sa F. Hoffmann-La Roche Ltd, Švajcarska</t>
  </si>
  <si>
    <t xml:space="preserve">PRILAZID, 30 po 5 mg</t>
  </si>
  <si>
    <t xml:space="preserve">fosinopril</t>
  </si>
  <si>
    <t xml:space="preserve">MONOPRIL, 28 po 10 mg</t>
  </si>
  <si>
    <t xml:space="preserve"> blister, 28 po 10 mg</t>
  </si>
  <si>
    <t xml:space="preserve">MONOPRIL, 28 po 20 mg</t>
  </si>
  <si>
    <t xml:space="preserve">trandolapril</t>
  </si>
  <si>
    <t xml:space="preserve">TRANDOLAPRIL PHARMAS, 28 po 2 mg</t>
  </si>
  <si>
    <t xml:space="preserve">blister, 28 po 2 mg</t>
  </si>
  <si>
    <t xml:space="preserve">TRANDOLAPRIL PHARMAS, 28 po 4 mg</t>
  </si>
  <si>
    <t xml:space="preserve">blister, 28 po 4 mg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</t>
  </si>
  <si>
    <t xml:space="preserve">enalapril, hidrohlortiazid</t>
  </si>
  <si>
    <t xml:space="preserve">PRILENAP H, 30 po (10 mg + 25 mg)</t>
  </si>
  <si>
    <t xml:space="preserve">blister, 30 po (10 mg + 25 mg)</t>
  </si>
  <si>
    <t xml:space="preserve">PRILENAP HL, 30 po (10 mg + 12.5 mg)</t>
  </si>
  <si>
    <t xml:space="preserve">blister, 30 po (10 mg + 12.5 mg)</t>
  </si>
  <si>
    <t xml:space="preserve">ENALAPRIL HCT,30 po (20 mg + 12,5 mg)</t>
  </si>
  <si>
    <t xml:space="preserve">blister, 30 po (20 mg + 12,5 mg)</t>
  </si>
  <si>
    <t xml:space="preserve">ENALAPRIL HCT, 30 po (20 mg + 6 mg)</t>
  </si>
  <si>
    <t xml:space="preserve">blister, 30 po (20 mg + 6 mg)</t>
  </si>
  <si>
    <t xml:space="preserve">enalapril, indapamid</t>
  </si>
  <si>
    <t xml:space="preserve">ENZIX</t>
  </si>
  <si>
    <t xml:space="preserve">tableta + film tableta</t>
  </si>
  <si>
    <t xml:space="preserve">10mg+2,5mg; blister, 3x10kom</t>
  </si>
  <si>
    <t xml:space="preserve">ENZIX DUO</t>
  </si>
  <si>
    <t xml:space="preserve">10mg+2.5mg; blister, 3x15kom</t>
  </si>
  <si>
    <t xml:space="preserve">ENZIX DUO FORTE</t>
  </si>
  <si>
    <t xml:space="preserve">20mg+2.5mg; blister, 3x15kom</t>
  </si>
  <si>
    <t xml:space="preserve">lizinopril, hidrohlortiazid</t>
  </si>
  <si>
    <t xml:space="preserve">LIZOPRIL H, 20 po (10 mg + 12,5 mg)</t>
  </si>
  <si>
    <t xml:space="preserve">blister, 20 po (10 mg + 12,5 mg)</t>
  </si>
  <si>
    <t xml:space="preserve">LIZOPRIL H, 20 po (20 mg + 12,5 mg)</t>
  </si>
  <si>
    <t xml:space="preserve">blister, 20 po (20 mg + 12,5 mg)</t>
  </si>
  <si>
    <t xml:space="preserve">SKOPRYL PLUS</t>
  </si>
  <si>
    <t xml:space="preserve">IRUZID, 30 po (10 mg + 12,5 mg)</t>
  </si>
  <si>
    <t xml:space="preserve">blister, 30 po (10 mg + 12,5 mg)</t>
  </si>
  <si>
    <t xml:space="preserve">IRUZID, 30 po (20 mg + 25 mg)</t>
  </si>
  <si>
    <t xml:space="preserve">blister, 30 po (20 mg + 25 mg)</t>
  </si>
  <si>
    <t xml:space="preserve">IRUZID, 30 po (20 mg + 12,5 mg)</t>
  </si>
  <si>
    <t xml:space="preserve">Belupo, Lijekovi i kozmetika, d.d.</t>
  </si>
  <si>
    <t xml:space="preserve">perindopril, indapamid</t>
  </si>
  <si>
    <t xml:space="preserve">CO-PRENESSA, 30 po (2 mg + 0,625 mg)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plastični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ramipril, hidrohlortiazid</t>
  </si>
  <si>
    <t xml:space="preserve">AMPRIL HD</t>
  </si>
  <si>
    <t xml:space="preserve">28 po (5 mg + 25 mg)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VIVACE PLUS L</t>
  </si>
  <si>
    <t xml:space="preserve">Zdravlje a.d;       Actavis LTD.;    Actavis EHF</t>
  </si>
  <si>
    <t xml:space="preserve">VIVACE PLUS</t>
  </si>
  <si>
    <t xml:space="preserve">PRILINDA PLUS, 28 po (2,5 mg + 12,5 mg)</t>
  </si>
  <si>
    <t xml:space="preserve">PRILINDA PLUS, 28 po (5 mg + 25 mg)</t>
  </si>
  <si>
    <t xml:space="preserve">AMPRIL- HL</t>
  </si>
  <si>
    <t xml:space="preserve">blister, 28 po (2.5mg+12.5mg)</t>
  </si>
  <si>
    <t xml:space="preserve">CORACE PLUS, 28 po (2,5mg+12,5mg)</t>
  </si>
  <si>
    <t xml:space="preserve">blister, 28 po (2,5mg+12,5mg)</t>
  </si>
  <si>
    <t xml:space="preserve">Actavis LTD; Actavis EHF; Balkanpharma-Dupnitsa AD</t>
  </si>
  <si>
    <t xml:space="preserve">CORACE PLUS, 28 po (5mg+25mg)</t>
  </si>
  <si>
    <t xml:space="preserve">blister, 28 po (5mg+25mg)</t>
  </si>
  <si>
    <t xml:space="preserve">kvinapril, hidrohlortiazid</t>
  </si>
  <si>
    <t xml:space="preserve">HEMOKVIN PLUS</t>
  </si>
  <si>
    <t xml:space="preserve">cilazapril, hidrohlortiazid</t>
  </si>
  <si>
    <t xml:space="preserve">PRILAZID PLUS</t>
  </si>
  <si>
    <t xml:space="preserve">blister, 30 po (5 mg + 12,5 mg)</t>
  </si>
  <si>
    <t xml:space="preserve">Galenika a.d. Beograd</t>
  </si>
  <si>
    <t xml:space="preserve">fosinopril, hidrohlortiazid</t>
  </si>
  <si>
    <t xml:space="preserve">MONOPRIL PLUS</t>
  </si>
  <si>
    <t xml:space="preserve">blister, 28 po (20 mg + 12,5 mg)</t>
  </si>
  <si>
    <t xml:space="preserve">lizinopril, amlodipin</t>
  </si>
  <si>
    <t xml:space="preserve">LISONORM, 30 po (10 mg + 5 mg)</t>
  </si>
  <si>
    <t xml:space="preserve">blister, 30 po (10 mg + 5 mg)</t>
  </si>
  <si>
    <t xml:space="preserve">Gedeon Richter PLC</t>
  </si>
  <si>
    <t xml:space="preserve">LISONORM FORTE</t>
  </si>
  <si>
    <t xml:space="preserve">blister, 30 po (20 mg + 10 mg)</t>
  </si>
  <si>
    <t xml:space="preserve">LISONORM, 30 po (20 mg + 5 mg)</t>
  </si>
  <si>
    <t xml:space="preserve">blister, 30 po (20 mg + 5 mg)</t>
  </si>
  <si>
    <t xml:space="preserve">perindopril, amlodipin</t>
  </si>
  <si>
    <t xml:space="preserve">PREXANOR_kontejner plastični, 30 po (5 mg + 5 mg)</t>
  </si>
  <si>
    <t xml:space="preserve">kontejner plastični, 30 po (5 mg + 5 mg)</t>
  </si>
  <si>
    <t xml:space="preserve">Servier (Ireland) Industries Ltd.; Les Laboratoires Servier Industrie</t>
  </si>
  <si>
    <t xml:space="preserve">PREXANOR, 30 po (5 mg + 10 mg)</t>
  </si>
  <si>
    <t xml:space="preserve">kontejner plastični, 30 po (5 mg + 10 mg)</t>
  </si>
  <si>
    <t xml:space="preserve">PREXANOR, 30 po (10 mg + 5 mg)</t>
  </si>
  <si>
    <t xml:space="preserve">kontejner plastični, 30 po (10 mg + 5 mg)</t>
  </si>
  <si>
    <t xml:space="preserve">PREXANOR, 30 po (10 mg + 10 mg)</t>
  </si>
  <si>
    <t xml:space="preserve">kontejner plastični, 30 po (10 mg + 10 mg)</t>
  </si>
  <si>
    <t xml:space="preserve">AMLESSA, 30 po (4 mg + 5 mg)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ramipril, amlodipin</t>
  </si>
  <si>
    <t xml:space="preserve">AMLORAM, 30 po (2,5 mg + 5 mg)</t>
  </si>
  <si>
    <t xml:space="preserve">blister, 30 po (2,5 mg + 5 mg)</t>
  </si>
  <si>
    <t xml:space="preserve">Pharmaswiss d.o.o. Beograd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perindopril, amlodipin, indapamid</t>
  </si>
  <si>
    <t xml:space="preserve">CO-AMLESSA, 30 po (2 mg + 5 mg + 0,625 mg)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losartan</t>
  </si>
  <si>
    <t xml:space="preserve">ERYNORM, 30 po 50 mg</t>
  </si>
  <si>
    <t xml:space="preserve">ERYNORM, 30 po 100 mg</t>
  </si>
  <si>
    <t xml:space="preserve">LOSAR, 30 po 50 mg</t>
  </si>
  <si>
    <t xml:space="preserve">LOTAR, 30 po 50 mg</t>
  </si>
  <si>
    <t xml:space="preserve">LOTAR, 30 po 100 mg</t>
  </si>
  <si>
    <t xml:space="preserve">LORISTA</t>
  </si>
  <si>
    <t xml:space="preserve">AVELOSARTAN</t>
  </si>
  <si>
    <t xml:space="preserve">valsartan</t>
  </si>
  <si>
    <t xml:space="preserve">VALSACOR, 28 po 80 mg</t>
  </si>
  <si>
    <t xml:space="preserve">blister, 28 po 80 mg</t>
  </si>
  <si>
    <t xml:space="preserve">VALSACOR, 28 po 160 mg</t>
  </si>
  <si>
    <t xml:space="preserve">blister, 28 po 160 mg</t>
  </si>
  <si>
    <t xml:space="preserve">YANIDA, 28 po 160 mg</t>
  </si>
  <si>
    <t xml:space="preserve">YANIDA, 28 po 80 mg</t>
  </si>
  <si>
    <t xml:space="preserve">YANIDA 30 po 80 mg</t>
  </si>
  <si>
    <t xml:space="preserve">YANIDA, 30 po 160 mg</t>
  </si>
  <si>
    <t xml:space="preserve">blister, 30 po 160 mg</t>
  </si>
  <si>
    <t xml:space="preserve">irbesartan</t>
  </si>
  <si>
    <t xml:space="preserve">IRBENIDA, 30 po 150 mg</t>
  </si>
  <si>
    <t xml:space="preserve">blister, 30 po 150 mg</t>
  </si>
  <si>
    <t xml:space="preserve">IRBENIDA, 30 po 300 mg</t>
  </si>
  <si>
    <t xml:space="preserve">blister, 30 po 300 mg</t>
  </si>
  <si>
    <t xml:space="preserve">telmisartan</t>
  </si>
  <si>
    <t xml:space="preserve">MICARDIS, 28 po 40 mg</t>
  </si>
  <si>
    <t xml:space="preserve">Boehringer Ingelheim Pharma GmbH &amp; Co. KG; Delpharm Reims </t>
  </si>
  <si>
    <t xml:space="preserve">MICARDIS_28 po 80 mg</t>
  </si>
  <si>
    <t xml:space="preserve">28 po 80 mg</t>
  </si>
  <si>
    <t xml:space="preserve">TELMIKOR, 30 po 40mg</t>
  </si>
  <si>
    <t xml:space="preserve">blister, 30 po 40mg</t>
  </si>
  <si>
    <t xml:space="preserve">TELMIKOR, 30 po 80mg</t>
  </si>
  <si>
    <t xml:space="preserve">blister, 30 po 80mg</t>
  </si>
  <si>
    <t xml:space="preserve">TOLURA, 28 po 40 mg</t>
  </si>
  <si>
    <t xml:space="preserve">Krka D.D. Novo Mesto                    Krka Polska SP. Z.O.O.</t>
  </si>
  <si>
    <t xml:space="preserve">TOLURA, 28 po 80 mg</t>
  </si>
  <si>
    <t xml:space="preserve">TELMIPRES, 28 po 40mg</t>
  </si>
  <si>
    <t xml:space="preserve">blister, 28 po 40mg</t>
  </si>
  <si>
    <t xml:space="preserve">TELMIPRES, 28 po 80mg</t>
  </si>
  <si>
    <t xml:space="preserve">blister, 28 po 80mg</t>
  </si>
  <si>
    <t xml:space="preserve">losartan, hidrohlortiazid</t>
  </si>
  <si>
    <t xml:space="preserve">LOSAR PLUS</t>
  </si>
  <si>
    <t xml:space="preserve">blister, 30 po (50 mg + 12,5 mg)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ERYNORM PLUS</t>
  </si>
  <si>
    <t xml:space="preserve">blister, 30 po (50mg+12,5mg)</t>
  </si>
  <si>
    <t xml:space="preserve">valsartan, hidrohlortiazid</t>
  </si>
  <si>
    <t xml:space="preserve">VALSACOMBI, 28 po (160 mg + 12,5 mg)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28 po (160mg+25mg)</t>
  </si>
  <si>
    <t xml:space="preserve">blister, 28 po (160mg+25mg)</t>
  </si>
  <si>
    <t xml:space="preserve">YANIDA PLUS, 28 po (160mg+12.5mg)</t>
  </si>
  <si>
    <t xml:space="preserve">blister, 28 po (160mg+12.5mg)</t>
  </si>
  <si>
    <t xml:space="preserve">YANIDA PLUS, 28 po (80mg+12.5mg)</t>
  </si>
  <si>
    <t xml:space="preserve">blister, 28 po (80mg+12.5mg)</t>
  </si>
  <si>
    <t xml:space="preserve">YANIDA PLUS, 30 po (80mg+12.5mg)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irbesartan, hidrohlortiazid</t>
  </si>
  <si>
    <t xml:space="preserve">IRBENIDA PLUS, 30 po (150 mg + 12,5 mg)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telmisartan, hidrohlortiazid</t>
  </si>
  <si>
    <t xml:space="preserve">MICARDIS PLUS</t>
  </si>
  <si>
    <t xml:space="preserve">28 po (80 mg + 12,5 mg)</t>
  </si>
  <si>
    <t xml:space="preserve">Boehringer Ingelheim Pharma GmbH &amp; Co. KG</t>
  </si>
  <si>
    <t xml:space="preserve">TOLUCOMBI_ 28 po (40mg+12,5mg)</t>
  </si>
  <si>
    <t xml:space="preserve"> 28 po (40mg+12,5mg)</t>
  </si>
  <si>
    <t xml:space="preserve">Krka, Tovarna Zdravil d.d</t>
  </si>
  <si>
    <t xml:space="preserve">TOLUCOMBI_28 po (80mg+12,5mg)</t>
  </si>
  <si>
    <t xml:space="preserve">28 po (80mg+12,5mg)</t>
  </si>
  <si>
    <t xml:space="preserve">TOLUCOMBI_28 po (80mg+25mg)</t>
  </si>
  <si>
    <t xml:space="preserve">28 po (80mg+25mg)</t>
  </si>
  <si>
    <t xml:space="preserve">TELMIKOR PLUS, 30 po (40mg+12.5mg)</t>
  </si>
  <si>
    <t xml:space="preserve">blister, 30 po (40mg+12.5mg)</t>
  </si>
  <si>
    <t xml:space="preserve">Zdravlje a.d; Actavis LTD; Actavis EHF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TELMIPRES PLUS, 28 po 80mg+12,5mg</t>
  </si>
  <si>
    <t xml:space="preserve">blister, 28 po 80mg+12,5mg</t>
  </si>
  <si>
    <t xml:space="preserve">valsartan, amlodipin</t>
  </si>
  <si>
    <t xml:space="preserve">WAMLOX, 28 po (80mg+5mg)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simvastatin</t>
  </si>
  <si>
    <t xml:space="preserve">CHOLIPAM, 30 po 20 mg</t>
  </si>
  <si>
    <t xml:space="preserve">CHOLIPAM, 30 po 10 mg</t>
  </si>
  <si>
    <t xml:space="preserve">VASILIP, 28 po 10 mg</t>
  </si>
  <si>
    <t xml:space="preserve">VASILIP, 28 po 20 mg</t>
  </si>
  <si>
    <t xml:space="preserve">VASILIP, 28 po 40 mg</t>
  </si>
  <si>
    <t xml:space="preserve">HOLLESTA, 30 po 10 mg</t>
  </si>
  <si>
    <t xml:space="preserve">HOLLESTA, 30 po 20 mg</t>
  </si>
  <si>
    <t xml:space="preserve">HOLLESTA, 30 po 40 mg</t>
  </si>
  <si>
    <t xml:space="preserve">pravastatin</t>
  </si>
  <si>
    <t xml:space="preserve">PRAVACOR, 30 po 20 mg</t>
  </si>
  <si>
    <t xml:space="preserve">PRAVACOR, 30 po 40 mg</t>
  </si>
  <si>
    <t xml:space="preserve">atorvastatin</t>
  </si>
  <si>
    <t xml:space="preserve">ATACOR, 30 po 10 mg</t>
  </si>
  <si>
    <t xml:space="preserve">ATACOR, 30 po 20 mg</t>
  </si>
  <si>
    <t xml:space="preserve">ATACOR, 30 po 40 mg</t>
  </si>
  <si>
    <t xml:space="preserve">ATORIS, 30 po 10 mg</t>
  </si>
  <si>
    <t xml:space="preserve">ATORIS, 30 po 20 mg</t>
  </si>
  <si>
    <t xml:space="preserve">ATORIS, 30 po 40 mg</t>
  </si>
  <si>
    <t xml:space="preserve">ATOLIP, 30 po 10 mg</t>
  </si>
  <si>
    <t xml:space="preserve">ATOLIP, 30 po 20 mg</t>
  </si>
  <si>
    <t xml:space="preserve">TOREZ, 30 po 10mg</t>
  </si>
  <si>
    <t xml:space="preserve">Alkaloid d.o.o Beograd; Alkaloid a.d. Skoplje;</t>
  </si>
  <si>
    <t xml:space="preserve">TOREZ, 30 po 20mg</t>
  </si>
  <si>
    <t xml:space="preserve">blister, 30 po 20mg</t>
  </si>
  <si>
    <t xml:space="preserve">TOREZ, 30 po 40mg</t>
  </si>
  <si>
    <t xml:space="preserve">HYPOLIP, 30 po 10mg</t>
  </si>
  <si>
    <t xml:space="preserve">HYPOLIP, 30 po 20mg</t>
  </si>
  <si>
    <t xml:space="preserve">HYPOLIP, 30 po 40mg</t>
  </si>
  <si>
    <t xml:space="preserve">rosuvastatin</t>
  </si>
  <si>
    <t xml:space="preserve">ROXERA, 28 po 5 mg</t>
  </si>
  <si>
    <t xml:space="preserve">ROXERA, 28 po 10 mg</t>
  </si>
  <si>
    <t xml:space="preserve">ROXERA, 28 po 20 mg</t>
  </si>
  <si>
    <t xml:space="preserve">ROXERA, 28 po 40 mg</t>
  </si>
  <si>
    <t xml:space="preserve">ROSUHOL, 30 po 10 mg</t>
  </si>
  <si>
    <t xml:space="preserve">ROSUHOL, 30 po 20 mg</t>
  </si>
  <si>
    <t xml:space="preserve">PARAVANO, 30 po 5 mg</t>
  </si>
  <si>
    <t xml:space="preserve">Hemofarm A.D Vršac</t>
  </si>
  <si>
    <t xml:space="preserve">PARAVANO, 30 po 10 mg</t>
  </si>
  <si>
    <t xml:space="preserve">PARAVANO, 30 po 20 mg</t>
  </si>
  <si>
    <t xml:space="preserve">EPRI, 30 po 10 mg</t>
  </si>
  <si>
    <t xml:space="preserve">Merckle GmbH; HBM Pharma S.R.O.; Teva Pharma B.V.; Pliva Hrvatska d.o.o.; Teva UK Limited; 
Teva Pharma S.L.U.</t>
  </si>
  <si>
    <t xml:space="preserve">EPRI, 30 po 20 mg</t>
  </si>
  <si>
    <t xml:space="preserve">ROSUVASTATIN ATB, 30 po 10 mg</t>
  </si>
  <si>
    <t xml:space="preserve">ROSUVASTATIN ATB, 30 po 20 mg</t>
  </si>
  <si>
    <t xml:space="preserve">RUSOVAS, 30 po 10 mg</t>
  </si>
  <si>
    <t xml:space="preserve">EMS, S.A.</t>
  </si>
  <si>
    <t xml:space="preserve">RUSOVAS, 30 po 20 mg</t>
  </si>
  <si>
    <t xml:space="preserve">ROPUIDO, 30 po 10 mg</t>
  </si>
  <si>
    <t xml:space="preserve">ROPUIDO, 30 po 20 mg</t>
  </si>
  <si>
    <t xml:space="preserve">COUPET, 28 po 10mg</t>
  </si>
  <si>
    <t xml:space="preserve">blister, 28 po 10mg</t>
  </si>
  <si>
    <t xml:space="preserve">Lek farmacevtska  družba d.d.</t>
  </si>
  <si>
    <t xml:space="preserve">COUPET, 28 po 20mg</t>
  </si>
  <si>
    <t xml:space="preserve">blister, 28 po 20mg</t>
  </si>
  <si>
    <t xml:space="preserve">EPRI, 30 po 5 mg</t>
  </si>
  <si>
    <t xml:space="preserve">Merckle GmbH; Pliva Hrvatska d.o.o.; Teva Pharma B.V.; HBM Pharma S.R.O.; Teva UK Limited; Teva Pharma S.L.U.</t>
  </si>
  <si>
    <t xml:space="preserve">fenofibrat</t>
  </si>
  <si>
    <t xml:space="preserve">FENOLIP</t>
  </si>
  <si>
    <t xml:space="preserve">ZYGLIP</t>
  </si>
  <si>
    <t xml:space="preserve">blister, 30 po 145 mg</t>
  </si>
  <si>
    <t xml:space="preserve">LIPANTHYL 145</t>
  </si>
  <si>
    <t xml:space="preserve">Recipharm Fontaine;
Mylan Laboratories SAS</t>
  </si>
  <si>
    <t xml:space="preserve">FIBRETA</t>
  </si>
  <si>
    <t xml:space="preserve">Teva Operations Poland SP.Z.O.O.; Pliva Hrvatska d.o.o.</t>
  </si>
  <si>
    <t xml:space="preserve">ciprofibrat</t>
  </si>
  <si>
    <t xml:space="preserve">LIPANOR </t>
  </si>
  <si>
    <t xml:space="preserve">ezetimib</t>
  </si>
  <si>
    <t xml:space="preserve">EZOLETA</t>
  </si>
  <si>
    <t xml:space="preserve">EZACT</t>
  </si>
  <si>
    <t xml:space="preserve">simvastatin, fenofibrat</t>
  </si>
  <si>
    <t xml:space="preserve">TREAKOL, 30 po (20mg+145mg)</t>
  </si>
  <si>
    <t xml:space="preserve"> film tableta</t>
  </si>
  <si>
    <t xml:space="preserve">blister, 30 po (20mg+145mg)</t>
  </si>
  <si>
    <t xml:space="preserve">MYLAN LABORATORIES SAS</t>
  </si>
  <si>
    <t xml:space="preserve">TREAKOL, 30 po (40mg+145mg)</t>
  </si>
  <si>
    <t xml:space="preserve">blister, 30 po (40mg+145mg)</t>
  </si>
  <si>
    <t xml:space="preserve">rosuvastatin, ezetimib</t>
  </si>
  <si>
    <t xml:space="preserve">OLITOR, 30 po (10mg + 10mg)</t>
  </si>
  <si>
    <t xml:space="preserve">blister, 30 po (10mg + 10mg)</t>
  </si>
  <si>
    <t xml:space="preserve">OLITOR, 30 po (20mg + 10mg)</t>
  </si>
  <si>
    <t xml:space="preserve">blister, 30 po (20mg + 10mg)</t>
  </si>
  <si>
    <t xml:space="preserve">atorvastatin, acetilsalicilna kiselina, ramipril</t>
  </si>
  <si>
    <t xml:space="preserve">TRINOMIA, 28 po (20mg+100mg+2.5mg)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mikonazol</t>
  </si>
  <si>
    <t xml:space="preserve">ROJAZOL</t>
  </si>
  <si>
    <t xml:space="preserve">krem</t>
  </si>
  <si>
    <t xml:space="preserve">tuba, 1 po 30 g (20 mg/g)</t>
  </si>
  <si>
    <t xml:space="preserve">fusidinska kiselina</t>
  </si>
  <si>
    <t xml:space="preserve">STANICID</t>
  </si>
  <si>
    <t xml:space="preserve">mast</t>
  </si>
  <si>
    <t xml:space="preserve">tuba, 1 po 10 g  (2%)</t>
  </si>
  <si>
    <t xml:space="preserve">sulfadiazin </t>
  </si>
  <si>
    <t xml:space="preserve">SANADERM </t>
  </si>
  <si>
    <t xml:space="preserve">tuba, 1 po 50 g 1%</t>
  </si>
  <si>
    <t xml:space="preserve">Zdravlje a.d.; Hemofarm a.d.</t>
  </si>
  <si>
    <t xml:space="preserve">aciklovir</t>
  </si>
  <si>
    <t xml:space="preserve">HERPLEX</t>
  </si>
  <si>
    <t xml:space="preserve">tuba, 1 po 5 g (50 mg/g)</t>
  </si>
  <si>
    <t xml:space="preserve">ACIKLOVIR UNION</t>
  </si>
  <si>
    <t xml:space="preserve">tuba, 1 po 10g (50mg/g)</t>
  </si>
  <si>
    <t xml:space="preserve">hidrokortizon</t>
  </si>
  <si>
    <t xml:space="preserve">HYDROCORTISON</t>
  </si>
  <si>
    <t xml:space="preserve">tuba, 1 po 5 g (2,5%)</t>
  </si>
  <si>
    <t xml:space="preserve">alklometazon </t>
  </si>
  <si>
    <t xml:space="preserve">AFLODERM, 1 po 20 g (0,5 mg/g), krem</t>
  </si>
  <si>
    <t xml:space="preserve">tuba, 1 po 20 g (0,5 mg/g)</t>
  </si>
  <si>
    <t xml:space="preserve">AFLODERM, 1 po 20 g (0,5 mg/g), mast</t>
  </si>
  <si>
    <t xml:space="preserve">fluocinolonacetonid</t>
  </si>
  <si>
    <t xml:space="preserve">SINODERM, 1 po 30 g (0,25 mg/g)</t>
  </si>
  <si>
    <t xml:space="preserve">gel</t>
  </si>
  <si>
    <t xml:space="preserve">tuba, 1 po 30 g (0,25 mg/g)</t>
  </si>
  <si>
    <t xml:space="preserve">mometazon</t>
  </si>
  <si>
    <t xml:space="preserve">ELOCOM, 1 po 15 g (0,1%), krem</t>
  </si>
  <si>
    <t xml:space="preserve">tuba, 1 po 15 g (0,1%)</t>
  </si>
  <si>
    <t xml:space="preserve">Schering Plough Labo N.V.</t>
  </si>
  <si>
    <t xml:space="preserve">ELOCOM, 1 po 15 g (0,1%), mast</t>
  </si>
  <si>
    <t xml:space="preserve">fluocinolonacetonid, neomicin</t>
  </si>
  <si>
    <t xml:space="preserve">SINODERM N </t>
  </si>
  <si>
    <t xml:space="preserve">tuba,1 po 15 g (0,25 mg/g + 3,3 mg/g)</t>
  </si>
  <si>
    <t xml:space="preserve">izotretinoin</t>
  </si>
  <si>
    <t xml:space="preserve">ROACCUTAN</t>
  </si>
  <si>
    <t xml:space="preserve">AKNOVA</t>
  </si>
  <si>
    <t xml:space="preserve">Garmed Farmaceutica, LTDA</t>
  </si>
  <si>
    <t xml:space="preserve">pimekrolimus</t>
  </si>
  <si>
    <t xml:space="preserve">ELIDEL</t>
  </si>
  <si>
    <t xml:space="preserve">tuba,1 po 15 g (1%)</t>
  </si>
  <si>
    <t xml:space="preserve">Meda Manufacturing; Meda Pharma GmbH &amp; Co.KG</t>
  </si>
  <si>
    <t xml:space="preserve">nistatin, neomicin, polimiksin b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metronidazol</t>
  </si>
  <si>
    <t xml:space="preserve">ORVAGIL</t>
  </si>
  <si>
    <t xml:space="preserve">vagitorija</t>
  </si>
  <si>
    <t xml:space="preserve">GINO-DAKTANOL</t>
  </si>
  <si>
    <t xml:space="preserve">strip, 7 po 200 mg</t>
  </si>
  <si>
    <t xml:space="preserve">butokonazol</t>
  </si>
  <si>
    <t xml:space="preserve">GYNOFORT</t>
  </si>
  <si>
    <t xml:space="preserve">vaginalni krem</t>
  </si>
  <si>
    <t xml:space="preserve">aplikator, 1 po 5 g (20 mg/g)</t>
  </si>
  <si>
    <t xml:space="preserve">metilergometrin</t>
  </si>
  <si>
    <t xml:space="preserve">METHYLERGOMETRIN </t>
  </si>
  <si>
    <t xml:space="preserve"> bočica sa kapaljkom, 1 po 10 ml (0,25 mg/1 ml)</t>
  </si>
  <si>
    <t xml:space="preserve">kvinagolid</t>
  </si>
  <si>
    <t xml:space="preserve">NORPROLAC, 3 po 25 mcg i 3 po 50 mcg</t>
  </si>
  <si>
    <t xml:space="preserve">blister, 3 po 25 mcg i 3 po 50 mcg</t>
  </si>
  <si>
    <t xml:space="preserve">NORPROLAC, 30 po 75 mcg</t>
  </si>
  <si>
    <t xml:space="preserve">blister, 30 po 75 mcg</t>
  </si>
  <si>
    <t xml:space="preserve">levonorgestrel, etinilestradiol</t>
  </si>
  <si>
    <t xml:space="preserve">LEGRAVAN</t>
  </si>
  <si>
    <t xml:space="preserve">blister, 1 po 21 (0,15 mg + 0,03 mg)</t>
  </si>
  <si>
    <t xml:space="preserve">gestoden, etinilestradiol</t>
  </si>
  <si>
    <t xml:space="preserve">LINDYNETTE 20</t>
  </si>
  <si>
    <t xml:space="preserve">blister, 1 po 21 (75 mcg + 20 mcg)</t>
  </si>
  <si>
    <t xml:space="preserve">drospirenon, etinilestradiol</t>
  </si>
  <si>
    <t xml:space="preserve">DAYLETTE</t>
  </si>
  <si>
    <t xml:space="preserve">blister, 28 po (3 mg + 0,02 mg) (24 + 4 placebo) </t>
  </si>
  <si>
    <t xml:space="preserve">hlormadinon, etinilestradol</t>
  </si>
  <si>
    <t xml:space="preserve">BELARA</t>
  </si>
  <si>
    <t xml:space="preserve">blister, 21 po (2mg + 0.03mg)</t>
  </si>
  <si>
    <t xml:space="preserve">GEDEON RICHTER PLC.</t>
  </si>
  <si>
    <t xml:space="preserve">didrogesteron</t>
  </si>
  <si>
    <t xml:space="preserve">DUPHASTON</t>
  </si>
  <si>
    <t xml:space="preserve">drospirenon, estradiol</t>
  </si>
  <si>
    <t xml:space="preserve">ANGELIQ</t>
  </si>
  <si>
    <t xml:space="preserve">blister, 28 po (2 mg +1 mg)</t>
  </si>
  <si>
    <t xml:space="preserve">Bayer AG; Bayer Farmacevtska družba d.o.o.</t>
  </si>
  <si>
    <t xml:space="preserve">norgestrel, estradiolvalerat</t>
  </si>
  <si>
    <t xml:space="preserve">CYCLO-PROGYNOVA</t>
  </si>
  <si>
    <t xml:space="preserve">blister, 1 po 21 (0,5 mg + 2 mg; 2 mg)</t>
  </si>
  <si>
    <t xml:space="preserve">Bayer Weimar GmbH &amp; CO.KG</t>
  </si>
  <si>
    <t xml:space="preserve">ciproteron</t>
  </si>
  <si>
    <t xml:space="preserve">ANDROCUR </t>
  </si>
  <si>
    <t xml:space="preserve">blister, 50 po 50 mg</t>
  </si>
  <si>
    <t xml:space="preserve">Delpharm Lille Sas; Bayer Weimar GmbH &amp; CO.KG</t>
  </si>
  <si>
    <t xml:space="preserve">ciproteron, etinilestradiol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tolterodin</t>
  </si>
  <si>
    <t xml:space="preserve">DETRUSITOL</t>
  </si>
  <si>
    <t xml:space="preserve">Pfizer Italia S.R.L.</t>
  </si>
  <si>
    <t xml:space="preserve">solifenacin</t>
  </si>
  <si>
    <t xml:space="preserve">VESICARE, 10 po 5 mg</t>
  </si>
  <si>
    <t xml:space="preserve">blister, 10 po 5 mg</t>
  </si>
  <si>
    <t xml:space="preserve">Astellas Pharma Europe B.V.</t>
  </si>
  <si>
    <t xml:space="preserve">42-5/22</t>
  </si>
  <si>
    <t xml:space="preserve">VESICARE, 30 po 5 mg</t>
  </si>
  <si>
    <t xml:space="preserve">VESICARE, 30 po 10 mg</t>
  </si>
  <si>
    <t xml:space="preserve">SAURUS, 30 po 5 mg</t>
  </si>
  <si>
    <t xml:space="preserve">SAURUS, 30 po 10 mg</t>
  </si>
  <si>
    <t xml:space="preserve">SOLYSAN, 10 po 5 mg</t>
  </si>
  <si>
    <t xml:space="preserve">Pharmaswiss d.o.o</t>
  </si>
  <si>
    <t xml:space="preserve">SOLYSAN, 30 po 5 mg</t>
  </si>
  <si>
    <t xml:space="preserve">SOLYSAN, 30 po 10 mg</t>
  </si>
  <si>
    <t xml:space="preserve">trospijum hlorid</t>
  </si>
  <si>
    <t xml:space="preserve">INKONTAN, 20 po 15 mg</t>
  </si>
  <si>
    <t xml:space="preserve">blister, 20 po 15 mg</t>
  </si>
  <si>
    <t xml:space="preserve">Farmazeutische Fabrik Montavit Ges.m.b.H</t>
  </si>
  <si>
    <t xml:space="preserve">INKONTAN, 20 po 30 mg</t>
  </si>
  <si>
    <t xml:space="preserve">blister, 20 po 30 mg</t>
  </si>
  <si>
    <t xml:space="preserve">mirabegron</t>
  </si>
  <si>
    <t xml:space="preserve">BETMIGA</t>
  </si>
  <si>
    <t xml:space="preserve">Astellas Pharma Europe B.V </t>
  </si>
  <si>
    <t xml:space="preserve">sildenafil</t>
  </si>
  <si>
    <t xml:space="preserve">REVATIO</t>
  </si>
  <si>
    <t xml:space="preserve">blister, 90 po 20 mg</t>
  </si>
  <si>
    <t xml:space="preserve">Pfizer PGM</t>
  </si>
  <si>
    <t xml:space="preserve">FIUMIN</t>
  </si>
  <si>
    <t xml:space="preserve">SILDENAFIL SANDOZ</t>
  </si>
  <si>
    <t xml:space="preserve">tamsulosin</t>
  </si>
  <si>
    <t xml:space="preserve">TAMSOL</t>
  </si>
  <si>
    <t xml:space="preserve">BETAMSAL</t>
  </si>
  <si>
    <t xml:space="preserve">kapsula sa modifikovanim oslobađanjem, tvrda</t>
  </si>
  <si>
    <t xml:space="preserve">TAMSULOSIN PHARMAS</t>
  </si>
  <si>
    <t xml:space="preserve">PharmaS d.o.o. Beograd</t>
  </si>
  <si>
    <t xml:space="preserve">TAMLOS</t>
  </si>
  <si>
    <t xml:space="preserve">TAMPROST</t>
  </si>
  <si>
    <t xml:space="preserve">30 po 0,4mg</t>
  </si>
  <si>
    <t xml:space="preserve">Salutas Pharma GmBH; Lek Pharmaceuticals D.D; Lek S.A; Salutas Pharma GmBH; Lek farmaceutska družba D.D</t>
  </si>
  <si>
    <t xml:space="preserve">TAMSUDIL T</t>
  </si>
  <si>
    <t xml:space="preserve">Teva Pharmaceutical Works Private Limited Company; Pliva Hrvatska d.o.o.</t>
  </si>
  <si>
    <t xml:space="preserve">TAMSULOSIN PHS</t>
  </si>
  <si>
    <t xml:space="preserve">FLOSIN</t>
  </si>
  <si>
    <t xml:space="preserve">Menarini-Von Hezden GmbH; Synthon Hispania, S.L.</t>
  </si>
  <si>
    <t xml:space="preserve">tamsulosin, dutasterid</t>
  </si>
  <si>
    <t xml:space="preserve">DUTAPROST COMB</t>
  </si>
  <si>
    <t xml:space="preserve">boca plastična, 30 po (0,4 mg + 0,5 mg)</t>
  </si>
  <si>
    <t xml:space="preserve">Laboratorios Leon Farma, S.A.</t>
  </si>
  <si>
    <t xml:space="preserve">tamsulosin, solifenacin</t>
  </si>
  <si>
    <t xml:space="preserve">VESOMNI</t>
  </si>
  <si>
    <t xml:space="preserve">blister, 30 po (0,4 mg + 6 mg)</t>
  </si>
  <si>
    <t xml:space="preserve">finasterid</t>
  </si>
  <si>
    <t xml:space="preserve">PROSCAR</t>
  </si>
  <si>
    <t xml:space="preserve">28 po 5 mg</t>
  </si>
  <si>
    <t xml:space="preserve">Merck Sharp &amp; Dohme </t>
  </si>
  <si>
    <t xml:space="preserve">BENEPROST</t>
  </si>
  <si>
    <t xml:space="preserve">Ivančić i sinovi d.o.o.</t>
  </si>
  <si>
    <t xml:space="preserve">FINASTERID PHARMAS</t>
  </si>
  <si>
    <t xml:space="preserve">MOLUSKAL</t>
  </si>
  <si>
    <t xml:space="preserve">Teva Gyogyszergyar ZRT</t>
  </si>
  <si>
    <t xml:space="preserve">dutasterid</t>
  </si>
  <si>
    <t xml:space="preserve">DATUST</t>
  </si>
  <si>
    <t xml:space="preserve">blister, 30 po 0,5 mg</t>
  </si>
  <si>
    <t xml:space="preserve">AVODART</t>
  </si>
  <si>
    <t xml:space="preserve">GlaxoSmithKline Pharmaceuticals S.A.</t>
  </si>
  <si>
    <t xml:space="preserve">LESTEDON</t>
  </si>
  <si>
    <t xml:space="preserve">DUTAPROST</t>
  </si>
  <si>
    <t xml:space="preserve">VERION</t>
  </si>
  <si>
    <t xml:space="preserve">somatropin</t>
  </si>
  <si>
    <t xml:space="preserve">NORDITROPIN NORDILET, 1 po 30 i.j. (10 mg/1,5 ml)</t>
  </si>
  <si>
    <t xml:space="preserve">pen sa uloškom, 1 po 30 i.j. (10 mg/1,5 ml)</t>
  </si>
  <si>
    <t xml:space="preserve">NORDITROPIN NORDILET, 1 po 45 i.j. (15 mg/1,5 ml)</t>
  </si>
  <si>
    <t xml:space="preserve">pen sa uloškom, 1 po 45 i.j. (15 mg/1,5 ml)</t>
  </si>
  <si>
    <t xml:space="preserve">NORDITROPIN NORDIFLEX, 1 po 1,5 ml (10mg/1,5ml)</t>
  </si>
  <si>
    <t xml:space="preserve">napunjeni injekcioni pen, 1 po 1,5 ml (10mg/1,5ml)</t>
  </si>
  <si>
    <t xml:space="preserve">NORDITROPIN NORDIFLEX, 1 po 1,5 ml (15mg/1,5ml)</t>
  </si>
  <si>
    <t xml:space="preserve">napunjeni injekcioni pen, 1 po 1,5 ml (15mg/1,5ml)</t>
  </si>
  <si>
    <t xml:space="preserve">GENOTROPIN, 1 po 1 ml (5,3 mg/ml)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GENOTROPIN, 1 po 1 ml (12 mg/ml)</t>
  </si>
  <si>
    <t xml:space="preserve">pen sa uloškom, 1 po 1 ml (12 mg/ml)</t>
  </si>
  <si>
    <t xml:space="preserve">OMNITROPE, 1 po 1,5 ml (10mg/1,5ml) </t>
  </si>
  <si>
    <t xml:space="preserve"> rastvor za injekciju u ulošku</t>
  </si>
  <si>
    <t xml:space="preserve">uložak, 1 po 1,5 ml (10mg/1,5ml) </t>
  </si>
  <si>
    <t xml:space="preserve">Sandoz GMBH</t>
  </si>
  <si>
    <t xml:space="preserve">OMNITROPE, 1 po 1,5 ml (15mg/1,5ml)</t>
  </si>
  <si>
    <t xml:space="preserve">uložak, 1 po 1,5 ml (15mg/1,5ml)</t>
  </si>
  <si>
    <t xml:space="preserve">SAIZEN, 1 po 1.03 ml (5.83 mg/ml)</t>
  </si>
  <si>
    <t xml:space="preserve">uložak, 1 po 1.03 ml (5.83 mg/ml)</t>
  </si>
  <si>
    <t xml:space="preserve">Merck Serono S.P.A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dezmopresin</t>
  </si>
  <si>
    <t xml:space="preserve">MINIRIN, 30 po 0,2 mg</t>
  </si>
  <si>
    <t xml:space="preserve">bočica plastična, 30 po 0,2 mg</t>
  </si>
  <si>
    <t xml:space="preserve">Ferring AB; Ferring International Center SA</t>
  </si>
  <si>
    <t xml:space="preserve">MINIRIN MELT, 30 po 60 mcg</t>
  </si>
  <si>
    <t xml:space="preserve">oralni liofilizat</t>
  </si>
  <si>
    <t xml:space="preserve">blister, 30 po 60 mcg</t>
  </si>
  <si>
    <t xml:space="preserve">MINIRIN MELT, 30 po 120 mcg</t>
  </si>
  <si>
    <t xml:space="preserve">blister, 30 po 120 mcg</t>
  </si>
  <si>
    <t xml:space="preserve">deksametazon</t>
  </si>
  <si>
    <t xml:space="preserve">DEXASON 50 po 0,5 mg</t>
  </si>
  <si>
    <t xml:space="preserve">blister, 50 po 0,5 mg</t>
  </si>
  <si>
    <t xml:space="preserve">FORTECORTIN, 20 po 4 mg</t>
  </si>
  <si>
    <t xml:space="preserve">blister, 20 po 4 mg</t>
  </si>
  <si>
    <t xml:space="preserve">Merck KGaA &amp; CO. Werk Spittal</t>
  </si>
  <si>
    <t xml:space="preserve">FORTECORTIN, 20 po 8 mg</t>
  </si>
  <si>
    <t xml:space="preserve">blister, 20 po 8 mg</t>
  </si>
  <si>
    <t xml:space="preserve">prednizon</t>
  </si>
  <si>
    <t xml:space="preserve">PRONISON </t>
  </si>
  <si>
    <t xml:space="preserve">PREDNIZON</t>
  </si>
  <si>
    <t xml:space="preserve">levotiroksin natrijum</t>
  </si>
  <si>
    <t xml:space="preserve">EUTHYROX</t>
  </si>
  <si>
    <t xml:space="preserve"> 50 po 25 mcg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propiltiouracil</t>
  </si>
  <si>
    <t xml:space="preserve">PTU 20 po 50 mg</t>
  </si>
  <si>
    <t xml:space="preserve">20 po 50 mg</t>
  </si>
  <si>
    <t xml:space="preserve">PTU 45 po 100 mg</t>
  </si>
  <si>
    <t xml:space="preserve">45 po 100 mg</t>
  </si>
  <si>
    <t xml:space="preserve">tiamazol</t>
  </si>
  <si>
    <t xml:space="preserve">TIASTAT</t>
  </si>
  <si>
    <t xml:space="preserve">20 po 20 mg</t>
  </si>
  <si>
    <t xml:space="preserve">glukagon</t>
  </si>
  <si>
    <t xml:space="preserve">GLUCAGEN  HYPOKIT </t>
  </si>
  <si>
    <t xml:space="preserve">bočica sa praškom i napunjeni injekcioni špric sa rastvaračem, 1 po 1 ml (1 mg/1 ml)</t>
  </si>
  <si>
    <t xml:space="preserve">teriparatid</t>
  </si>
  <si>
    <t xml:space="preserve">MOVYMIA uložak, 1 po 2,4 ml</t>
  </si>
  <si>
    <t xml:space="preserve">uložak, 1 po 2,4 ml (20mcg/80µl)</t>
  </si>
  <si>
    <t xml:space="preserve">doksiciklin</t>
  </si>
  <si>
    <t xml:space="preserve">DOVICIN</t>
  </si>
  <si>
    <t xml:space="preserve"> 5 po 100 mg</t>
  </si>
  <si>
    <t xml:space="preserve">DOKSICIKLIN HF</t>
  </si>
  <si>
    <t xml:space="preserve">blister,  5 po 100 mg</t>
  </si>
  <si>
    <t xml:space="preserve">amoksicilin</t>
  </si>
  <si>
    <t xml:space="preserve">SINACILIN, 16 po 250 mg</t>
  </si>
  <si>
    <t xml:space="preserve">blister, 16 po 250 mg</t>
  </si>
  <si>
    <t xml:space="preserve">Galenika AD Beograd</t>
  </si>
  <si>
    <t xml:space="preserve">SINACILIN, 16 po 500 mg</t>
  </si>
  <si>
    <t xml:space="preserve">blister, 16 po 500 mg</t>
  </si>
  <si>
    <t xml:space="preserve">SINACILIN, 1 po 100 ml (250 mg/5 ml)</t>
  </si>
  <si>
    <t xml:space="preserve">prašak za oralnu suspenziju</t>
  </si>
  <si>
    <t xml:space="preserve">boca staklena, 1 po 100 ml (250 mg/5 ml)</t>
  </si>
  <si>
    <t xml:space="preserve">AMOKSICILIN HF</t>
  </si>
  <si>
    <t xml:space="preserve">AMOXICILLIN REMEDICA</t>
  </si>
  <si>
    <t xml:space="preserve">blister, 16 po 500mg</t>
  </si>
  <si>
    <t xml:space="preserve">Remedica Ltd.</t>
  </si>
  <si>
    <t xml:space="preserve">OSPAMOX DT</t>
  </si>
  <si>
    <t xml:space="preserve">tableta za oralnu suspenziju</t>
  </si>
  <si>
    <t xml:space="preserve">14 po 1000 mg</t>
  </si>
  <si>
    <t xml:space="preserve">OSPAMOX </t>
  </si>
  <si>
    <t xml:space="preserve">1 po 60 ml (500 mg/5 ml)</t>
  </si>
  <si>
    <t xml:space="preserve">SINACILIN baby</t>
  </si>
  <si>
    <t xml:space="preserve">boca staklena, 1 po 100 ml; (250mg/5ml)</t>
  </si>
  <si>
    <t xml:space="preserve">Galenika a.d </t>
  </si>
  <si>
    <t xml:space="preserve">amoksicilin, klavulanska kiselina</t>
  </si>
  <si>
    <t xml:space="preserve">PANKLAV FORTE</t>
  </si>
  <si>
    <t xml:space="preserve">bočica staklena, 1 po 100ml (250 mg/5 ml +  62,5 mg/5 ml)</t>
  </si>
  <si>
    <t xml:space="preserve">PANKLAV 2X, 1 po 70 ml (400 mg/5 ml + 57 mg/5 ml)</t>
  </si>
  <si>
    <t xml:space="preserve">bočica staklena, 1 po 70 ml (400 mg/5 ml + 57 mg/5 ml)</t>
  </si>
  <si>
    <t xml:space="preserve">PANKLAV 2X, 1 po 140 ml (400 mg/5 ml + 57 mg/5 ml)</t>
  </si>
  <si>
    <t xml:space="preserve">bočica staklena, 1 po 140 ml (400 mg/5 ml + 57 mg/5 ml)</t>
  </si>
  <si>
    <t xml:space="preserve">AMOKSIKLAV 2X</t>
  </si>
  <si>
    <t xml:space="preserve">bočica staklena, 1 po 70 ml (400 mg+57 mg)/5 ml</t>
  </si>
  <si>
    <t xml:space="preserve">AUGMENTIN (400mg+57mg)/5ml </t>
  </si>
  <si>
    <t xml:space="preserve">boca staklena, 1 po 70ml (400mg+57mg)/5ml </t>
  </si>
  <si>
    <t xml:space="preserve">SmithKline Beecham Pharmaceutical</t>
  </si>
  <si>
    <t xml:space="preserve">PANKLAV, 20 po 625 mg (500 mg + 125 mg)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MOKSIKLAV 2X, 10 po
 (875 mg + 125 mg)</t>
  </si>
  <si>
    <t xml:space="preserve">blister, 10 po
 (875 mg + 125 mg)</t>
  </si>
  <si>
    <t xml:space="preserve">AMOKSIKLAV, 15 po (500 mg + 125 mg)</t>
  </si>
  <si>
    <t xml:space="preserve">bočica staklena, 15 po (500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KLAVOBEL</t>
  </si>
  <si>
    <t xml:space="preserve">blister,14 po (500mg+125mg)</t>
  </si>
  <si>
    <t xml:space="preserve">Belupo,ljekovi i kozmetika d.d</t>
  </si>
  <si>
    <t xml:space="preserve">KLAVOBEL BID</t>
  </si>
  <si>
    <t xml:space="preserve">blister,14 po (875mg+125mg)</t>
  </si>
  <si>
    <t xml:space="preserve">PANKLAV 2X, 10 po (875mg + 125mg)</t>
  </si>
  <si>
    <t xml:space="preserve">teglica, 10 po (875mg + 125mg)</t>
  </si>
  <si>
    <t xml:space="preserve">cefaleksin</t>
  </si>
  <si>
    <t xml:space="preserve">PALITREX, 16 po 500 mg</t>
  </si>
  <si>
    <t xml:space="preserve">CEFALEKSIN HF</t>
  </si>
  <si>
    <t xml:space="preserve">CEFALEXIN ALKALOID, 16 po 500 mg</t>
  </si>
  <si>
    <t xml:space="preserve">CEFALEXIN ALKALOID, 1 po 100 ml (250 mg/5 ml)</t>
  </si>
  <si>
    <t xml:space="preserve">bočica, 1 po 100 ml (250 mg/5 ml)</t>
  </si>
  <si>
    <t xml:space="preserve">CEFALEXIN REMEDICA</t>
  </si>
  <si>
    <t xml:space="preserve">cefadroksil</t>
  </si>
  <si>
    <t xml:space="preserve">VALDOCEF, 1 po 100mL (250mg/5ml)</t>
  </si>
  <si>
    <t xml:space="preserve">granule za oralnu suspenziju</t>
  </si>
  <si>
    <t xml:space="preserve"> boca staklena, 1 po 100mL (250mg/5ml)</t>
  </si>
  <si>
    <t xml:space="preserve">Alkaloid AD Skoplje</t>
  </si>
  <si>
    <t xml:space="preserve">VALDOCEF,16 po 500 mg</t>
  </si>
  <si>
    <t xml:space="preserve">blister,16 po 500 mg</t>
  </si>
  <si>
    <t xml:space="preserve">cefuroksim</t>
  </si>
  <si>
    <t xml:space="preserve">ZINNAT, 1 po 70 ml (125mg/5ml)</t>
  </si>
  <si>
    <t xml:space="preserve">boca staklena, 1 po 70 ml (125mg/5ml)</t>
  </si>
  <si>
    <t xml:space="preserve">Glaxo Operations UK LTD</t>
  </si>
  <si>
    <t xml:space="preserve">ZINNAT, 1 po 70 ml (250mg/5ml)</t>
  </si>
  <si>
    <t xml:space="preserve">boca staklena, 1 po 70 ml (250mg/5ml)</t>
  </si>
  <si>
    <t xml:space="preserve">ZINNAT, 14 po 500 mg</t>
  </si>
  <si>
    <t xml:space="preserve">blister, 14 po 500 mg</t>
  </si>
  <si>
    <t xml:space="preserve">Glaxo Operations UK Limited</t>
  </si>
  <si>
    <t xml:space="preserve">AKSEF</t>
  </si>
  <si>
    <t xml:space="preserve">blister, 10 po 500 mg</t>
  </si>
  <si>
    <t xml:space="preserve">Nobel Ilac Sanayii ve Ticaret A.S.</t>
  </si>
  <si>
    <t xml:space="preserve">cefahlor</t>
  </si>
  <si>
    <t xml:space="preserve">CEFAKLOR ALKALOID</t>
  </si>
  <si>
    <t xml:space="preserve">Alkaloid a.d. Skopje</t>
  </si>
  <si>
    <t xml:space="preserve">cefprozil</t>
  </si>
  <si>
    <t xml:space="preserve">CEFZIL, 1 po 60 ml (250 mg/5 ml)</t>
  </si>
  <si>
    <t xml:space="preserve">bočica, 1 po 60 ml (250 mg/5 ml)</t>
  </si>
  <si>
    <t xml:space="preserve">Facta Farmaceutici S.P.A.</t>
  </si>
  <si>
    <t xml:space="preserve">CEFZIL, 10 po 500 mg</t>
  </si>
  <si>
    <t xml:space="preserve">Pencef Pharma GMBH</t>
  </si>
  <si>
    <t xml:space="preserve">cefiksim</t>
  </si>
  <si>
    <t xml:space="preserve">PANCEF, 1 po 100 ml (100 mg/5 ml)</t>
  </si>
  <si>
    <t xml:space="preserve">boca steklena, 1 po 100 ml (100 mg/5 ml)</t>
  </si>
  <si>
    <t xml:space="preserve">PANCEF, 1 po 60 ml (100 mg/5 ml)</t>
  </si>
  <si>
    <t xml:space="preserve">boca staklena, 1 po 60 ml (100 mg/5 ml)</t>
  </si>
  <si>
    <t xml:space="preserve">PANCEF, 10 po 400 mg</t>
  </si>
  <si>
    <t xml:space="preserve">blister, 10 po 400 mg</t>
  </si>
  <si>
    <t xml:space="preserve">PANCEF, 5 po 400 mg</t>
  </si>
  <si>
    <t xml:space="preserve">blister, 5 po 400 mg</t>
  </si>
  <si>
    <t xml:space="preserve">cefpodoksim</t>
  </si>
  <si>
    <t xml:space="preserve">TRIDOX, 1 po 64,8 g (40 mg/5 ml)</t>
  </si>
  <si>
    <t xml:space="preserve">bočica 1 po 64,8 g (40 mg/5 ml)</t>
  </si>
  <si>
    <t xml:space="preserve">TRIDOX, 10 po 100 mg</t>
  </si>
  <si>
    <t xml:space="preserve">blister, 10 po 100 mg</t>
  </si>
  <si>
    <t xml:space="preserve">TRIDOX, 10 po 200 mg</t>
  </si>
  <si>
    <t xml:space="preserve">blister, 10 po 200 mg</t>
  </si>
  <si>
    <t xml:space="preserve">sulfametoksazol, trimetoprim</t>
  </si>
  <si>
    <t xml:space="preserve">BACTRIM, 20 po (400 mg + 80 mg)</t>
  </si>
  <si>
    <t xml:space="preserve">blister, 20 po (400 mg + 80 mg)</t>
  </si>
  <si>
    <t xml:space="preserve">Galenika a.d. u saradnji sa F. Hoffmann-La Roche Ltd.</t>
  </si>
  <si>
    <t xml:space="preserve">ESBESUL, 20 po (400 mg +80 mg)</t>
  </si>
  <si>
    <t xml:space="preserve">blister, 20 po (400 mg +80 mg)</t>
  </si>
  <si>
    <t xml:space="preserve">Bosnalijek DD</t>
  </si>
  <si>
    <t xml:space="preserve">eritromicin</t>
  </si>
  <si>
    <t xml:space="preserve">ERITROMICIN HF, 20 po 250 mg</t>
  </si>
  <si>
    <t xml:space="preserve">blister, 20 po 250 mg</t>
  </si>
  <si>
    <t xml:space="preserve">ERITROMICIN HF, 20 po 500 mg</t>
  </si>
  <si>
    <t xml:space="preserve">20 po 500 mg</t>
  </si>
  <si>
    <t xml:space="preserve">midekamicin</t>
  </si>
  <si>
    <t xml:space="preserve">MACROPEN,115 ml po 175 mg/5 ml</t>
  </si>
  <si>
    <t xml:space="preserve">bočica,115 ml po 175 mg/5 ml</t>
  </si>
  <si>
    <t xml:space="preserve">roksitromicin</t>
  </si>
  <si>
    <t xml:space="preserve">ROXIMISAN, 10 po 150 mg</t>
  </si>
  <si>
    <t xml:space="preserve">blister, 10 po 150 mg</t>
  </si>
  <si>
    <t xml:space="preserve">klaritromicin</t>
  </si>
  <si>
    <t xml:space="preserve">KLACID, 1 po 60 ml (125 mg/5 ml)</t>
  </si>
  <si>
    <t xml:space="preserve">boca, 1 po 60 ml (125 mg/5 ml)</t>
  </si>
  <si>
    <t xml:space="preserve">AbbVie S.r.l.</t>
  </si>
  <si>
    <t xml:space="preserve">FROMILID, 14 po 500 mg</t>
  </si>
  <si>
    <t xml:space="preserve">FROMILID UNO, 7 po 500 mg</t>
  </si>
  <si>
    <t xml:space="preserve">blister, 7 po 500 mg</t>
  </si>
  <si>
    <t xml:space="preserve">FROMILID UNO, 14 po 500 mg</t>
  </si>
  <si>
    <t xml:space="preserve">KLACID</t>
  </si>
  <si>
    <t xml:space="preserve">KLACID MR</t>
  </si>
  <si>
    <t xml:space="preserve">azitromicin</t>
  </si>
  <si>
    <t xml:space="preserve">HEMOMYCIN, 1 po 20 ml (100 mg/5 ml)</t>
  </si>
  <si>
    <t xml:space="preserve">bočica staklena, 1 po 20 ml (100 mg/5 ml)</t>
  </si>
  <si>
    <t xml:space="preserve">HEMOMYCIN, 1 po 30 ml (200 mg/5 ml)</t>
  </si>
  <si>
    <t xml:space="preserve">bočica staklena, 1 po 30 ml (200 mg/5 ml)</t>
  </si>
  <si>
    <t xml:space="preserve">HEMOMYCIN, 6 po 250 mg</t>
  </si>
  <si>
    <t xml:space="preserve">blister, 6 po 250 mg</t>
  </si>
  <si>
    <t xml:space="preserve">HEMOMYCIN, 3 po 500 mg</t>
  </si>
  <si>
    <t xml:space="preserve">blister, 3 po 500 mg</t>
  </si>
  <si>
    <t xml:space="preserve">SUMAMED KAPSULE, 6 po 250 mg</t>
  </si>
  <si>
    <t xml:space="preserve">SUMAMED TABLETE 500, 3 po 500 mg</t>
  </si>
  <si>
    <t xml:space="preserve">AZINOCIN</t>
  </si>
  <si>
    <t xml:space="preserve">klindamicin</t>
  </si>
  <si>
    <t xml:space="preserve">CLINDAMYCIN-MIP, 12 po 300 mg</t>
  </si>
  <si>
    <t xml:space="preserve">blister, 12 po 300 mg</t>
  </si>
  <si>
    <t xml:space="preserve">Chephasaar Chem. Pharm.</t>
  </si>
  <si>
    <t xml:space="preserve">CLINDAMYCIN-MIP, 12 po 600 mg</t>
  </si>
  <si>
    <t xml:space="preserve">blister, 12 po 600 mg</t>
  </si>
  <si>
    <t xml:space="preserve">CLINDAMYCIN-MIP, 30 po 600 mg</t>
  </si>
  <si>
    <t xml:space="preserve">blister, 30 po 600 mg</t>
  </si>
  <si>
    <t xml:space="preserve">ciprofloksacin</t>
  </si>
  <si>
    <t xml:space="preserve">CIPROCINAL</t>
  </si>
  <si>
    <t xml:space="preserve">MAROCEN, film tableta  </t>
  </si>
  <si>
    <t xml:space="preserve">CITERAL, 10 po 250 mg</t>
  </si>
  <si>
    <t xml:space="preserve">blister, 10 po 250 mg</t>
  </si>
  <si>
    <t xml:space="preserve">CITERAL, 10 po 500 mg</t>
  </si>
  <si>
    <t xml:space="preserve">CIPROFLOXACIN  REMEDICA, 10 po 250 mg</t>
  </si>
  <si>
    <t xml:space="preserve">CIPROFLOXACIN  REMEDICA, 10 po 500 mg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levofloksacin</t>
  </si>
  <si>
    <t xml:space="preserve">LOFOCIN, 10 po 500 mg</t>
  </si>
  <si>
    <t xml:space="preserve">Pharmanova d.o.o.</t>
  </si>
  <si>
    <t xml:space="preserve">FORTECA, 10 po 500 mg</t>
  </si>
  <si>
    <t xml:space="preserve">LEVOXA, 10 po 250 mg</t>
  </si>
  <si>
    <t xml:space="preserve">LEVOXA, 10 po 500 mg</t>
  </si>
  <si>
    <t xml:space="preserve">LEFLOGAL, 7 po 250 mg</t>
  </si>
  <si>
    <t xml:space="preserve">blister, 7 po 250 mg</t>
  </si>
  <si>
    <t xml:space="preserve">Galenika a.d. </t>
  </si>
  <si>
    <t xml:space="preserve">LEFLOGAL, 7 po 500 mg</t>
  </si>
  <si>
    <t xml:space="preserve">FOVELID, 10 po 250 mg</t>
  </si>
  <si>
    <t xml:space="preserve">Alkaloid a.d..;
Pharmathen S.A.</t>
  </si>
  <si>
    <t xml:space="preserve">FOVELID, 10 po 500 mg</t>
  </si>
  <si>
    <t xml:space="preserve">LEVALOX_, 10 po 500mg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moksifloksacin</t>
  </si>
  <si>
    <t xml:space="preserve">ELFONIS</t>
  </si>
  <si>
    <t xml:space="preserve">fosfomicin</t>
  </si>
  <si>
    <t xml:space="preserve">MONURAL</t>
  </si>
  <si>
    <t xml:space="preserve"> kesica, 1 po 8g (3g fosfomicina)</t>
  </si>
  <si>
    <t xml:space="preserve">Zambon Switzerland Ltd</t>
  </si>
  <si>
    <t xml:space="preserve">flukonazol</t>
  </si>
  <si>
    <t xml:space="preserve">FLUCONAL, 1 po 150 mg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, 1 po 150 mg</t>
  </si>
  <si>
    <t xml:space="preserve">itrakonazol</t>
  </si>
  <si>
    <t xml:space="preserve">KANAZOL, 10 po 100 mg</t>
  </si>
  <si>
    <t xml:space="preserve">Slaviamed d.o.o. </t>
  </si>
  <si>
    <t xml:space="preserve">rifampicin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VIRALEX</t>
  </si>
  <si>
    <t xml:space="preserve">darunavir</t>
  </si>
  <si>
    <t xml:space="preserve">PREZISTA</t>
  </si>
  <si>
    <t xml:space="preserve">boca, 60 po 600 mg</t>
  </si>
  <si>
    <t xml:space="preserve">Janssen-Cilag S.P.A.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abakavir</t>
  </si>
  <si>
    <t xml:space="preserve">ZIAGEN </t>
  </si>
  <si>
    <t xml:space="preserve">blister, 60 po 300 mg</t>
  </si>
  <si>
    <t xml:space="preserve">GlaxoSmithKline Pharmaceuticals  S.A.; Glaxo Wellcome Operations</t>
  </si>
  <si>
    <t xml:space="preserve">tenofovir</t>
  </si>
  <si>
    <t xml:space="preserve">VIREAD</t>
  </si>
  <si>
    <t xml:space="preserve">boca, 30 po 245 mg</t>
  </si>
  <si>
    <t xml:space="preserve">Gilead Sciences Ltd.</t>
  </si>
  <si>
    <t xml:space="preserve">GILESTRA</t>
  </si>
  <si>
    <t xml:space="preserve">boca plastična, 30 po 245 mg</t>
  </si>
  <si>
    <t xml:space="preserve">Remedica LTD</t>
  </si>
  <si>
    <t xml:space="preserve">TENOFOVIR DISOPROXIL MYLAN</t>
  </si>
  <si>
    <t xml:space="preserve">Mylan Hungary KFT.;
Mcdermott Laboratoires Ltd T/A Gerard Laboratoires T/A Mylan Dublin</t>
  </si>
  <si>
    <t xml:space="preserve">TENOFOVIR SK</t>
  </si>
  <si>
    <t xml:space="preserve">blister, 30 po 245 mg</t>
  </si>
  <si>
    <t xml:space="preserve">Pharmadox Healthcare Ltd.</t>
  </si>
  <si>
    <t xml:space="preserve">abakavir, lamivudin</t>
  </si>
  <si>
    <t xml:space="preserve">KIVEXA</t>
  </si>
  <si>
    <t xml:space="preserve">blister, 30 po (600 mg + 300 mg)</t>
  </si>
  <si>
    <t xml:space="preserve">Glaxo Wellcome Operations; Glaxo Wellcome S.A.</t>
  </si>
  <si>
    <t xml:space="preserve">lamivudin, abakavir</t>
  </si>
  <si>
    <t xml:space="preserve">LAMIVUDIN/ABAKAVIR REMEDICA</t>
  </si>
  <si>
    <t xml:space="preserve">blister, 30 po (300mg + 600mg)</t>
  </si>
  <si>
    <t xml:space="preserve">tenofovir, emtricitabin</t>
  </si>
  <si>
    <t xml:space="preserve">TRUVADA</t>
  </si>
  <si>
    <t xml:space="preserve">boca, 30 po (245mg+200mg)</t>
  </si>
  <si>
    <t xml:space="preserve">GILESTRA DUO</t>
  </si>
  <si>
    <t xml:space="preserve">boca plastčna, 30 po (245 mg+200mg)</t>
  </si>
  <si>
    <t xml:space="preserve">emtricitabin, tenofovir, rilpivirin</t>
  </si>
  <si>
    <t xml:space="preserve">EVIPLERA</t>
  </si>
  <si>
    <t xml:space="preserve">boca plastična, 30 po (200mg + 245mg + 25mg)</t>
  </si>
  <si>
    <t xml:space="preserve">Gilead Sciences Ireland UC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raltegravir</t>
  </si>
  <si>
    <t xml:space="preserve">ISENTRESS, 60 po 400 mg</t>
  </si>
  <si>
    <t xml:space="preserve">bočica, 60 po 400 mg</t>
  </si>
  <si>
    <t xml:space="preserve">42-6/22</t>
  </si>
  <si>
    <t xml:space="preserve">ISENTRESS, 60 po 600 mg</t>
  </si>
  <si>
    <t xml:space="preserve">boca plastična, 60 po 600 mg</t>
  </si>
  <si>
    <t xml:space="preserve">maravirok</t>
  </si>
  <si>
    <t xml:space="preserve">CELSENTRI, 60 po 150 mg</t>
  </si>
  <si>
    <t xml:space="preserve">blister, 60 po 150 mg</t>
  </si>
  <si>
    <t xml:space="preserve">Pfizer Manufacturing Deutschland GmbH</t>
  </si>
  <si>
    <t xml:space="preserve">CELSENTRI, 60 po 300 mg</t>
  </si>
  <si>
    <t xml:space="preserve">dolutegravir</t>
  </si>
  <si>
    <t xml:space="preserve">TIVICAY</t>
  </si>
  <si>
    <t xml:space="preserve">bočica plastična, 30 po 50 mg</t>
  </si>
  <si>
    <t xml:space="preserve">Glaxo Wellcome S.A.</t>
  </si>
  <si>
    <t xml:space="preserve">etopozid</t>
  </si>
  <si>
    <t xml:space="preserve">LASTET CAP.50</t>
  </si>
  <si>
    <t xml:space="preserve">blister, 20 po 50 mg</t>
  </si>
  <si>
    <t xml:space="preserve">Nippon Kayaku Co. Ltd.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estramustin</t>
  </si>
  <si>
    <t xml:space="preserve">ESTRACYT ◊</t>
  </si>
  <si>
    <t xml:space="preserve">100 po 140 mg</t>
  </si>
  <si>
    <t xml:space="preserve">megestrol</t>
  </si>
  <si>
    <t xml:space="preserve">MEGACE, 1 po 240 ml (40 mg/ml)</t>
  </si>
  <si>
    <t xml:space="preserve">boca plastična, 1 po 240 ml (40 mg/ml)</t>
  </si>
  <si>
    <t xml:space="preserve">Andersonbrecon (UK) Ltd.;
PharmaSwiss d.o.o. Ljubljana</t>
  </si>
  <si>
    <t xml:space="preserve">MEGACE, 30 po 160 mg</t>
  </si>
  <si>
    <t xml:space="preserve">bočica, 30 po 160 mg</t>
  </si>
  <si>
    <t xml:space="preserve">Haupt Pharma Amareg GmbH;
PharmaSwiss d.o.o.</t>
  </si>
  <si>
    <t xml:space="preserve">MEGOXI</t>
  </si>
  <si>
    <t xml:space="preserve">tamoksifen</t>
  </si>
  <si>
    <t xml:space="preserve">NOLVADEX</t>
  </si>
  <si>
    <t xml:space="preserve">AstraZeneca UK Limited</t>
  </si>
  <si>
    <t xml:space="preserve">flutamid</t>
  </si>
  <si>
    <t xml:space="preserve">FLUTASIN</t>
  </si>
  <si>
    <t xml:space="preserve">boca staklena, 90 po 250 mg</t>
  </si>
  <si>
    <t xml:space="preserve">S.C. Sindan-Pharma S.R.L.</t>
  </si>
  <si>
    <t xml:space="preserve">bikalutamid</t>
  </si>
  <si>
    <t xml:space="preserve">BICADEX</t>
  </si>
  <si>
    <t xml:space="preserve">anastrozol</t>
  </si>
  <si>
    <t xml:space="preserve">TRASOLETTE</t>
  </si>
  <si>
    <t xml:space="preserve">blister, 28 po 1 mg</t>
  </si>
  <si>
    <t xml:space="preserve">AREMED</t>
  </si>
  <si>
    <t xml:space="preserve">ARIMIDEX</t>
  </si>
  <si>
    <t xml:space="preserve">letrozol</t>
  </si>
  <si>
    <t xml:space="preserve">FEMOZOL</t>
  </si>
  <si>
    <t xml:space="preserve">eksemestan</t>
  </si>
  <si>
    <t xml:space="preserve">AROMASIN</t>
  </si>
  <si>
    <t xml:space="preserve"> 30 po 25 mg</t>
  </si>
  <si>
    <t xml:space="preserve">EXEDRAL 25</t>
  </si>
  <si>
    <t xml:space="preserve">mikofenolna kiselina</t>
  </si>
  <si>
    <t xml:space="preserve">CELLCEPT,  150 po 500 mg</t>
  </si>
  <si>
    <t xml:space="preserve">blister, 150 po 500 mg</t>
  </si>
  <si>
    <t xml:space="preserve">mikofenolat natrijum</t>
  </si>
  <si>
    <t xml:space="preserve">MYFORTIC, 120 po 180 mg</t>
  </si>
  <si>
    <t xml:space="preserve">blister, 120 po 180 mg</t>
  </si>
  <si>
    <t xml:space="preserve">Novartis Pharma Stein AG</t>
  </si>
  <si>
    <t xml:space="preserve">MYFORTIC, 120 po 360 mg</t>
  </si>
  <si>
    <t xml:space="preserve">blister, 120 po 360 mg</t>
  </si>
  <si>
    <t xml:space="preserve">CELLCEPT 300 po 250 mg</t>
  </si>
  <si>
    <t xml:space="preserve">blister, 300 po 250 mg</t>
  </si>
  <si>
    <t xml:space="preserve">sirolimus</t>
  </si>
  <si>
    <t xml:space="preserve">RAPAMUNE</t>
  </si>
  <si>
    <t xml:space="preserve">Wyeth Pharmaceuticals; Pfizer Ireland Pharmaceuticals</t>
  </si>
  <si>
    <t xml:space="preserve">leflunomid</t>
  </si>
  <si>
    <t xml:space="preserve">ARAVA</t>
  </si>
  <si>
    <t xml:space="preserve">bočica, 30 po 20 mg</t>
  </si>
  <si>
    <t xml:space="preserve">everolimus</t>
  </si>
  <si>
    <t xml:space="preserve">CERTICAN, 60 po 0,25 mg</t>
  </si>
  <si>
    <t xml:space="preserve">blister, 60 po 0,25 mg</t>
  </si>
  <si>
    <t xml:space="preserve">CERTICAN, 60 po 0,5 mg</t>
  </si>
  <si>
    <t xml:space="preserve">blister, 60 po 0,5 mg</t>
  </si>
  <si>
    <t xml:space="preserve">ciklosporin </t>
  </si>
  <si>
    <t xml:space="preserve">SANDIMMUN NEORAL, 50 po 25 mg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boca staklena, 1 po 50 ml (100 mg/ml)</t>
  </si>
  <si>
    <t xml:space="preserve">Novartis Pharma GMBH </t>
  </si>
  <si>
    <t xml:space="preserve">ciklosporin</t>
  </si>
  <si>
    <t xml:space="preserve">SIGMASPORIN, 50 po 25 mg</t>
  </si>
  <si>
    <t xml:space="preserve">Germed Farmaceutica, LTDA</t>
  </si>
  <si>
    <t xml:space="preserve">SIGMASPORIN, 50 po 50 mg</t>
  </si>
  <si>
    <t xml:space="preserve">SIGMASPORIN, 50 po 100 mg</t>
  </si>
  <si>
    <t xml:space="preserve">SIGMASPORIN, 1 po 50 ml (100mg/ml)</t>
  </si>
  <si>
    <t xml:space="preserve">boca staklena, 1 po 50 ml (100mg/ml)</t>
  </si>
  <si>
    <t xml:space="preserve">takrolimus</t>
  </si>
  <si>
    <t xml:space="preserve">PROGRAF_60 po 1 mg</t>
  </si>
  <si>
    <t xml:space="preserve">60 po 1 mg</t>
  </si>
  <si>
    <t xml:space="preserve">Astellas</t>
  </si>
  <si>
    <t xml:space="preserve">PROGRAF_30 po 5 mg</t>
  </si>
  <si>
    <t xml:space="preserve">30 po 5 mg</t>
  </si>
  <si>
    <t xml:space="preserve">PROGRAF_30 po 0,5 mg</t>
  </si>
  <si>
    <t xml:space="preserve">30 po 0,5 mg</t>
  </si>
  <si>
    <t xml:space="preserve">ADVAGRAF, 30 po 0,5 mg</t>
  </si>
  <si>
    <t xml:space="preserve">Astellas Ireland Co. Ltd.</t>
  </si>
  <si>
    <t xml:space="preserve">ADVAGRAF, 30 po 1 mg</t>
  </si>
  <si>
    <t xml:space="preserve">ADVAGRAF, 30 po 3 mg</t>
  </si>
  <si>
    <t xml:space="preserve">ADVAGRAF, 30 po 5 mg</t>
  </si>
  <si>
    <t xml:space="preserve">azatioprin</t>
  </si>
  <si>
    <t xml:space="preserve">IMURAN_ 100 po 50 mg</t>
  </si>
  <si>
    <t xml:space="preserve"> 100 po 50 mg</t>
  </si>
  <si>
    <t xml:space="preserve">Excella GmbH &amp; CO.KG</t>
  </si>
  <si>
    <t xml:space="preserve">metotreksat</t>
  </si>
  <si>
    <t xml:space="preserve">METHOTREXAT "EBEWE"</t>
  </si>
  <si>
    <t xml:space="preserve"> kontejner za tablete, 50 po 2,5 mg</t>
  </si>
  <si>
    <t xml:space="preserve">Ebewe Pharma Ges. M.B.H NFG. KG </t>
  </si>
  <si>
    <t xml:space="preserve">ibuprofen</t>
  </si>
  <si>
    <t xml:space="preserve">BRUFEN, 1 po 100 ml (100 mg/5 ml)</t>
  </si>
  <si>
    <t xml:space="preserve">plastična bočica, 1 po 100 ml (100 mg/5 ml)</t>
  </si>
  <si>
    <t xml:space="preserve">NUROFEN ZA DECU SA UKUSOM NARANDŽE, 1 po 100 ml (100 mg/5 ml)</t>
  </si>
  <si>
    <t xml:space="preserve">boca plastična, 1 po 100 ml (100 mg/5 ml)</t>
  </si>
  <si>
    <t xml:space="preserve">Reckitt Benckiser Healthcare (UK) Limited</t>
  </si>
  <si>
    <t xml:space="preserve">BLOKMAX® ZA DECU, 1 po 100ml (100mg/5ml)</t>
  </si>
  <si>
    <t xml:space="preserve">boca staklena, 1 po 100ml (100mg/5ml)</t>
  </si>
  <si>
    <t xml:space="preserve">BLOKMAX ZA DECU, 1 po 60 ml (100mg/5ml)</t>
  </si>
  <si>
    <t xml:space="preserve">boca staklena, 1 po 60 ml (100mg/5ml)</t>
  </si>
  <si>
    <t xml:space="preserve">BRUFEN, 1 po 150ml (200mg/5ml)</t>
  </si>
  <si>
    <t xml:space="preserve">boca, plastična, 1 po 150ml (200mg/5ml)</t>
  </si>
  <si>
    <t xml:space="preserve">Farmasierra Manufacturing S.L.;
Famar Nederland B.V.;
Farmalider S.A.</t>
  </si>
  <si>
    <t xml:space="preserve">NUROFEN JUNIOR NARANDŽA, 1 po 100ml (200mg/5ml)</t>
  </si>
  <si>
    <t xml:space="preserve">boca plastična, 1 po 100ml (200mg/5ml)</t>
  </si>
  <si>
    <t xml:space="preserve">IBUMAX R, 1 po 100 ml (40 mg/ml)</t>
  </si>
  <si>
    <t xml:space="preserve">boca plastična, 1 po 100 ml (40 mg/ml)</t>
  </si>
  <si>
    <t xml:space="preserve">tizanidin</t>
  </si>
  <si>
    <t xml:space="preserve">SIRDALUD 30 po 4 mg</t>
  </si>
  <si>
    <t xml:space="preserve">Novartis Urunleri</t>
  </si>
  <si>
    <t xml:space="preserve">TIZAX_b, 30 po 4 mg</t>
  </si>
  <si>
    <t xml:space="preserve">PharmaS d.o.o</t>
  </si>
  <si>
    <t xml:space="preserve">alopurinol</t>
  </si>
  <si>
    <t xml:space="preserve">ALOPURINOL_, 40 po 100 mg</t>
  </si>
  <si>
    <t xml:space="preserve">blister, 40 po 100 mg</t>
  </si>
  <si>
    <t xml:space="preserve">ALOPURINOL BELUPO, 100 po 100 mg</t>
  </si>
  <si>
    <t xml:space="preserve">bočica staklena, 100 po 100 mg</t>
  </si>
  <si>
    <t xml:space="preserve">Belupo, Lijekovi i Kozmetika d.d.</t>
  </si>
  <si>
    <t xml:space="preserve">ALOPURINOL BELUPO, 50 po 200 mg</t>
  </si>
  <si>
    <t xml:space="preserve">blister, 50 po 200 mg</t>
  </si>
  <si>
    <t xml:space="preserve">alendronska kiselina</t>
  </si>
  <si>
    <t xml:space="preserve">ALEFOSS, 4 po 70 mg</t>
  </si>
  <si>
    <t xml:space="preserve">blister, 4 po 70 mg</t>
  </si>
  <si>
    <t xml:space="preserve">ibandronska kiselina</t>
  </si>
  <si>
    <t xml:space="preserve">ALVODRONIC</t>
  </si>
  <si>
    <t xml:space="preserve">Alvogen Pharma d.o.o.; Pharmathen S.A.</t>
  </si>
  <si>
    <t xml:space="preserve">IBANDRONAT PHARMAS</t>
  </si>
  <si>
    <t xml:space="preserve">PharmaS d.o.o.;
Pharmathen International SA;
Pharmathen SA</t>
  </si>
  <si>
    <t xml:space="preserve">IDIKA</t>
  </si>
  <si>
    <t xml:space="preserve">Stada Arzneimittel AG; Stadapharm GmbH; Synthon Hispania, S.L.</t>
  </si>
  <si>
    <t xml:space="preserve">alendronska kiselina, holekalciferol</t>
  </si>
  <si>
    <t xml:space="preserve">FOSAVANCE</t>
  </si>
  <si>
    <t xml:space="preserve">blister, 4 po (70 mg + 5600 i.j.)</t>
  </si>
  <si>
    <t xml:space="preserve">Merck Sharp &amp; Dohme S.P.A.</t>
  </si>
  <si>
    <t xml:space="preserve">denosumab</t>
  </si>
  <si>
    <t xml:space="preserve">PROLIA</t>
  </si>
  <si>
    <t xml:space="preserve">napunjeni injekcioni špric, 1 po 1 ml (60mg/ml) </t>
  </si>
  <si>
    <t xml:space="preserve">Amgen Europe B.V.</t>
  </si>
  <si>
    <t xml:space="preserve">morfin-sulfat</t>
  </si>
  <si>
    <t xml:space="preserve">ORAMORPH(20 mg/ml)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hidromorfon</t>
  </si>
  <si>
    <t xml:space="preserve">JURNISTA, 14 po 8 mg</t>
  </si>
  <si>
    <t xml:space="preserve">blister, 14 po 8 mg</t>
  </si>
  <si>
    <t xml:space="preserve">Janssen Pharmaceutica N.V.; Janssen-Cilag S.P.A</t>
  </si>
  <si>
    <t xml:space="preserve">JURNISTA, 14 po 16 mg</t>
  </si>
  <si>
    <t xml:space="preserve">blister, 14 po 16 mg</t>
  </si>
  <si>
    <t xml:space="preserve">JURNISTA, 28 po 32 mg</t>
  </si>
  <si>
    <t xml:space="preserve">blister, 28 po 32 mg</t>
  </si>
  <si>
    <t xml:space="preserve">oksikodon</t>
  </si>
  <si>
    <t xml:space="preserve">CODEXY, 30 po 5mg</t>
  </si>
  <si>
    <t xml:space="preserve">kapsula tvrda</t>
  </si>
  <si>
    <t xml:space="preserve">Balkanpharma-Dupnitsa AD; Actavis EHF</t>
  </si>
  <si>
    <t xml:space="preserve">CODEXY, 30 po 10mg</t>
  </si>
  <si>
    <t xml:space="preserve">CODEXY, 30 po 20mg</t>
  </si>
  <si>
    <t xml:space="preserve">CODEXY PR, 30 po 5 mg</t>
  </si>
  <si>
    <t xml:space="preserve">Actavis UK Limited;
Balkanpharma-Dupnista AD; Actavis EHF</t>
  </si>
  <si>
    <t xml:space="preserve">CODEXY PR, 30 po 10 mg</t>
  </si>
  <si>
    <t xml:space="preserve">fentanil</t>
  </si>
  <si>
    <t xml:space="preserve">DUROGESIC_5 po 25 mcg/h (5 po 4,2 mg)</t>
  </si>
  <si>
    <t xml:space="preserve">transdermalni flaster</t>
  </si>
  <si>
    <t xml:space="preserve">5 po 25 mcg/h (5 po 4,2 mg)</t>
  </si>
  <si>
    <t xml:space="preserve">Janssen Pharmaceutica N.V.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VICTANYL, 5 po 25 mcg/h (5 po 4,125 mg/7,5 cm²)</t>
  </si>
  <si>
    <t xml:space="preserve">kesica, 5 po 25 mcg/h (5 po 4,125 mg/7,5 cm²)</t>
  </si>
  <si>
    <t xml:space="preserve">Actavis Group PTC EHF;
Merckle GMBH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tramadol</t>
  </si>
  <si>
    <t xml:space="preserve">TRODON, 20 po 50 mg</t>
  </si>
  <si>
    <t xml:space="preserve"> blister, 20 po 50 mg</t>
  </si>
  <si>
    <t xml:space="preserve">TRAMAFORT, 20 po 100 mg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apentadol</t>
  </si>
  <si>
    <t xml:space="preserve">PALEXIA SR, 30 po 50 mg</t>
  </si>
  <si>
    <t xml:space="preserve">Grunenthal GmbH</t>
  </si>
  <si>
    <t xml:space="preserve">PALEXIA SR 30 po 100 mg</t>
  </si>
  <si>
    <t xml:space="preserve">PALEXIA SR, 30 po 150 mg</t>
  </si>
  <si>
    <t xml:space="preserve">PALEXIA 30 po 50 mg</t>
  </si>
  <si>
    <t xml:space="preserve">paracetamol</t>
  </si>
  <si>
    <t xml:space="preserve">PANATERM</t>
  </si>
  <si>
    <t xml:space="preserve">bočica plastična, 1 po 125 ml (120 mg/5 ml)</t>
  </si>
  <si>
    <t xml:space="preserve">Sopharma AD</t>
  </si>
  <si>
    <t xml:space="preserve">sumatriptan</t>
  </si>
  <si>
    <t xml:space="preserve">SUMATRIPTAN SLAVIAMED</t>
  </si>
  <si>
    <t xml:space="preserve">blister, 2 po 50 mg</t>
  </si>
  <si>
    <t xml:space="preserve">fenobarbital (fenobarbiton)</t>
  </si>
  <si>
    <t xml:space="preserve">PHENOBARBITON ,  30 po 15 mg</t>
  </si>
  <si>
    <t xml:space="preserve">PHENOBARBITON, 30 po 100 mg</t>
  </si>
  <si>
    <t xml:space="preserve">klonazepam</t>
  </si>
  <si>
    <t xml:space="preserve">RIVOTRIL </t>
  </si>
  <si>
    <t xml:space="preserve">KLONAZEPAM REMEDICA</t>
  </si>
  <si>
    <t xml:space="preserve">karbamazepin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blister, 30 po 400 mg</t>
  </si>
  <si>
    <t xml:space="preserve">Novartis Pharma Stein AG; Novartis  Farma S.P.A.</t>
  </si>
  <si>
    <t xml:space="preserve">CARBAMAZEPINE PR REMEDICA</t>
  </si>
  <si>
    <t xml:space="preserve">tableta sa produženim oslobađanjem </t>
  </si>
  <si>
    <t xml:space="preserve">natrijum valproat</t>
  </si>
  <si>
    <t xml:space="preserve">EFTIL, 1 po 150 ml (50 mg/ml)</t>
  </si>
  <si>
    <t xml:space="preserve">bočica, 1 po 150 ml (50 mg/ml)</t>
  </si>
  <si>
    <t xml:space="preserve">Hemofarm a.d. u saradnji sa Sanofi Winthrop Industrie, Francuska; Unither Liquid Manufacturing</t>
  </si>
  <si>
    <t xml:space="preserve">natrijum valproat, valproinska kiselina</t>
  </si>
  <si>
    <t xml:space="preserve">EFTIL, 30 po (333 mg + 145 mg)</t>
  </si>
  <si>
    <t xml:space="preserve">fiola, 30 po (333 mg + 145 mg)</t>
  </si>
  <si>
    <t xml:space="preserve">Hemofarm a.d. u saradnji sa Sanofi Winthrop Industrie, Francuska; Sanofi Winthrop Industrie </t>
  </si>
  <si>
    <t xml:space="preserve">lamotrigin</t>
  </si>
  <si>
    <t xml:space="preserve">LAMICTAL, 30 po 25 mg</t>
  </si>
  <si>
    <t xml:space="preserve">LAMICTAL, 30 po 50 mg</t>
  </si>
  <si>
    <t xml:space="preserve">LAMICTAL, 30 po 100 mg</t>
  </si>
  <si>
    <t xml:space="preserve">LAMAL, 30 po 25 mg</t>
  </si>
  <si>
    <t xml:space="preserve">LAMAL, 30 po 50 mg</t>
  </si>
  <si>
    <t xml:space="preserve">LAMAL, 30 po 100 mg</t>
  </si>
  <si>
    <t xml:space="preserve">LAMAL, 30 po 200 mg</t>
  </si>
  <si>
    <t xml:space="preserve">blister, 30 po 200 mg</t>
  </si>
  <si>
    <t xml:space="preserve">LAMOTRIX, 30 po 25 mg</t>
  </si>
  <si>
    <t xml:space="preserve">Medochemie Ltd (Central factory)</t>
  </si>
  <si>
    <t xml:space="preserve">LAMOTRIX, 30 po 50 mg</t>
  </si>
  <si>
    <t xml:space="preserve">LAMOTRIX, 30 po 100 mg</t>
  </si>
  <si>
    <t xml:space="preserve">LAMOTRIX, 30 po 200 mg</t>
  </si>
  <si>
    <t xml:space="preserve">topiramat</t>
  </si>
  <si>
    <t xml:space="preserve">TOPAMAX, 28 po 25 mg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gabapentin</t>
  </si>
  <si>
    <t xml:space="preserve">KATENA</t>
  </si>
  <si>
    <t xml:space="preserve">NEURONTIN</t>
  </si>
  <si>
    <t xml:space="preserve">levetiracetam</t>
  </si>
  <si>
    <t xml:space="preserve">KEPPRA</t>
  </si>
  <si>
    <t xml:space="preserve">bočica staklena, 1 po 300 ml (100 mg/ml)</t>
  </si>
  <si>
    <t xml:space="preserve">Nextpharma SAS</t>
  </si>
  <si>
    <t xml:space="preserve">EPILEV, 60 po 500 mg</t>
  </si>
  <si>
    <t xml:space="preserve">EPILEV, 60 po 1000 mg</t>
  </si>
  <si>
    <t xml:space="preserve">blister, 60 po 1000 mg</t>
  </si>
  <si>
    <t xml:space="preserve">LYVAM, 60 po 250 mg</t>
  </si>
  <si>
    <t xml:space="preserve">blister, 60 po 250 mg</t>
  </si>
  <si>
    <t xml:space="preserve">LYVAM, 60 po 500 mg</t>
  </si>
  <si>
    <t xml:space="preserve">LYVAM_, 60 po 1000mg</t>
  </si>
  <si>
    <t xml:space="preserve">blister, 60 po 1000mg</t>
  </si>
  <si>
    <t xml:space="preserve">ZANIDA, 60 po 500 mg</t>
  </si>
  <si>
    <t xml:space="preserve">ZANIDA, 60 po 1000 mg</t>
  </si>
  <si>
    <t xml:space="preserve">QUETRA 250</t>
  </si>
  <si>
    <t xml:space="preserve">Remedica Ltd.;
Rontis Hellas Medical and Pharmaceutical Products S.A.</t>
  </si>
  <si>
    <t xml:space="preserve">QUETRA 500</t>
  </si>
  <si>
    <t xml:space="preserve">QUETRA 1000 </t>
  </si>
  <si>
    <t xml:space="preserve">KEPPRA, 60 po 250 mg</t>
  </si>
  <si>
    <t xml:space="preserve">UCB Pharma SA</t>
  </si>
  <si>
    <t xml:space="preserve">KEPPRA, 60 po 500 mg</t>
  </si>
  <si>
    <t xml:space="preserve">KEPPRA, 60 po 1000 mg</t>
  </si>
  <si>
    <t xml:space="preserve">pregabalin</t>
  </si>
  <si>
    <t xml:space="preserve">LYRICA, 56 po 25 mg</t>
  </si>
  <si>
    <t xml:space="preserve">blister, 56 po 25 mg</t>
  </si>
  <si>
    <t xml:space="preserve">Pfizer Manufacturing Deutschland GmbH </t>
  </si>
  <si>
    <t xml:space="preserve">LYRICA_56 po 75 mg</t>
  </si>
  <si>
    <t xml:space="preserve">56 po 75 mg</t>
  </si>
  <si>
    <t xml:space="preserve">LYRICA_56 po 150 mg</t>
  </si>
  <si>
    <t xml:space="preserve">56 po 150 mg</t>
  </si>
  <si>
    <t xml:space="preserve">LYRICA_56 po 300 mg</t>
  </si>
  <si>
    <t xml:space="preserve">56 po 300 mg</t>
  </si>
  <si>
    <t xml:space="preserve">EPICA, 60 po 75mg</t>
  </si>
  <si>
    <t xml:space="preserve">blister, 60 po 75mg</t>
  </si>
  <si>
    <t xml:space="preserve">Zdravlje A.D; Balkanpharma-Dupnitsa AD; Actavis EHF</t>
  </si>
  <si>
    <t xml:space="preserve">EPICA, 60 po 150mg</t>
  </si>
  <si>
    <t xml:space="preserve">blister, 60 po 150mg</t>
  </si>
  <si>
    <t xml:space="preserve">EPICA, 90 po 50mg</t>
  </si>
  <si>
    <t xml:space="preserve">blister, 90 po 50mg</t>
  </si>
  <si>
    <t xml:space="preserve">PRAGIOLA, 56 po 50mg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PREGABALIN MYLAN PHARMA, 56 po 75 mg</t>
  </si>
  <si>
    <t xml:space="preserve">blister deljiv na pojedinačne doze, 56 po 75 mg</t>
  </si>
  <si>
    <t xml:space="preserve">Mylan B.V.; Mcdermott Laboratories Limited T/A Mylan Dublin; Mylan Hungary KFT.</t>
  </si>
  <si>
    <t xml:space="preserve">PREGABALIN MYLAN PHARMA, 56 po 150 mg</t>
  </si>
  <si>
    <t xml:space="preserve">blister deljiv na pojedinačne doze, 56 po 150 mg</t>
  </si>
  <si>
    <t xml:space="preserve">lakozamid</t>
  </si>
  <si>
    <t xml:space="preserve">CAMISADOL, 56 po 50 mg</t>
  </si>
  <si>
    <t xml:space="preserve">Alvogen Pharma d.o.o.; Genepharm SA</t>
  </si>
  <si>
    <t xml:space="preserve">CAMISADOL, 56 po 100 mg</t>
  </si>
  <si>
    <t xml:space="preserve">blister, 56 po 100 mg</t>
  </si>
  <si>
    <t xml:space="preserve">CAMISADOL, 56 po 200 mg</t>
  </si>
  <si>
    <t xml:space="preserve">blister, 56 po 200 mg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MADOPAR  HBS</t>
  </si>
  <si>
    <t xml:space="preserve">bočica, 30 po (100 mg + 25 mg)</t>
  </si>
  <si>
    <t xml:space="preserve">levodopa, karbidopa, entakapon</t>
  </si>
  <si>
    <t xml:space="preserve">STALEVO, 100 po (100 mg + 25 mg + 200 mg)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100 po (100mg+25mg+200mg)             </t>
  </si>
  <si>
    <t xml:space="preserve">Zdravlje A.D.</t>
  </si>
  <si>
    <t xml:space="preserve">CARBOMA_100 po (150mg+37,5mg+200mg)</t>
  </si>
  <si>
    <t xml:space="preserve">100 po (150mg+37,5mg+200mg)</t>
  </si>
  <si>
    <t xml:space="preserve">CARBOMA_100 po (200mg+50mg+200mg) </t>
  </si>
  <si>
    <t xml:space="preserve">100 po (200mg+50mg+200mg) </t>
  </si>
  <si>
    <t xml:space="preserve">amantadin sulfat</t>
  </si>
  <si>
    <t xml:space="preserve">PK MERZ</t>
  </si>
  <si>
    <t xml:space="preserve">30 po 100 mg</t>
  </si>
  <si>
    <t xml:space="preserve">Merz Pharma GmbH</t>
  </si>
  <si>
    <t xml:space="preserve">bromokriptin</t>
  </si>
  <si>
    <t xml:space="preserve">BROMOKRIPTIN</t>
  </si>
  <si>
    <t xml:space="preserve">ropinirol</t>
  </si>
  <si>
    <t xml:space="preserve">REQUIP MODUTAB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pramipeksol</t>
  </si>
  <si>
    <t xml:space="preserve">MIRAPEXIN, 30 po 0,25 mg</t>
  </si>
  <si>
    <t xml:space="preserve">blister, 30 po 0,25 mg</t>
  </si>
  <si>
    <t xml:space="preserve">Boehringer Ingelheim Pharma GmbH</t>
  </si>
  <si>
    <t xml:space="preserve">MIRAPEXIN, 30 po 1 mg</t>
  </si>
  <si>
    <t xml:space="preserve">MIRAPEXIN, 10 po 0,375 mg</t>
  </si>
  <si>
    <t xml:space="preserve">blister, 10 po 0,375 mg</t>
  </si>
  <si>
    <t xml:space="preserve">Boehringer Ingelheim Pharma GmbH </t>
  </si>
  <si>
    <t xml:space="preserve">MIRAPEXIN, 30 po 0,75 mg</t>
  </si>
  <si>
    <t xml:space="preserve">blister, 30 po 0,75 mg</t>
  </si>
  <si>
    <t xml:space="preserve">MIRAPEXIN, 30 po 1,5 mg</t>
  </si>
  <si>
    <t xml:space="preserve">MIRAPEXIN, 30 po 3 mg</t>
  </si>
  <si>
    <t xml:space="preserve">OPRYMEA SR, 30 po 0,26 mg</t>
  </si>
  <si>
    <t xml:space="preserve">blister, 30 po 0,26 mg</t>
  </si>
  <si>
    <t xml:space="preserve">OPRYMEA SR, 30 po 0,52 mg</t>
  </si>
  <si>
    <t xml:space="preserve">blister, 30 po 0,52 mg</t>
  </si>
  <si>
    <t xml:space="preserve">OPRYMEA SR, 30 po 1,05 mg</t>
  </si>
  <si>
    <t xml:space="preserve">blister, 30 po 1,05 mg</t>
  </si>
  <si>
    <t xml:space="preserve">OPRYMEA SR, 30 po 1,57 mg</t>
  </si>
  <si>
    <t xml:space="preserve">blister, 30 po 1,57 mg</t>
  </si>
  <si>
    <t xml:space="preserve">OPRYMEA SR, 30 po 2,1 mg</t>
  </si>
  <si>
    <t xml:space="preserve">blister, 30 po 2,1 mg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hlorpromazin</t>
  </si>
  <si>
    <t xml:space="preserve">HLORPROMAZIN</t>
  </si>
  <si>
    <t xml:space="preserve">flufenazin</t>
  </si>
  <si>
    <t xml:space="preserve">METOTEN_25 po 1 mg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bočica, 100 po 2,5mg</t>
  </si>
  <si>
    <t xml:space="preserve">haloperidol</t>
  </si>
  <si>
    <t xml:space="preserve">HALOPERIDOL HF, 30 po 10 mg</t>
  </si>
  <si>
    <t xml:space="preserve">HALOPERIDOL HF,  25 po 2 mg</t>
  </si>
  <si>
    <t xml:space="preserve">plastična bočica,  25 po 2 mg</t>
  </si>
  <si>
    <t xml:space="preserve">HALOPERIDOL ACTAVIS, 25 po 2 mg</t>
  </si>
  <si>
    <t xml:space="preserve">blister, 25 po 2 mg</t>
  </si>
  <si>
    <t xml:space="preserve">HALOPERIDOL ACTAVIS, 30 po 10 mg</t>
  </si>
  <si>
    <t xml:space="preserve">HALOPERIDOL KRKA, 25 po 2 mg</t>
  </si>
  <si>
    <t xml:space="preserve">bočica staklena, 25 po 2 mg</t>
  </si>
  <si>
    <t xml:space="preserve">Krka d.d.</t>
  </si>
  <si>
    <t xml:space="preserve">klozapin</t>
  </si>
  <si>
    <t xml:space="preserve">CLOZAPINE  REMEDICA, 50 po 100 mg</t>
  </si>
  <si>
    <t xml:space="preserve"> blister, 50 po 100 mg</t>
  </si>
  <si>
    <t xml:space="preserve">CLOZAPINE  REMEDICA, 50 po 25 mg</t>
  </si>
  <si>
    <t xml:space="preserve">CLOZAPIN SANDOZ 50 po 100 mg</t>
  </si>
  <si>
    <t xml:space="preserve">50 po 100 mg</t>
  </si>
  <si>
    <t xml:space="preserve">CLOZAPIN SANDOZ, 50 po 25 mg</t>
  </si>
  <si>
    <t xml:space="preserve">LEPONEX, 50 po 100 mg</t>
  </si>
  <si>
    <t xml:space="preserve">Mylan Hungary Kft.</t>
  </si>
  <si>
    <t xml:space="preserve">LEPONEX, 50 po 25 mg</t>
  </si>
  <si>
    <t xml:space="preserve"> blister, 50 po 25 mg</t>
  </si>
  <si>
    <t xml:space="preserve">olanzapin</t>
  </si>
  <si>
    <t xml:space="preserve">TREANA, 30 po 5 mg</t>
  </si>
  <si>
    <t xml:space="preserve">TREANA, 30 po 10 mg</t>
  </si>
  <si>
    <t xml:space="preserve">ONZAPIN, 28 po 5 mg</t>
  </si>
  <si>
    <t xml:space="preserve">ONZAPIN, 28 po 10 mg</t>
  </si>
  <si>
    <t xml:space="preserve">ZALASTA, 28 po 5 mg</t>
  </si>
  <si>
    <t xml:space="preserve">Krka Polska Spolka z.o.o.;
Krka, tovarna zdravil, d.d.</t>
  </si>
  <si>
    <t xml:space="preserve">ZALASTA, 28 po 10 mg</t>
  </si>
  <si>
    <t xml:space="preserve">OLPIN, 30 po 5 mg</t>
  </si>
  <si>
    <t xml:space="preserve">OLPIN, 30 po 10 mg</t>
  </si>
  <si>
    <t xml:space="preserve">ONZAPIN, 28 po 15 mg</t>
  </si>
  <si>
    <t xml:space="preserve">oralna disperzibilna tableta </t>
  </si>
  <si>
    <t xml:space="preserve">blister, 28 po 15 mg</t>
  </si>
  <si>
    <t xml:space="preserve">ONZAPIN, 28 po 20 mg</t>
  </si>
  <si>
    <t xml:space="preserve">ZALASTA Q-Tab, 28 po 10 mg</t>
  </si>
  <si>
    <t xml:space="preserve">oralna disperzibilna tableta</t>
  </si>
  <si>
    <t xml:space="preserve"> Krka Polska Spolka z.o.o.</t>
  </si>
  <si>
    <t xml:space="preserve">ZALASTA Q-Tab, 28 po 15 mg</t>
  </si>
  <si>
    <t xml:space="preserve">ZALASTA Q-Tab, 28 po 20 mg</t>
  </si>
  <si>
    <t xml:space="preserve">kvetiapin</t>
  </si>
  <si>
    <t xml:space="preserve">ACTAWELL, 60 po 25 mg</t>
  </si>
  <si>
    <t xml:space="preserve">blister, 60 po 25 mg</t>
  </si>
  <si>
    <t xml:space="preserve">ACTAWELL,60 po 100 mg</t>
  </si>
  <si>
    <t xml:space="preserve">blister,60 po 100 mg</t>
  </si>
  <si>
    <t xml:space="preserve">ACTAWELL, 60 po 200 mg</t>
  </si>
  <si>
    <t xml:space="preserve">Q - PIN, 60  po 100 mg</t>
  </si>
  <si>
    <t xml:space="preserve">blister, 60  po 100 mg</t>
  </si>
  <si>
    <t xml:space="preserve">Belupo,ljekovi i kozmetika dd</t>
  </si>
  <si>
    <t xml:space="preserve">Q - PIN,,60  po 200 mg</t>
  </si>
  <si>
    <t xml:space="preserve">blister,60  po 200 mg</t>
  </si>
  <si>
    <t xml:space="preserve">risperidon</t>
  </si>
  <si>
    <t xml:space="preserve">RISPOLEPT, 20 po 1 mg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RISPERIDON, 20 po 1 mg</t>
  </si>
  <si>
    <t xml:space="preserve">RISPERIDON, 20 po 2 mg</t>
  </si>
  <si>
    <t xml:space="preserve">RISPERIDON, 20 po 3 mg</t>
  </si>
  <si>
    <t xml:space="preserve">RISPERIDON, 20 po 4 mg</t>
  </si>
  <si>
    <t xml:space="preserve">RISSAR, 20 po 1 mg</t>
  </si>
  <si>
    <t xml:space="preserve">RISSAR, 20 po 2 mg</t>
  </si>
  <si>
    <t xml:space="preserve">RISSAR, 20 po 3 mg</t>
  </si>
  <si>
    <t xml:space="preserve">AVERIDON, 20 po 2 mg</t>
  </si>
  <si>
    <t xml:space="preserve">AVERIDON, 30 po 2 mg</t>
  </si>
  <si>
    <t xml:space="preserve">RISPOLEPT</t>
  </si>
  <si>
    <t xml:space="preserve">oralni rastvor </t>
  </si>
  <si>
    <t xml:space="preserve">boca staklena,100 ml (1 mg/ml)</t>
  </si>
  <si>
    <t xml:space="preserve">aripiprazol</t>
  </si>
  <si>
    <t xml:space="preserve">TREFERO,  30 po 10 mg</t>
  </si>
  <si>
    <t xml:space="preserve">blister,  30 po 10 mg</t>
  </si>
  <si>
    <t xml:space="preserve">Hemofarm a.d  Vršac</t>
  </si>
  <si>
    <t xml:space="preserve">TREFERO,  30 po 15 mg</t>
  </si>
  <si>
    <t xml:space="preserve">blister,  30 po 15 mg</t>
  </si>
  <si>
    <t xml:space="preserve">BIPODIS, 30 po 5 mg</t>
  </si>
  <si>
    <t xml:space="preserve">BIPODIS, 30 po 10 mg</t>
  </si>
  <si>
    <t xml:space="preserve">BIPODIS, 30 po 15 mg</t>
  </si>
  <si>
    <t xml:space="preserve">ZYLAXERA_30 po 5 mg</t>
  </si>
  <si>
    <t xml:space="preserve">Krka, Tovarna Zdravil, d.d; TAD Pharma Gmbh</t>
  </si>
  <si>
    <t xml:space="preserve">ZYLAXERA_30 po 10 mg</t>
  </si>
  <si>
    <t xml:space="preserve">30 po 10 mg</t>
  </si>
  <si>
    <t xml:space="preserve">ZYLAXERA_30 po 15 mg</t>
  </si>
  <si>
    <t xml:space="preserve">30 po 15 mg</t>
  </si>
  <si>
    <t xml:space="preserve">AZOLAR, 30 po 10 mg</t>
  </si>
  <si>
    <t xml:space="preserve">Belupo, lijekovi i kozmetika d.d.</t>
  </si>
  <si>
    <t xml:space="preserve">AZOLAR, 30 po 15 mg</t>
  </si>
  <si>
    <t xml:space="preserve">kariprazin</t>
  </si>
  <si>
    <t xml:space="preserve">REAGILA, 28 po 1,5 mg</t>
  </si>
  <si>
    <t xml:space="preserve">blister, 28 po 1,5 mg</t>
  </si>
  <si>
    <t xml:space="preserve">REAGILA, 28 po 3 mg</t>
  </si>
  <si>
    <t xml:space="preserve">blister, 28 po 3 mg</t>
  </si>
  <si>
    <t xml:space="preserve">REAGILA, 28 po 4,5 mg</t>
  </si>
  <si>
    <t xml:space="preserve">blister, 28 po 4,5 mg</t>
  </si>
  <si>
    <t xml:space="preserve">REAGILA, 28 po 6 mg</t>
  </si>
  <si>
    <t xml:space="preserve">blister, 28 po 6 mg</t>
  </si>
  <si>
    <t xml:space="preserve">diazepam</t>
  </si>
  <si>
    <t xml:space="preserve">BENSEDIN, 30 po 5 mg</t>
  </si>
  <si>
    <t xml:space="preserve">BENSEDIN, 30 po 10 mg</t>
  </si>
  <si>
    <t xml:space="preserve">DIAZEPAM HF, 30 po 5 mg</t>
  </si>
  <si>
    <t xml:space="preserve">DIAZEPAM HF, 30 po 10 mg</t>
  </si>
  <si>
    <t xml:space="preserve">APAURIN, 30 po 10 mg</t>
  </si>
  <si>
    <t xml:space="preserve">lorazepam</t>
  </si>
  <si>
    <t xml:space="preserve">LORAZEPAM HF,30 po 1 mg</t>
  </si>
  <si>
    <t xml:space="preserve">30 po 1 mg</t>
  </si>
  <si>
    <t xml:space="preserve">LORAZEPAM HF, 20 po 2,5 mg</t>
  </si>
  <si>
    <t xml:space="preserve"> 20 po 2,5 mg</t>
  </si>
  <si>
    <t xml:space="preserve">bromazepam</t>
  </si>
  <si>
    <t xml:space="preserve">BROMAZEPAM HF, 30 po 1,5 mg</t>
  </si>
  <si>
    <t xml:space="preserve">BROMAZEPAM HF, 30 po 3 mg</t>
  </si>
  <si>
    <t xml:space="preserve">BROMAZEPAM HF, 20 po 6 mg</t>
  </si>
  <si>
    <t xml:space="preserve">blister, 20 po 6 mg</t>
  </si>
  <si>
    <t xml:space="preserve">LEXILIUM, 30 po 1,5 mg</t>
  </si>
  <si>
    <t xml:space="preserve">Alkaloid a.d. u saradnji sa F. Hoffmann-La Roche Ltd.</t>
  </si>
  <si>
    <t xml:space="preserve">LEXILIUM, 30 po 3 mg</t>
  </si>
  <si>
    <t xml:space="preserve">LEXAURIN, 30 po 1,5 mg</t>
  </si>
  <si>
    <t xml:space="preserve">LEXAURIN, 30 po 3 mg</t>
  </si>
  <si>
    <t xml:space="preserve">LEXAURIN, 30 po 6 mg</t>
  </si>
  <si>
    <t xml:space="preserve">alprazolam</t>
  </si>
  <si>
    <t xml:space="preserve">KSALOL</t>
  </si>
  <si>
    <t xml:space="preserve"> blister, 30 po 1 mg</t>
  </si>
  <si>
    <t xml:space="preserve">MAPRAZAX</t>
  </si>
  <si>
    <t xml:space="preserve">nitrazepam</t>
  </si>
  <si>
    <t xml:space="preserve">NIPAM</t>
  </si>
  <si>
    <t xml:space="preserve">midazolam</t>
  </si>
  <si>
    <t xml:space="preserve">FLORMIDAL</t>
  </si>
  <si>
    <t xml:space="preserve"> blister, 30 po 15 mg</t>
  </si>
  <si>
    <t xml:space="preserve">Galenika a.d. u saradnji sa F.Hoffmann-La Roche Ltd, Švajcarska</t>
  </si>
  <si>
    <t xml:space="preserve">zolpidem</t>
  </si>
  <si>
    <t xml:space="preserve">SANVAL, 20 po 5 mg</t>
  </si>
  <si>
    <t xml:space="preserve">SANVAL, 20 po 10 mg</t>
  </si>
  <si>
    <t xml:space="preserve">BELBIEN</t>
  </si>
  <si>
    <t xml:space="preserve">LUNATA, 20 po 5 mg</t>
  </si>
  <si>
    <t xml:space="preserve">LUNATA, 20 po 10 mg</t>
  </si>
  <si>
    <t xml:space="preserve">amitriptilin</t>
  </si>
  <si>
    <t xml:space="preserve">AMITRIPTYLINE REMEDICA, 100 po 10 mg</t>
  </si>
  <si>
    <t xml:space="preserve">blister, 100 po 10 mg</t>
  </si>
  <si>
    <t xml:space="preserve">AMITRIPTYLINE REMEDICA, 30 po 25 mg</t>
  </si>
  <si>
    <t xml:space="preserve">maprotilin</t>
  </si>
  <si>
    <t xml:space="preserve">MAPROTILIN, 30 po 25 mg</t>
  </si>
  <si>
    <t xml:space="preserve">MAPROTILIN, 30 po 50 mg</t>
  </si>
  <si>
    <t xml:space="preserve">fluoksetin</t>
  </si>
  <si>
    <t xml:space="preserve">FLUNIRIN</t>
  </si>
  <si>
    <t xml:space="preserve">FLUNISAN</t>
  </si>
  <si>
    <t xml:space="preserve">citalopram</t>
  </si>
  <si>
    <t xml:space="preserve">CITALEX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paroksetin</t>
  </si>
  <si>
    <t xml:space="preserve">ARKETIS</t>
  </si>
  <si>
    <t xml:space="preserve">Farmaceutisch Analytisch Laboratorium Duiven B.V; Medochemie LTD (Factory AZ)</t>
  </si>
  <si>
    <t xml:space="preserve">PAKSTON, 30 po 20 mg</t>
  </si>
  <si>
    <t xml:space="preserve">Alkaloid ad Skopje</t>
  </si>
  <si>
    <t xml:space="preserve">SEROXAT</t>
  </si>
  <si>
    <t xml:space="preserve"> GlaxoSmithKline Pharmaceuticals S.A; S.C. Europharm S.A.</t>
  </si>
  <si>
    <t xml:space="preserve">sertralin</t>
  </si>
  <si>
    <t xml:space="preserve">ZOLOFT, 28 po 50 mg</t>
  </si>
  <si>
    <t xml:space="preserve">Haupt Pharma Latina S.R.L; Pfizer Manufacturing Deutschland GmbH - Betriebsstatte Freiburg</t>
  </si>
  <si>
    <t xml:space="preserve">ZOLOFT, 28 po 100 mg</t>
  </si>
  <si>
    <t xml:space="preserve">SIDATA</t>
  </si>
  <si>
    <t xml:space="preserve">SIDATA_blister, 28 po 100 mg</t>
  </si>
  <si>
    <t xml:space="preserve">ASENTRA, 28 po 50 mg</t>
  </si>
  <si>
    <t xml:space="preserve">ASENTRA, 28 po 100 mg</t>
  </si>
  <si>
    <t xml:space="preserve">escitalopram</t>
  </si>
  <si>
    <t xml:space="preserve">ELICEA, 28 po 5 mg</t>
  </si>
  <si>
    <t xml:space="preserve">Krka, Tovarna, Zdravil, d.d. </t>
  </si>
  <si>
    <t xml:space="preserve">LATA</t>
  </si>
  <si>
    <t xml:space="preserve">ELICEA, 28 po 10 mg</t>
  </si>
  <si>
    <t xml:space="preserve">ELORYQA, 30 po 5 mg</t>
  </si>
  <si>
    <t xml:space="preserve">ELORYQA, 30 po 10 mg</t>
  </si>
  <si>
    <t xml:space="preserve">ELORYQA, 30 po 20 mg</t>
  </si>
  <si>
    <t xml:space="preserve">Alkaloid d.o.o Beograd</t>
  </si>
  <si>
    <t xml:space="preserve">ESCITAL, 30 po 10 mg</t>
  </si>
  <si>
    <t xml:space="preserve">ESCITAL, 30 po 15 mg</t>
  </si>
  <si>
    <t xml:space="preserve">PRAMES, 30 po 10 mg</t>
  </si>
  <si>
    <t xml:space="preserve">moklobemid</t>
  </si>
  <si>
    <t xml:space="preserve">AURORIX</t>
  </si>
  <si>
    <t xml:space="preserve">Meda Pharma GmbH &amp; Co.KG; Cenexi S.A.S</t>
  </si>
  <si>
    <t xml:space="preserve">mianserin</t>
  </si>
  <si>
    <t xml:space="preserve">TOLVON</t>
  </si>
  <si>
    <t xml:space="preserve">N.V. Organon</t>
  </si>
  <si>
    <t xml:space="preserve">trazodon</t>
  </si>
  <si>
    <t xml:space="preserve">TRITTICO Retard</t>
  </si>
  <si>
    <t xml:space="preserve">20 po 150 mg</t>
  </si>
  <si>
    <t xml:space="preserve">Aziende Chimiche Riunite Angelini Francesco  S.P.A.</t>
  </si>
  <si>
    <t xml:space="preserve">mirtazapin</t>
  </si>
  <si>
    <t xml:space="preserve">CALIXTA</t>
  </si>
  <si>
    <t xml:space="preserve">REMIRTA</t>
  </si>
  <si>
    <t xml:space="preserve">Zdravlje a.d;     Actavis LTD.;    Actavis EHF</t>
  </si>
  <si>
    <t xml:space="preserve">bupropion</t>
  </si>
  <si>
    <t xml:space="preserve">WELLBUTRIN XR, 30 po 150 mg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tianeptin</t>
  </si>
  <si>
    <t xml:space="preserve">COAXIL</t>
  </si>
  <si>
    <t xml:space="preserve">venlafaksin</t>
  </si>
  <si>
    <t xml:space="preserve">ALVENTA, 28 po 75 mg</t>
  </si>
  <si>
    <t xml:space="preserve">kapsula sa produženim oslobadjanjem, tvrda</t>
  </si>
  <si>
    <t xml:space="preserve">ALVENTA, 28 po 150 mg</t>
  </si>
  <si>
    <t xml:space="preserve">blister, 28 po 150 mg</t>
  </si>
  <si>
    <t xml:space="preserve">VENLAX, 30 po 37,5 mg</t>
  </si>
  <si>
    <t xml:space="preserve">blister, 30 po 37,5 mg</t>
  </si>
  <si>
    <t xml:space="preserve">VENLAX, 30 po 75 mg</t>
  </si>
  <si>
    <t xml:space="preserve">blister, 30 po 75 mg</t>
  </si>
  <si>
    <t xml:space="preserve">duloksetin</t>
  </si>
  <si>
    <t xml:space="preserve">TAITA,  28 po 30 mg</t>
  </si>
  <si>
    <t xml:space="preserve">blister,  28 po 30 mg</t>
  </si>
  <si>
    <t xml:space="preserve">TAITA,  28 po 60 mg</t>
  </si>
  <si>
    <t xml:space="preserve">blister,  28 po 60 mg</t>
  </si>
  <si>
    <t xml:space="preserve">DULSEVIA, 28 po 30 mg</t>
  </si>
  <si>
    <t xml:space="preserve">DULSEVIA, 28 po 60 mg</t>
  </si>
  <si>
    <t xml:space="preserve">blister, 28 po 60 mg</t>
  </si>
  <si>
    <t xml:space="preserve">metilfenidat</t>
  </si>
  <si>
    <t xml:space="preserve">CONCERTA, 30 po 18 mg</t>
  </si>
  <si>
    <t xml:space="preserve">boca plastična, 30 po 18 mg</t>
  </si>
  <si>
    <t xml:space="preserve">CONCERTA, 30 po 36 mg</t>
  </si>
  <si>
    <t xml:space="preserve">boca plastična, 30 po 36 mg</t>
  </si>
  <si>
    <t xml:space="preserve">donepezil</t>
  </si>
  <si>
    <t xml:space="preserve">YASNAL, 28 po 5 mg</t>
  </si>
  <si>
    <t xml:space="preserve">YASNAL, 28 po 10 mg</t>
  </si>
  <si>
    <t xml:space="preserve">TREGONA, 28 po 5 mg</t>
  </si>
  <si>
    <t xml:space="preserve">TREGONA, 28 po 10 mg</t>
  </si>
  <si>
    <t xml:space="preserve">DONECEPT, 28 po 5 mg</t>
  </si>
  <si>
    <t xml:space="preserve">Actavis Ltd</t>
  </si>
  <si>
    <t xml:space="preserve">DONECEPT, 28 po 10 mg</t>
  </si>
  <si>
    <t xml:space="preserve">rivastigmin</t>
  </si>
  <si>
    <t xml:space="preserve">EXELON, 28 po 1,5 mg</t>
  </si>
  <si>
    <t xml:space="preserve">Novartis Farmaceutica S.A.</t>
  </si>
  <si>
    <t xml:space="preserve">EXELON, 28 po 3 mg</t>
  </si>
  <si>
    <t xml:space="preserve">EXELON, 28 po 4,5 mg</t>
  </si>
  <si>
    <t xml:space="preserve">EXELON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memantin</t>
  </si>
  <si>
    <t xml:space="preserve">MEMANDO, 28 po 10 mg</t>
  </si>
  <si>
    <t xml:space="preserve">MEMANDO, 28 po 20 mg</t>
  </si>
  <si>
    <t xml:space="preserve">NEMDATINE, 28 po 10 mg</t>
  </si>
  <si>
    <t xml:space="preserve">NEMDATINE, 28 po 20 mg</t>
  </si>
  <si>
    <t xml:space="preserve">YMANA</t>
  </si>
  <si>
    <t xml:space="preserve">piridostigmin</t>
  </si>
  <si>
    <t xml:space="preserve">MESTINON</t>
  </si>
  <si>
    <t xml:space="preserve">bočica staklena, 150 po 60 mg</t>
  </si>
  <si>
    <t xml:space="preserve">ICN Polfa Rzeszow S.A</t>
  </si>
  <si>
    <t xml:space="preserve">disulfiram</t>
  </si>
  <si>
    <t xml:space="preserve">ESPERAL </t>
  </si>
  <si>
    <t xml:space="preserve">tuba, 20 po 500 mg</t>
  </si>
  <si>
    <t xml:space="preserve">Sofarimex-Industria Quimica E Farmaceutica S.A.; Sanofi Aventis ZRT</t>
  </si>
  <si>
    <t xml:space="preserve">akamprosat</t>
  </si>
  <si>
    <t xml:space="preserve">CAMPRAL</t>
  </si>
  <si>
    <t xml:space="preserve"> blister, 84 po 333mg</t>
  </si>
  <si>
    <t xml:space="preserve">Merck S.L; Merck Sante S.A.S</t>
  </si>
  <si>
    <t xml:space="preserve">naltrekson</t>
  </si>
  <si>
    <t xml:space="preserve">NALTREXONE AMOMED</t>
  </si>
  <si>
    <t xml:space="preserve">Haupt Pharma Wolfratshausen GmbH; Amomed Pharma GmbH</t>
  </si>
  <si>
    <t xml:space="preserve">buprenorfin</t>
  </si>
  <si>
    <t xml:space="preserve">BUPRENORFIN ALKALOID, 7 po 2 mg</t>
  </si>
  <si>
    <t xml:space="preserve">blister, 7 po 2 mg</t>
  </si>
  <si>
    <t xml:space="preserve">BUPRENORFIN ALKALOID, 7 po 8 mg</t>
  </si>
  <si>
    <t xml:space="preserve">blister, 7 po 8 mg</t>
  </si>
  <si>
    <t xml:space="preserve">metadon</t>
  </si>
  <si>
    <t xml:space="preserve">METADON </t>
  </si>
  <si>
    <t xml:space="preserve">kapi</t>
  </si>
  <si>
    <t xml:space="preserve">bočica, 1 po 10 ml (10 mg/ml)</t>
  </si>
  <si>
    <t xml:space="preserve">METADON ALKALOID,  1 po 10 ml (10 mg/ml)</t>
  </si>
  <si>
    <t xml:space="preserve">ORVAGIL, 20 po 400 mg</t>
  </si>
  <si>
    <t xml:space="preserve">blister,  20 po 400 mg</t>
  </si>
  <si>
    <t xml:space="preserve">mebendazol</t>
  </si>
  <si>
    <t xml:space="preserve">SOLTRIK</t>
  </si>
  <si>
    <t xml:space="preserve"> bočica,1 po 30 ml (100 mg/5 ml)</t>
  </si>
  <si>
    <t xml:space="preserve">beklometazon</t>
  </si>
  <si>
    <t xml:space="preserve">BECONASE</t>
  </si>
  <si>
    <t xml:space="preserve">sprej za nos, suspenzija</t>
  </si>
  <si>
    <t xml:space="preserve">bočica sa raspršivačem, 200 po  50 mcg/doza </t>
  </si>
  <si>
    <t xml:space="preserve">GlaxoSmithKline Pharmaceuticals S.A.; Glaxo Wellcome S.A.</t>
  </si>
  <si>
    <t xml:space="preserve">NASONEX</t>
  </si>
  <si>
    <t xml:space="preserve">bočica sa raspršivačem, 1 po 140 doza (0,05%)</t>
  </si>
  <si>
    <t xml:space="preserve">MOMENSA</t>
  </si>
  <si>
    <t xml:space="preserve">bočica,  1 po 140 doza (50 mcg/doza) </t>
  </si>
  <si>
    <t xml:space="preserve">Farmea</t>
  </si>
  <si>
    <t xml:space="preserve">flutikazonfuroat</t>
  </si>
  <si>
    <t xml:space="preserve">AVAMYS</t>
  </si>
  <si>
    <t xml:space="preserve">bočica sa pumpom za doziranje, 1 po 120 doza (27,5 mcg/doza)</t>
  </si>
  <si>
    <t xml:space="preserve">Glaxo Operations UK Limited; Glaxo Wellcome S.A.</t>
  </si>
  <si>
    <t xml:space="preserve">salbutamol</t>
  </si>
  <si>
    <t xml:space="preserve">SPALMOTIL </t>
  </si>
  <si>
    <t xml:space="preserve">rastvor za raspršivanje</t>
  </si>
  <si>
    <t xml:space="preserve">boca staklena,1 po 10 ml (5 mg/ml)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formoterol</t>
  </si>
  <si>
    <t xml:space="preserve">OXIS TURBUHALER (4,5 mcg/doza)</t>
  </si>
  <si>
    <t xml:space="preserve">prašak za inhalaciju</t>
  </si>
  <si>
    <t xml:space="preserve">kontejner višedozni, 1 po 60 doza (4,5 mcg/doza)</t>
  </si>
  <si>
    <t xml:space="preserve">OXIS TURBUHALER (9 mcg/doza)</t>
  </si>
  <si>
    <t xml:space="preserve">kontejner višedozni, 1 po 60 doza (9 mcg/doza)</t>
  </si>
  <si>
    <t xml:space="preserve">indakaterol</t>
  </si>
  <si>
    <t xml:space="preserve">ONBREZ BREEZHALER</t>
  </si>
  <si>
    <t xml:space="preserve">tvrda kapsula, blister 30 po150mcg </t>
  </si>
  <si>
    <t xml:space="preserve">fenoterol, ipratropijum bromid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 salmeterol, flutikazon</t>
  </si>
  <si>
    <t xml:space="preserve">SERETIDE DISCUS (50 mcg/doza+100 mcg/doza)</t>
  </si>
  <si>
    <t xml:space="preserve">prašak za inhalaciju, podeljen</t>
  </si>
  <si>
    <t xml:space="preserve">diskus, 1 po 60 doza (50 mcg/doza+100 mcg/doza)</t>
  </si>
  <si>
    <t xml:space="preserve">Glaxo Wellcome Operations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salmeterol, flutikazon</t>
  </si>
  <si>
    <t xml:space="preserve">AIRFLUSAL FORSPIRO  (50mcg/doza + 250mcg/doza)</t>
  </si>
  <si>
    <t xml:space="preserve">blister, 1 po 60 doza (50mcg/doza + 250mcg/doza)</t>
  </si>
  <si>
    <t xml:space="preserve">Aeropharm GMBH</t>
  </si>
  <si>
    <t xml:space="preserve">AIRFLUSAL FORSPIRO  (50mcg/doza + 500mcg/doza)</t>
  </si>
  <si>
    <t xml:space="preserve">blister, 1 po 60 doza (50mcg/doza + 500mcg/doza)</t>
  </si>
  <si>
    <t xml:space="preserve">ASARIS (50mcg/doza + 100mcg/doza)</t>
  </si>
  <si>
    <t xml:space="preserve">blister, 1 po 60 doza (50mcg/doza + 100mcg/doza)</t>
  </si>
  <si>
    <t xml:space="preserve">Polfarmex S.A.</t>
  </si>
  <si>
    <t xml:space="preserve">ASARIS (50mcg/doza + 250mcg/doza)</t>
  </si>
  <si>
    <t xml:space="preserve">ASARIS (50mcg/doza + 500mcg/doza)</t>
  </si>
  <si>
    <t xml:space="preserve">ALAPHION (25mcg/doza+125mcg/doza)</t>
  </si>
  <si>
    <t xml:space="preserve">suspenzija za inhalaciju pod pritiskom</t>
  </si>
  <si>
    <t xml:space="preserve">kontejner pod pritiskom, 1 po 120 doza (25mcg/doza+125mcg/doza)</t>
  </si>
  <si>
    <t xml:space="preserve">Cipla (EU) Limited; S&amp;D Pharma CZ, Spol. S.R.O.</t>
  </si>
  <si>
    <t xml:space="preserve">ALAPHION (25mcg/doza+250mcg/doza)</t>
  </si>
  <si>
    <t xml:space="preserve">kontejner pod pritiskom, 1 po 120 doza (25mcg/doza+250mcg/doza)</t>
  </si>
  <si>
    <t xml:space="preserve">formoterol, budesonid</t>
  </si>
  <si>
    <t xml:space="preserve">SYMBICORT TURBUHALER (4.5mcg/doza+80mcg/doza)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SYMBICORT (4,5 mcg/doza + 160 mcg/doza)</t>
  </si>
  <si>
    <t xml:space="preserve"> inhalator pod pritiskom sa dozerom, 1 po 120 doza (4,5 mcg/doza + 160 mcg/doza)</t>
  </si>
  <si>
    <t xml:space="preserve">AstraZeneca Dunkerque Production Dunkerque</t>
  </si>
  <si>
    <t xml:space="preserve">DUORESP SPIROMAX (4,5mcg/doza + 160mcg/doza)</t>
  </si>
  <si>
    <t xml:space="preserve">inhaler, 1 po 120 doza (4,5mcg/doza + 160mcg/doza)</t>
  </si>
  <si>
    <t xml:space="preserve">Teva  Pharmaceuticals  Europe B.V.;
Teva Operations  Poland SP.Z.O.O;
Norton Waterford T/A Ivax Pharmaceuticals Ireland;</t>
  </si>
  <si>
    <t xml:space="preserve">DUORESP SPIROMAX_i (9mcg/doza + 320mcg/doza)</t>
  </si>
  <si>
    <t xml:space="preserve">inhaler, 1 po 60  doza (9mcg/doza + 320mcg/doza)</t>
  </si>
  <si>
    <t xml:space="preserve">formoterol, beklometazon</t>
  </si>
  <si>
    <t xml:space="preserve">FOSTER_kontejner pod pritiskom sa ventilom za doziranje, 1 po 180 doza (6 mcg/doza + 100 mcg/doza )</t>
  </si>
  <si>
    <t xml:space="preserve">kontejner pod pritiskom sa ventilom za doziranje, 1 po 180 doza (6 mcg/doza + 100 mcg/doza )</t>
  </si>
  <si>
    <t xml:space="preserve">Chiesi Pharmaceuticals GmbH</t>
  </si>
  <si>
    <t xml:space="preserve">vilanterol, flutikazonfuroat</t>
  </si>
  <si>
    <t xml:space="preserve">RELVAR ELLIPTA(22mcg+92mcg)</t>
  </si>
  <si>
    <t xml:space="preserve">inhaler, 1 po 30 doza (22mcg+92mcg)</t>
  </si>
  <si>
    <t xml:space="preserve">RELVAR ELLIPTA (22mcg+184mcg)</t>
  </si>
  <si>
    <t xml:space="preserve">inhaler, 1 po 30 doza (22mcg+184mcg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salbutamol, ipratropijum-bromid</t>
  </si>
  <si>
    <t xml:space="preserve">RESPULEX</t>
  </si>
  <si>
    <t xml:space="preserve">ampula, 60 po 2,5 ml (2,5mg/2,5ml + 0,5mg/2,5ml)</t>
  </si>
  <si>
    <t xml:space="preserve"> S&amp;D Pharma CZ, Spol. S.R.O.</t>
  </si>
  <si>
    <t xml:space="preserve">vilanterol, umeklidinijum-bromid</t>
  </si>
  <si>
    <t xml:space="preserve">ANORO ELLIPTA</t>
  </si>
  <si>
    <t xml:space="preserve">inhaler, 1 po 30 doza (22mcg/doza + 55mcg/doza)</t>
  </si>
  <si>
    <t xml:space="preserve">Glaxo Welcome Operations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olodaterol, tiotropijum-bromid</t>
  </si>
  <si>
    <t xml:space="preserve">SPIOLTO RESPIMAT</t>
  </si>
  <si>
    <t xml:space="preserve">rastvor za inhalaciju</t>
  </si>
  <si>
    <t xml:space="preserve">uložak i inhaler, 1 po 60 potisika (30 doza) (2.5mcg/potisak+2.5mcg/potisak)</t>
  </si>
  <si>
    <t xml:space="preserve">Boehgringer Ingelheim Pharma GmbH&amp;Co.Kg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BECLOFORTE CFC-FREE INHALER</t>
  </si>
  <si>
    <t xml:space="preserve">inhalator pod pritiskom sa dozerom, 1 po 200 doza (250 mcg/1 doza)</t>
  </si>
  <si>
    <t xml:space="preserve"> Glaxo Wellcome Production</t>
  </si>
  <si>
    <t xml:space="preserve">PULMICORTl (0,25 mg/ml)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PULMICORT TURBUHALER (200 mcg/doza)</t>
  </si>
  <si>
    <t xml:space="preserve">inhaler, 1 po 100 doza (200 mcg/doza)</t>
  </si>
  <si>
    <t xml:space="preserve">flutikazon </t>
  </si>
  <si>
    <t xml:space="preserve">FLIXOTIDE (50 mcg/1 doza)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ciklesonid</t>
  </si>
  <si>
    <t xml:space="preserve">ALVESCO (160 mcg/doza)</t>
  </si>
  <si>
    <t xml:space="preserve">kontejner pod pritiskom,1 po 60 doza (160 mcg/doza)</t>
  </si>
  <si>
    <t xml:space="preserve">Takeda GmbH; AstraZeneca AB</t>
  </si>
  <si>
    <t xml:space="preserve">ALVESCO (120 doza po 80 mcg)</t>
  </si>
  <si>
    <t xml:space="preserve">kontejner pod pritiskom, 1 po 10 ml (120 doza po 80 mcg)</t>
  </si>
  <si>
    <t xml:space="preserve">tiotropium-bromid</t>
  </si>
  <si>
    <t xml:space="preserve">SPIRIVA</t>
  </si>
  <si>
    <t xml:space="preserve">prašak za inhalaciju, tvrda kapsula</t>
  </si>
  <si>
    <t xml:space="preserve">blister, 30 po 18 mcg</t>
  </si>
  <si>
    <t xml:space="preserve">tiotropijum-bromid</t>
  </si>
  <si>
    <t xml:space="preserve">SPIRIVA RESPIMAT</t>
  </si>
  <si>
    <t xml:space="preserve">uložak i inhaler, 1 po 60 potisaka (30 doza) (2.5 mcg/potisak)</t>
  </si>
  <si>
    <t xml:space="preserve">BRALTUS</t>
  </si>
  <si>
    <t xml:space="preserve">boca plastična, 30 po 10 mcg</t>
  </si>
  <si>
    <t xml:space="preserve">Laboratorios Liconsa S.A.; Teva Pharma B.V.; Teva Operations Poland SP.Z.O.O.; Actavis LTD</t>
  </si>
  <si>
    <t xml:space="preserve">glikopironijum-bromid</t>
  </si>
  <si>
    <t xml:space="preserve">SEEBRI BREEZHALER</t>
  </si>
  <si>
    <t xml:space="preserve"> blister,30 po 44mcg</t>
  </si>
  <si>
    <t xml:space="preserve">umeklidinijum bromid</t>
  </si>
  <si>
    <t xml:space="preserve">INCRUSE ELLIPTA</t>
  </si>
  <si>
    <t xml:space="preserve">inhaler, 1 po 30 doza (55mcg/doza)</t>
  </si>
  <si>
    <t xml:space="preserve">SPALMOTIL(2 mg/5 ml)</t>
  </si>
  <si>
    <t xml:space="preserve">boca,1 po 200 ml (2 mg/5 ml)</t>
  </si>
  <si>
    <t xml:space="preserve">SPALMOTIL60 po 2 mg</t>
  </si>
  <si>
    <t xml:space="preserve">teofilin</t>
  </si>
  <si>
    <t xml:space="preserve">DUROFILIN 40 po 125 mg</t>
  </si>
  <si>
    <t xml:space="preserve">blister, 40 po 125 mg</t>
  </si>
  <si>
    <t xml:space="preserve">DUROFILIN, 40 po 250 mg</t>
  </si>
  <si>
    <t xml:space="preserve">blister, 40 po 250 mg</t>
  </si>
  <si>
    <t xml:space="preserve">aminofilin</t>
  </si>
  <si>
    <t xml:space="preserve">AMINOFILIN RETARD_, 30 po 350 mg</t>
  </si>
  <si>
    <t xml:space="preserve">montelukast</t>
  </si>
  <si>
    <t xml:space="preserve">SINGULAIR, 28 po 5 mg</t>
  </si>
  <si>
    <t xml:space="preserve">SINGULAIR,kesica, 28 po 4 mg </t>
  </si>
  <si>
    <t xml:space="preserve">kesica, 28 po 4 mg</t>
  </si>
  <si>
    <t xml:space="preserve">SINGULAIR,blister, 28 po 4 mg</t>
  </si>
  <si>
    <t xml:space="preserve">ALVOKAST, 28 po 4 mg</t>
  </si>
  <si>
    <t xml:space="preserve">ALVOKAST, 28 po 5 mg</t>
  </si>
  <si>
    <t xml:space="preserve">SINGULAIR, 28 po 10 mg</t>
  </si>
  <si>
    <t xml:space="preserve">ALVOKAST, 28 po 10 mg</t>
  </si>
  <si>
    <t xml:space="preserve">TELUKA</t>
  </si>
  <si>
    <t xml:space="preserve">dornaza alfa</t>
  </si>
  <si>
    <t xml:space="preserve">PULMOZYME</t>
  </si>
  <si>
    <t xml:space="preserve"> 6 po 2,5 ml  (2500 i.j./2,5 ml)</t>
  </si>
  <si>
    <t xml:space="preserve">cetirizin</t>
  </si>
  <si>
    <t xml:space="preserve">CETIRIZIN, 5mg/5ml, 200ml</t>
  </si>
  <si>
    <t xml:space="preserve">boca staklena, 5mg/5ml, 200ml</t>
  </si>
  <si>
    <t xml:space="preserve">Slaviamed d.o.o </t>
  </si>
  <si>
    <t xml:space="preserve">CETIRIZINE ALVOGEN, 20 po 10 mg</t>
  </si>
  <si>
    <t xml:space="preserve">Alvogen Pharma d.o.o.; Labormed - Pharma S.A.</t>
  </si>
  <si>
    <t xml:space="preserve">ALERGOSAN_blister, 20 po 10 mg</t>
  </si>
  <si>
    <t xml:space="preserve">Slaviamed d.o.o. Beograd</t>
  </si>
  <si>
    <t xml:space="preserve">levocetirizin</t>
  </si>
  <si>
    <t xml:space="preserve">ROBENAN, 10 po 5mg</t>
  </si>
  <si>
    <t xml:space="preserve">blister, 10 po 5mg</t>
  </si>
  <si>
    <t xml:space="preserve">XYZAL, 30 po 5mg</t>
  </si>
  <si>
    <t xml:space="preserve">Aesica Pharmaceuticals S.R.L</t>
  </si>
  <si>
    <t xml:space="preserve">XYZAL(0.5mg/ml)</t>
  </si>
  <si>
    <t xml:space="preserve">boca staklena, 1 po 200ml (0.5mg/ml)</t>
  </si>
  <si>
    <t xml:space="preserve">Aesica Pharmaceuticals S.R.L </t>
  </si>
  <si>
    <t xml:space="preserve">ketotifen</t>
  </si>
  <si>
    <t xml:space="preserve">GALITIFEN</t>
  </si>
  <si>
    <t xml:space="preserve">1 po 100 ml (1 mg/5 ml)</t>
  </si>
  <si>
    <t xml:space="preserve">desloratadin</t>
  </si>
  <si>
    <t xml:space="preserve">AEROGAL</t>
  </si>
  <si>
    <t xml:space="preserve">bočica staklena, 1 po 60 ml (0.5 mg/ml )</t>
  </si>
  <si>
    <t xml:space="preserve">Galenika AD</t>
  </si>
  <si>
    <t xml:space="preserve">rupatadin</t>
  </si>
  <si>
    <t xml:space="preserve">RUPAFIN</t>
  </si>
  <si>
    <t xml:space="preserve">boca plastična, 1 po 120 ml (1 mg/ml)</t>
  </si>
  <si>
    <t xml:space="preserve">Recipharm Parets S.L.; Italfarmaco S.A.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bacitracin, neomicin</t>
  </si>
  <si>
    <t xml:space="preserve">ENBECIN </t>
  </si>
  <si>
    <t xml:space="preserve">mast za oči</t>
  </si>
  <si>
    <t xml:space="preserve">tuba, 1 po 5 g (500 i.j./g + 3,3 mg/g)</t>
  </si>
  <si>
    <t xml:space="preserve">LEXAVON</t>
  </si>
  <si>
    <t xml:space="preserve">boca sa kapaljkom, 1 po 5ml (5mg/ml)</t>
  </si>
  <si>
    <t xml:space="preserve">Rafarm S.A</t>
  </si>
  <si>
    <t xml:space="preserve">VIGAMOX</t>
  </si>
  <si>
    <t xml:space="preserve">bočica sa kapaljkom, 1 po 5ml, (5mg/ml)</t>
  </si>
  <si>
    <t xml:space="preserve">Alcon-Couvreur;
Alcon Cusi S.A.</t>
  </si>
  <si>
    <t xml:space="preserve">ofloksacin</t>
  </si>
  <si>
    <t xml:space="preserve">FLOXAL(3 mg/ml)</t>
  </si>
  <si>
    <t xml:space="preserve">plastična bočica sa kapaljkom, 1 po 5 ml (3 mg/ml)</t>
  </si>
  <si>
    <t xml:space="preserve">Dr Gerhard Mann Chem. Pharm. Fabrik GmbH</t>
  </si>
  <si>
    <t xml:space="preserve">FLOXAL (3 mg/g)</t>
  </si>
  <si>
    <t xml:space="preserve">1 po 3 g (3 mg/g)</t>
  </si>
  <si>
    <t xml:space="preserve">MAROCEN, kapi za oči, rastvor</t>
  </si>
  <si>
    <t xml:space="preserve">bočica staklena, 1 po 5 ml 0,3%</t>
  </si>
  <si>
    <t xml:space="preserve">HYDROCORTISON, 1 po 5 g (1%)</t>
  </si>
  <si>
    <t xml:space="preserve">tuba, 1 po 5 g (1%)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deksametazon, neomicin</t>
  </si>
  <si>
    <t xml:space="preserve">NEODEKSACIN </t>
  </si>
  <si>
    <t xml:space="preserve">bočica, 10 ml (0,1% + 0,35%)</t>
  </si>
  <si>
    <t xml:space="preserve">brimonidin</t>
  </si>
  <si>
    <t xml:space="preserve">ALPHAGAN</t>
  </si>
  <si>
    <t xml:space="preserve">bočica sa kapaljkom, 1 po 5 ml, 0,2%</t>
  </si>
  <si>
    <t xml:space="preserve">Allergan Pharmaceuticals Ireland</t>
  </si>
  <si>
    <t xml:space="preserve">BRIMONAL 0,2%</t>
  </si>
  <si>
    <t xml:space="preserve">bočica sa kapaljkom, 1 po 10 ml (0,2%)</t>
  </si>
  <si>
    <t xml:space="preserve">Unimed Pharma S.R.O.</t>
  </si>
  <si>
    <t xml:space="preserve">BRIMODROP</t>
  </si>
  <si>
    <t xml:space="preserve">kapi za oči, 
rastvor</t>
  </si>
  <si>
    <t xml:space="preserve">bočica plastična,1 po 5 ml (2mg/ml)</t>
  </si>
  <si>
    <t xml:space="preserve">pilokarpin</t>
  </si>
  <si>
    <t xml:space="preserve">N003087</t>
  </si>
  <si>
    <t xml:space="preserve">Pilocarpin Vision </t>
  </si>
  <si>
    <t xml:space="preserve">kapi za oči</t>
  </si>
  <si>
    <t xml:space="preserve">BALKANFARMA-RAZGRAD AD</t>
  </si>
  <si>
    <t xml:space="preserve">бочица, 1 po 10 мл 2%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brinzolamid</t>
  </si>
  <si>
    <t xml:space="preserve">BRINOGAN</t>
  </si>
  <si>
    <t xml:space="preserve">kapi za oči, suspenzija</t>
  </si>
  <si>
    <t xml:space="preserve">bočica sa kapaljkom,    1 po 5 ml (10 mg/ml)</t>
  </si>
  <si>
    <t xml:space="preserve">AZOPT</t>
  </si>
  <si>
    <t xml:space="preserve">bočica sa kapaljkom, 1 po 5 ml (10 mg/ml)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</t>
  </si>
  <si>
    <t xml:space="preserve">UNITIMOLOL  0.5%</t>
  </si>
  <si>
    <t xml:space="preserve">bočica, 1 po 10 ml 0,5%</t>
  </si>
  <si>
    <t xml:space="preserve">GLAUMOL,bočica plastična, 1 po 5ml (5mg/ml)</t>
  </si>
  <si>
    <t xml:space="preserve">bočica plastična, 1 po 5ml (5mg/ml)</t>
  </si>
  <si>
    <t xml:space="preserve">timolol, latanoprost</t>
  </si>
  <si>
    <t xml:space="preserve">VISUS PLUS</t>
  </si>
  <si>
    <t xml:space="preserve">bočica, 1 po 2,5 ml (5mg/ml+50mcg/ml)</t>
  </si>
  <si>
    <t xml:space="preserve">Stada Arzneimitel AG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timolol, bimatoprost</t>
  </si>
  <si>
    <t xml:space="preserve">GANFORT</t>
  </si>
  <si>
    <t xml:space="preserve">bočica sa kapljkom, 1 po 3 ml (5 mg/ml + 300 mcg/ml)</t>
  </si>
  <si>
    <t xml:space="preserve">dorzolamid, timolol</t>
  </si>
  <si>
    <t xml:space="preserve">COSOPT</t>
  </si>
  <si>
    <t xml:space="preserve">bočica, 1 po 5 ml (2% + 0,5%)</t>
  </si>
  <si>
    <t xml:space="preserve">Laboratories Merck Sharp &amp; Dohme-Chibret </t>
  </si>
  <si>
    <t xml:space="preserve">XALACOM</t>
  </si>
  <si>
    <t xml:space="preserve">1 po 2,5 ml (5 mg/ml + 50 mcg/ml)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timolol, brimonidin</t>
  </si>
  <si>
    <t xml:space="preserve">COMBIGAN</t>
  </si>
  <si>
    <t xml:space="preserve">bočica sa kapaljkom, 1 po 5ml (5mg/ml + 2mg/ml)</t>
  </si>
  <si>
    <t xml:space="preserve">latanoprost</t>
  </si>
  <si>
    <t xml:space="preserve">LATIDROP</t>
  </si>
  <si>
    <t xml:space="preserve">bočica sa kapaljkom, 50 mcg/ml, 1 po 2,5ml</t>
  </si>
  <si>
    <t xml:space="preserve">LATANOX, 1 po 2,5 ml (50 mcg/ml)</t>
  </si>
  <si>
    <t xml:space="preserve">bočica sa kapaljkom, 1 po 2,5 ml (50 mcg/ml)</t>
  </si>
  <si>
    <t xml:space="preserve">LATANOX, 3 po 2,5 ml (50 mcg/ml)</t>
  </si>
  <si>
    <t xml:space="preserve">bočica sa kapaljkom, 3 po 2,5 ml (50 mcg/ml)</t>
  </si>
  <si>
    <t xml:space="preserve">XALATAN</t>
  </si>
  <si>
    <t xml:space="preserve"> bočica sa kapaljkom, 1 po 2,5 ml 0,005%</t>
  </si>
  <si>
    <t xml:space="preserve">UNILAT</t>
  </si>
  <si>
    <t xml:space="preserve">bočica sa kapaljkom 1 po 2,5 ml (50 mcg/ml)</t>
  </si>
  <si>
    <t xml:space="preserve">bimatoprost</t>
  </si>
  <si>
    <t xml:space="preserve">LUMIGAN</t>
  </si>
  <si>
    <t xml:space="preserve">bočica sa kapaljkom, 1 po 3 ml (0,1mg/ml)</t>
  </si>
  <si>
    <t xml:space="preserve">travoprost</t>
  </si>
  <si>
    <t xml:space="preserve">TRAVATAN</t>
  </si>
  <si>
    <t xml:space="preserve">bočica sa kapaljkom, 1 po 2,5 ml (40 mcg/ml)</t>
  </si>
  <si>
    <t xml:space="preserve">tafluprost</t>
  </si>
  <si>
    <t xml:space="preserve">SAFLUTAN</t>
  </si>
  <si>
    <t xml:space="preserve">kontejner jednodozni, 30 po 0,3 ml (15 mcg/ml)</t>
  </si>
  <si>
    <t xml:space="preserve">DEXAMETHASON-NEOMYCIN </t>
  </si>
  <si>
    <t xml:space="preserve">kapi za uši/oči, rastvor</t>
  </si>
  <si>
    <t xml:space="preserve">bočica staklena, 10 ml (0,1% + 0,35%)</t>
  </si>
  <si>
    <t xml:space="preserve">bezglutensko brašno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N003939</t>
  </si>
  <si>
    <t xml:space="preserve">PREMIUM UNIVERZAL MIX</t>
  </si>
  <si>
    <t xml:space="preserve">Aleksandrija Fruška gora d.o.o.</t>
  </si>
  <si>
    <t xml:space="preserve">namirnice za enteralnu ishranu</t>
  </si>
  <si>
    <t xml:space="preserve">N003582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hrana za posebne medicinske namene</t>
  </si>
  <si>
    <t xml:space="preserve">N004143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N004192</t>
  </si>
  <si>
    <t xml:space="preserve">NOVALAC ALLERNOVA AR</t>
  </si>
  <si>
    <t xml:space="preserve">UP Industries</t>
  </si>
  <si>
    <t xml:space="preserve">N004150</t>
  </si>
  <si>
    <t xml:space="preserve">FREBINI ENERGY DRINK , 1 po 200ml</t>
  </si>
  <si>
    <t xml:space="preserve">emulzija</t>
  </si>
  <si>
    <t xml:space="preserve">plastična boca, EasyBottle, 1 po 200ml</t>
  </si>
  <si>
    <t xml:space="preserve">Fresenius Kabi Deutschland GmBH</t>
  </si>
  <si>
    <t xml:space="preserve">N004168</t>
  </si>
  <si>
    <t xml:space="preserve">FREBINI ENERGY DRINK Strawbery, 1 po 200ml</t>
  </si>
  <si>
    <t xml:space="preserve">N004176</t>
  </si>
  <si>
    <t xml:space="preserve">FREBINI ENERGY FIBRE DRINK , 1 po 200ml</t>
  </si>
  <si>
    <t xml:space="preserve">N004184</t>
  </si>
  <si>
    <t xml:space="preserve">FREBINI ENERGY FIBRE DRINK Vanilla, 1 po 200ml</t>
  </si>
  <si>
    <t xml:space="preserve">Retke bolesti</t>
  </si>
  <si>
    <t xml:space="preserve">risdiplam</t>
  </si>
  <si>
    <t xml:space="preserve">RB00029</t>
  </si>
  <si>
    <t xml:space="preserve">Evrysdi™</t>
  </si>
  <si>
    <t xml:space="preserve">prašak za oralni rastvor, 0,75 mg/ml</t>
  </si>
  <si>
    <t xml:space="preserve">Roche Pharma AG, Emil-Barell-Strasse 1, 79639 Grenzach-Wyhlen, Germany</t>
  </si>
  <si>
    <t xml:space="preserve">Lekovi za lečenje retkih bolesti - lek risdiplam - ponovljeni postupak</t>
  </si>
  <si>
    <t xml:space="preserve">404-4-110/22-32</t>
  </si>
  <si>
    <t xml:space="preserve">31.07.2023.</t>
  </si>
  <si>
    <t xml:space="preserve">49-1/22</t>
  </si>
  <si>
    <t xml:space="preserve">Originalni i inovativni lekovi</t>
  </si>
  <si>
    <t xml:space="preserve">kobimetinib</t>
  </si>
  <si>
    <t xml:space="preserve">Cotellic®</t>
  </si>
  <si>
    <t xml:space="preserve">blister, 63 po 20 mg</t>
  </si>
  <si>
    <t xml:space="preserve">404-1-110/22-11</t>
  </si>
  <si>
    <t xml:space="preserve">13.06.2023.</t>
  </si>
  <si>
    <t xml:space="preserve">52-11/22</t>
  </si>
  <si>
    <t xml:space="preserve">dabrafenib</t>
  </si>
  <si>
    <t xml:space="preserve">TAFINLAR</t>
  </si>
  <si>
    <t xml:space="preserve">boca plastična,120 po 75mg</t>
  </si>
  <si>
    <t xml:space="preserve">NOVARTIS PHARMA GMBH - Nemačka; GLAXO WELLCOME S.A. - Španija</t>
  </si>
  <si>
    <t xml:space="preserve">52-7/22</t>
  </si>
  <si>
    <t xml:space="preserve">trametinib</t>
  </si>
  <si>
    <t xml:space="preserve">MEKINIST</t>
  </si>
  <si>
    <t xml:space="preserve">boca plastična, 30 po 2 mg</t>
  </si>
  <si>
    <t xml:space="preserve">NOVARTIS PHARMA GMBH - Nemačka; LEK PHARMACEUTICALS D.D. - Slovenija</t>
  </si>
  <si>
    <t xml:space="preserve">nivolumab 40 mg</t>
  </si>
  <si>
    <r>
      <rPr>
        <sz val="9"/>
        <rFont val="Arial"/>
        <family val="2"/>
      </rPr>
      <t xml:space="preserve">Opdivo</t>
    </r>
    <r>
      <rPr>
        <sz val="9"/>
        <rFont val="Calibri"/>
        <family val="2"/>
      </rPr>
      <t xml:space="preserve">®</t>
    </r>
  </si>
  <si>
    <t xml:space="preserve">bočica staklena, 1 po 4 ml (10mg/ml)</t>
  </si>
  <si>
    <t xml:space="preserve">SWORD LABORATORIES T/A BRISTOL-MYERS SQUIBB CRUISERATH BIOLOGICS</t>
  </si>
  <si>
    <t xml:space="preserve">52-2/22</t>
  </si>
  <si>
    <t xml:space="preserve">nivolumab 100 mg</t>
  </si>
  <si>
    <t xml:space="preserve">bočica staklena, 1 po 10 ml (10mg/ml)</t>
  </si>
  <si>
    <t xml:space="preserve">teriflunomid</t>
  </si>
  <si>
    <t xml:space="preserve">Aubagio®</t>
  </si>
  <si>
    <t xml:space="preserve">blister, 28 po 14 mg</t>
  </si>
  <si>
    <t xml:space="preserve">OPELLA HEALTHCARE INTERNATIONAL SAS. Francuska</t>
  </si>
  <si>
    <t xml:space="preserve">originalno pakovanje</t>
  </si>
  <si>
    <t xml:space="preserve">52-1/22</t>
  </si>
  <si>
    <t xml:space="preserve">natalizumab</t>
  </si>
  <si>
    <t xml:space="preserve">TYSABRI</t>
  </si>
  <si>
    <t xml:space="preserve">bočica staklena, 1 po 15 ml (300mg/15ml)</t>
  </si>
  <si>
    <t xml:space="preserve">FUJIFILM DIOSYNTH BIOTECHNOLOGIES DENMARK APS; BIOGEN NETHERLANDS B.V. </t>
  </si>
  <si>
    <t xml:space="preserve">52-3/22</t>
  </si>
  <si>
    <t xml:space="preserve">alemtuzumab</t>
  </si>
  <si>
    <t xml:space="preserve">	Lemtrada®</t>
  </si>
  <si>
    <t xml:space="preserve">bočica, 1 po 1.2ml (12mg/1.2ml)</t>
  </si>
  <si>
    <t xml:space="preserve">GENZYME IRELAND LIMITED, Irska</t>
  </si>
  <si>
    <t xml:space="preserve">fingolimod</t>
  </si>
  <si>
    <t xml:space="preserve">GILENYA</t>
  </si>
  <si>
    <t xml:space="preserve">blister, 28 po 0,5 mg</t>
  </si>
  <si>
    <t xml:space="preserve">52-10/22</t>
  </si>
  <si>
    <t xml:space="preserve">okrelizumab</t>
  </si>
  <si>
    <t xml:space="preserve">Corpos® </t>
  </si>
  <si>
    <t xml:space="preserve">bočica staklena, 1 po 10 ml (300mg/10ml)</t>
  </si>
  <si>
    <t xml:space="preserve">Hemofarm AD Vršac u saradnji sa F.Hoffman La Roche LTD.</t>
  </si>
  <si>
    <t xml:space="preserve">Velexfarm doo</t>
  </si>
  <si>
    <t xml:space="preserve">52-13/22</t>
  </si>
  <si>
    <t xml:space="preserve">kladribin</t>
  </si>
  <si>
    <r>
      <rPr>
        <sz val="9"/>
        <rFont val="Arial"/>
        <family val="2"/>
      </rPr>
      <t xml:space="preserve">Mavenclad </t>
    </r>
    <r>
      <rPr>
        <sz val="9"/>
        <color rgb="FF000000"/>
        <rFont val="Calibri"/>
        <family val="2"/>
      </rPr>
      <t xml:space="preserve">®</t>
    </r>
  </si>
  <si>
    <t xml:space="preserve">blister, 1 po 10 mg</t>
  </si>
  <si>
    <t xml:space="preserve">NERPHARMA S.R.L., Italija, Milano (MI), Viale Pasteur, 10(loc.Nerviano); R-PHARM GERMANY GMBH, Nemačka, Illertissen, Heinrich-Mack-Strasse 35</t>
  </si>
  <si>
    <t xml:space="preserve">52-6/22</t>
  </si>
  <si>
    <t xml:space="preserve">alektinib</t>
  </si>
  <si>
    <t xml:space="preserve">Alecensa®</t>
  </si>
  <si>
    <t xml:space="preserve">blister, 224 po 150 mg</t>
  </si>
  <si>
    <t xml:space="preserve">F.HOFFMANN-LA ROCHE LTD, Švajcarska </t>
  </si>
  <si>
    <t xml:space="preserve">osimertinib</t>
  </si>
  <si>
    <t xml:space="preserve">Tagrisso®</t>
  </si>
  <si>
    <t xml:space="preserve">blister deljiv na pojedinačne doze, 30 po 80 mg</t>
  </si>
  <si>
    <t xml:space="preserve">ASTRAZENECA AB, Švedska</t>
  </si>
  <si>
    <t xml:space="preserve"> tableta</t>
  </si>
  <si>
    <t xml:space="preserve">romiplostim</t>
  </si>
  <si>
    <r>
      <rPr>
        <sz val="9"/>
        <rFont val="Arial"/>
        <family val="2"/>
      </rPr>
      <t xml:space="preserve">Nplate</t>
    </r>
    <r>
      <rPr>
        <sz val="9"/>
        <color rgb="FF000000"/>
        <rFont val="Calibri"/>
        <family val="2"/>
      </rPr>
      <t xml:space="preserve">®</t>
    </r>
  </si>
  <si>
    <t xml:space="preserve">prašak za rastvor za injekciju</t>
  </si>
  <si>
    <t xml:space="preserve">bočica staklena, 1 po 250 mcg</t>
  </si>
  <si>
    <t xml:space="preserve">eltrombopag 25 mg</t>
  </si>
  <si>
    <t xml:space="preserve">REVOLADE ◊</t>
  </si>
  <si>
    <t xml:space="preserve"> Glaxo Wellcome S.A.; Novartis Farmaceutica S.A.,Novartis Pharma Stein AG,Lek D.D</t>
  </si>
  <si>
    <t xml:space="preserve">cabazitaksel</t>
  </si>
  <si>
    <t xml:space="preserve">	Jevtana®</t>
  </si>
  <si>
    <t xml:space="preserve">koncentrat i rastvarač za rastvor za infuziju </t>
  </si>
  <si>
    <t xml:space="preserve">bočica sa koncentratom i bočica sa rastvaračem, 1 po 4,5 ml (60 mg/1,5 ml)</t>
  </si>
  <si>
    <t xml:space="preserve">SANOFI-AVENTIS DEUTSCHLAND GMBH, Nemačka</t>
  </si>
  <si>
    <t xml:space="preserve">sorafenib</t>
  </si>
  <si>
    <t xml:space="preserve">NEXAVAR </t>
  </si>
  <si>
    <t xml:space="preserve">blister, 112 po 200 mg</t>
  </si>
  <si>
    <t xml:space="preserve">Bayer AG; Bayer Healthcare Manufacturing S.R.L.; Bayer Farmacevtska Družba d.o.o.</t>
  </si>
  <si>
    <t xml:space="preserve">vemurafenib</t>
  </si>
  <si>
    <t xml:space="preserve">Zelboraf®</t>
  </si>
  <si>
    <t xml:space="preserve">blister, 56 po 240 mg</t>
  </si>
  <si>
    <t xml:space="preserve">F.HOFFMANN-LA ROCHE LTD, Švajcarska i DELPHARM MILANO S.R.L. - Italija </t>
  </si>
  <si>
    <t xml:space="preserve">ruksolitinib 5 mg</t>
  </si>
  <si>
    <t xml:space="preserve">JAKAVI ◊</t>
  </si>
  <si>
    <t xml:space="preserve">blister, 56 po 5mg</t>
  </si>
  <si>
    <t xml:space="preserve">21-1</t>
  </si>
  <si>
    <t xml:space="preserve">ruksolitinib 15 mg i 20 mg</t>
  </si>
  <si>
    <t xml:space="preserve">blister, 56 po 15mg</t>
  </si>
  <si>
    <t xml:space="preserve">21-2</t>
  </si>
  <si>
    <t xml:space="preserve">blister, 56 po 20mg</t>
  </si>
  <si>
    <t xml:space="preserve">enzalutamid</t>
  </si>
  <si>
    <t xml:space="preserve">Xtandi™</t>
  </si>
  <si>
    <t xml:space="preserve">blister, 112 po 40 mg</t>
  </si>
  <si>
    <t xml:space="preserve">ASTELLAS PHARMA EUROPE B.V.</t>
  </si>
  <si>
    <t xml:space="preserve">52-5/22</t>
  </si>
  <si>
    <t xml:space="preserve">abirateron</t>
  </si>
  <si>
    <t xml:space="preserve">ZYTIGA®</t>
  </si>
  <si>
    <t xml:space="preserve">boca, 120 po 250 mg</t>
  </si>
  <si>
    <t xml:space="preserve">JANSSEN CILAG S.P.A.</t>
  </si>
  <si>
    <t xml:space="preserve">pleriksafor</t>
  </si>
  <si>
    <t xml:space="preserve">Mozobil®</t>
  </si>
  <si>
    <t xml:space="preserve">rastvor za injekciju </t>
  </si>
  <si>
    <t xml:space="preserve">bočica, 1 po1,2ml; 20mg/ml</t>
  </si>
  <si>
    <t xml:space="preserve">GENZYME IRELAND LIMITED, Irska </t>
  </si>
  <si>
    <t xml:space="preserve">posakonazol</t>
  </si>
  <si>
    <t xml:space="preserve">NOXAFIL</t>
  </si>
  <si>
    <t xml:space="preserve">bočica staklena, 1 po 105 ml (40mg/ml)</t>
  </si>
  <si>
    <t xml:space="preserve">SCHERING-PLOUGH LABO NV - Belgija; CENEXI HSC - Francuska</t>
  </si>
  <si>
    <t xml:space="preserve">blister, 28 po (50 mg+100mg)</t>
  </si>
  <si>
    <t xml:space="preserve">glekaprevir, pibrentasvir</t>
  </si>
  <si>
    <t xml:space="preserve">MAVIRET</t>
  </si>
  <si>
    <t xml:space="preserve">blister, 84 po (100 mg + 40 mg)</t>
  </si>
  <si>
    <t xml:space="preserve">ABBVIE DEUTSCHLAND GMBH &amp; CO.KG - Nemačka; ABBVIE LOGISTICS B.V. - Holandija</t>
  </si>
  <si>
    <t xml:space="preserve">sofosbuvir, velpatasvir</t>
  </si>
  <si>
    <t xml:space="preserve">EPCLUSA</t>
  </si>
  <si>
    <t xml:space="preserve">boca plastična, 28 po (400 mg + 100 mg)</t>
  </si>
  <si>
    <t xml:space="preserve">GILEAD SCIENCES IRELAND UC</t>
  </si>
  <si>
    <t xml:space="preserve">52-4/22</t>
  </si>
  <si>
    <t xml:space="preserve">ibrutinib</t>
  </si>
  <si>
    <t xml:space="preserve">IMBRUVICA®</t>
  </si>
  <si>
    <t xml:space="preserve">boca plastična, 90 po 140 mg</t>
  </si>
  <si>
    <t xml:space="preserve">JANSSEN PHARMACEUTICA N.V.</t>
  </si>
  <si>
    <r>
      <rPr>
        <sz val="9"/>
        <rFont val="Arial"/>
        <family val="2"/>
      </rPr>
      <t xml:space="preserve">Erbitux </t>
    </r>
    <r>
      <rPr>
        <sz val="9"/>
        <color rgb="FF000000"/>
        <rFont val="Calibri"/>
        <family val="2"/>
      </rPr>
      <t xml:space="preserve">®</t>
    </r>
  </si>
  <si>
    <t xml:space="preserve">bočica staklena,1 po 20 ml (5 mg/ml)</t>
  </si>
  <si>
    <t xml:space="preserve">bevacizumab 100 mg</t>
  </si>
  <si>
    <t xml:space="preserve">bočica staklena, 1 po 4 ml (100 mg/4 ml)</t>
  </si>
  <si>
    <t xml:space="preserve">F.HOFFMANN-LA ROCHE LTD -
ROCHE DIAGNOSTICS GMBH</t>
  </si>
  <si>
    <t xml:space="preserve">bevacizumab 400 mg</t>
  </si>
  <si>
    <t xml:space="preserve">bočica staklena, 1 po 16 ml (400 mg/16 ml)</t>
  </si>
  <si>
    <r>
      <rPr>
        <sz val="9"/>
        <rFont val="Arial"/>
        <family val="2"/>
      </rPr>
      <t xml:space="preserve">Vectibix</t>
    </r>
    <r>
      <rPr>
        <sz val="9"/>
        <rFont val="Calibri"/>
        <family val="2"/>
      </rPr>
      <t xml:space="preserve">®</t>
    </r>
  </si>
  <si>
    <t xml:space="preserve">bočica staklena, 1 po 5ml (20mg/ml)</t>
  </si>
  <si>
    <t xml:space="preserve">aksitinib 1 mg</t>
  </si>
  <si>
    <t xml:space="preserve">Inlyta</t>
  </si>
  <si>
    <t xml:space="preserve">blister, 56 po 1 mg</t>
  </si>
  <si>
    <t xml:space="preserve">PFIZER MANUFACTURING DEUTSCHLAND GMBH - BETRIEBSSTATTE FREIBURG</t>
  </si>
  <si>
    <t xml:space="preserve">52-8/22</t>
  </si>
  <si>
    <t xml:space="preserve">aksitinib 5 mg</t>
  </si>
  <si>
    <t xml:space="preserve">36-1</t>
  </si>
  <si>
    <t xml:space="preserve">kabozantinib 20 mg i 40 mg i 60 mg</t>
  </si>
  <si>
    <t xml:space="preserve">Cabometyx® 20mg</t>
  </si>
  <si>
    <t xml:space="preserve">boca plastična, 30 po 20 mg</t>
  </si>
  <si>
    <t xml:space="preserve">Patheon France-Bourgoin Jallieu Francuska/Tjoapack Netherlands B.V. Holandija</t>
  </si>
  <si>
    <t xml:space="preserve">52-9/22</t>
  </si>
  <si>
    <t xml:space="preserve">36-2</t>
  </si>
  <si>
    <t xml:space="preserve">Cabometyx® 40mg</t>
  </si>
  <si>
    <t xml:space="preserve">boca plastična, 30 po 40 mg</t>
  </si>
  <si>
    <t xml:space="preserve">36-3</t>
  </si>
  <si>
    <t xml:space="preserve">Cabometyx® 60mg</t>
  </si>
  <si>
    <t xml:space="preserve">boca plastična, 30 po 60 mg</t>
  </si>
  <si>
    <t xml:space="preserve">37-1</t>
  </si>
  <si>
    <t xml:space="preserve">palbociklib 75 mg i 100 mg i 125 mg</t>
  </si>
  <si>
    <t xml:space="preserve">Ibrance</t>
  </si>
  <si>
    <t xml:space="preserve">blister, 21 po 75 mg</t>
  </si>
  <si>
    <t xml:space="preserve">PFIZER MANUFACTURING DEUTSCHLAND GMBH - BETRIEBSSTATTE FREIBUR</t>
  </si>
  <si>
    <t xml:space="preserve">37-2</t>
  </si>
  <si>
    <t xml:space="preserve">blister, 21 po 100 mg</t>
  </si>
  <si>
    <t xml:space="preserve">37-3</t>
  </si>
  <si>
    <t xml:space="preserve">blister, 21 po 125 mg</t>
  </si>
  <si>
    <t xml:space="preserve">ribociklib</t>
  </si>
  <si>
    <t xml:space="preserve">KISQALI</t>
  </si>
  <si>
    <t xml:space="preserve">blister, 63 po 200 mg</t>
  </si>
  <si>
    <t xml:space="preserve">NOVARTIS PHARMA PRODUKTIONS GMBH - Nemačka; NOVARTIS PHARMA STEIN AG - Švajcarska</t>
  </si>
  <si>
    <t xml:space="preserve">brigatinib</t>
  </si>
  <si>
    <t xml:space="preserve">ALUNBRIG</t>
  </si>
  <si>
    <t xml:space="preserve">blister, 28 po 90 mg</t>
  </si>
  <si>
    <t xml:space="preserve">Takeda Austria GmbH; Penn Pharmaceutical Services Limited</t>
  </si>
  <si>
    <t xml:space="preserve">olaparib 100 mg</t>
  </si>
  <si>
    <t xml:space="preserve">	Lynparza®</t>
  </si>
  <si>
    <t xml:space="preserve">ASTRAZENECA AB, Švedska i ASTRAZENECA UK LIMITED - Velika Britanija</t>
  </si>
  <si>
    <t xml:space="preserve">olaparib 150 mg</t>
  </si>
  <si>
    <t xml:space="preserve">siponimod 12 po 0,25 mg</t>
  </si>
  <si>
    <t xml:space="preserve">Mayzent</t>
  </si>
  <si>
    <t xml:space="preserve">blister, 12 po 0,25 mg</t>
  </si>
  <si>
    <t xml:space="preserve">siponimod 120 po 0,25 mg</t>
  </si>
  <si>
    <t xml:space="preserve">blister, 120 po 0,25 mg</t>
  </si>
  <si>
    <t xml:space="preserve">siponimod 2 mg</t>
  </si>
  <si>
    <t xml:space="preserve">fluvestrant</t>
  </si>
  <si>
    <t xml:space="preserve">Faslodex</t>
  </si>
  <si>
    <t xml:space="preserve">napunjen injekcioni špric, 2 po 5 ml (250mg/5ml)</t>
  </si>
  <si>
    <t xml:space="preserve">AstraZeneca AB; AstraZeneca UK Limited</t>
  </si>
  <si>
    <t xml:space="preserve">liraglutid</t>
  </si>
  <si>
    <t xml:space="preserve">Victoza</t>
  </si>
  <si>
    <t xml:space="preserve">napunjeni injekcioni pen, 3 po 3mL, 6 mg/ml</t>
  </si>
  <si>
    <t xml:space="preserve">47-1</t>
  </si>
  <si>
    <t xml:space="preserve">semaglutid 0,25 mg, 0,5 mg i 1 mg</t>
  </si>
  <si>
    <t xml:space="preserve">Ozempic</t>
  </si>
  <si>
    <t xml:space="preserve">napunjeni injekcioni pen, 1 po 1,5 ml (0,25 mg)</t>
  </si>
  <si>
    <t xml:space="preserve">47-2</t>
  </si>
  <si>
    <t xml:space="preserve">napunjeni injekcioni pen, 1 po 1,5 ml (0,5 mg)</t>
  </si>
  <si>
    <t xml:space="preserve">47-3</t>
  </si>
  <si>
    <t xml:space="preserve">napunjeni injekcioni pen, 1 po 3 ml (1 mg)</t>
  </si>
  <si>
    <t xml:space="preserve">dapagliflozin</t>
  </si>
  <si>
    <t xml:space="preserve">FORXIGA</t>
  </si>
  <si>
    <t xml:space="preserve">blister deljiv na pojedinačne doze, 30 po 10 mg</t>
  </si>
  <si>
    <t xml:space="preserve">AstraZeneca GmbH; AstraZeneca AB</t>
  </si>
  <si>
    <t xml:space="preserve">49-1</t>
  </si>
  <si>
    <t xml:space="preserve">empagliflozin 10 mg i 25 mg</t>
  </si>
  <si>
    <t xml:space="preserve">JARDIANCE </t>
  </si>
  <si>
    <t xml:space="preserve">blister deljiv na pojedinačne doze, 30 po 10mg</t>
  </si>
  <si>
    <t xml:space="preserve">Boehringer Ingelhem Ellas A.E.; 
Boehringer Ingelhem Pharma GmgH &amp; CO.KG </t>
  </si>
  <si>
    <t xml:space="preserve">52-12/22</t>
  </si>
  <si>
    <t xml:space="preserve">49-2</t>
  </si>
  <si>
    <t xml:space="preserve">blister deljiv na pojedinačne doze, 30 po 25mg</t>
  </si>
  <si>
    <t xml:space="preserve">valsartan, sakubitril 26mg+24mg</t>
  </si>
  <si>
    <t xml:space="preserve">Entresto</t>
  </si>
  <si>
    <t xml:space="preserve">blister, 28 po (26mg + 24mg)</t>
  </si>
  <si>
    <t xml:space="preserve">Novartis Farma S.P.A.; Lek Farmacevtska Družba D.D., Poslovna enota proizvodnja Lendava</t>
  </si>
  <si>
    <t xml:space="preserve">valsartan, sakubitril 51mg+49mg</t>
  </si>
  <si>
    <t xml:space="preserve">ENTRESTO</t>
  </si>
  <si>
    <t xml:space="preserve">blister, 56 po (51mg + 49mg)</t>
  </si>
  <si>
    <t xml:space="preserve">NOVARTIS FARMA S.P.A. - Italija; LEK FARMACEVTSKA DRUŽBA D.D., POSLOVNA ENOTA PROIZVODNJA LENDAVA - Slovenija</t>
  </si>
  <si>
    <t xml:space="preserve">valsartan, sakubitril 103mg+97mg</t>
  </si>
  <si>
    <t xml:space="preserve">blister, 56 po (103mg + 97mg)</t>
  </si>
  <si>
    <t xml:space="preserve">dimetilfumarat</t>
  </si>
  <si>
    <t xml:space="preserve">TECFIDERA</t>
  </si>
  <si>
    <t xml:space="preserve">BIOGEN NETHERLANDS B.V.,FUJIFILM DIOSYNTH BIOTECHNOLOGIES DENMARK APS</t>
  </si>
  <si>
    <t xml:space="preserve">pakovanje</t>
  </si>
  <si>
    <t xml:space="preserve">Originalni i inovativni lekovi-lek dimetilfumarat</t>
  </si>
  <si>
    <t xml:space="preserve">404-4-110/22-38</t>
  </si>
  <si>
    <t xml:space="preserve">11.07.2023.</t>
  </si>
  <si>
    <t xml:space="preserve">60-1/22</t>
  </si>
  <si>
    <t xml:space="preserve">ONDA, 15 po 8 mg</t>
  </si>
  <si>
    <t xml:space="preserve">blister, 15 po 8 mg</t>
  </si>
  <si>
    <t xml:space="preserve">Vianex S.A. - Plant B'</t>
  </si>
  <si>
    <t xml:space="preserve">Beocompass d.o.o.</t>
  </si>
  <si>
    <t xml:space="preserve">Lekovi sa Liste A I A1 Liste lekova</t>
  </si>
  <si>
    <t xml:space="preserve">404-1-110/22-19</t>
  </si>
  <si>
    <t xml:space="preserve">11.5.2023.</t>
  </si>
  <si>
    <t xml:space="preserve">57-1/22</t>
  </si>
  <si>
    <t xml:space="preserve">ACTRAPID PENFILL</t>
  </si>
  <si>
    <t xml:space="preserve">57-3/22</t>
  </si>
  <si>
    <t xml:space="preserve">insulin srednje dugog dejstva, humani (izofan)</t>
  </si>
  <si>
    <t xml:space="preserve">INSULATARD  PENFILL</t>
  </si>
  <si>
    <t xml:space="preserve">(za Novopen) 5 po 3 ml (100 i.j./ml)</t>
  </si>
  <si>
    <t xml:space="preserve">MIXTARD 30  PENFILL </t>
  </si>
  <si>
    <t xml:space="preserve">BISOPROLOL ATB, 30 po 5 mg</t>
  </si>
  <si>
    <t xml:space="preserve">57-7/22</t>
  </si>
  <si>
    <t xml:space="preserve">BISOPROLOL ATB, 30 po 10 mg</t>
  </si>
  <si>
    <t xml:space="preserve">progesteron</t>
  </si>
  <si>
    <t xml:space="preserve">UTROGESTAN, 30 po 100 mg</t>
  </si>
  <si>
    <t xml:space="preserve">Laboratoires Besins International; Besins Manufacturing Belgium</t>
  </si>
  <si>
    <t xml:space="preserve">UTROGESTAN, 14 po 200 mg</t>
  </si>
  <si>
    <t xml:space="preserve">blister, 14 po 200 mg</t>
  </si>
  <si>
    <t xml:space="preserve">oksikodon, nalokson</t>
  </si>
  <si>
    <t xml:space="preserve">TARGINACT, 30 po (5mg+2.5mg)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biperiden</t>
  </si>
  <si>
    <t xml:space="preserve">MENDILEX</t>
  </si>
  <si>
    <t xml:space="preserve">blister, 50 po 2 mg</t>
  </si>
  <si>
    <t xml:space="preserve">57-5/22</t>
  </si>
  <si>
    <t xml:space="preserve">klomipramin</t>
  </si>
  <si>
    <t xml:space="preserve">ANAFRANIL</t>
  </si>
  <si>
    <t xml:space="preserve">Novartis Farma S.P.A.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LATANDROPS</t>
  </si>
  <si>
    <t xml:space="preserve">bočica sa kapaljkom, 1 po 2,5ml</t>
  </si>
  <si>
    <t xml:space="preserve">Vianex S.A-Plant  A'</t>
  </si>
  <si>
    <t xml:space="preserve">BIRMOST</t>
  </si>
  <si>
    <t xml:space="preserve">bočica sa kapaljkom, 1 po 3 ml (0,3mg/ml)</t>
  </si>
  <si>
    <t xml:space="preserve">Rafarm SA</t>
  </si>
  <si>
    <t xml:space="preserve">etosuksimid</t>
  </si>
  <si>
    <t xml:space="preserve">N004377</t>
  </si>
  <si>
    <t xml:space="preserve">Petnidan</t>
  </si>
  <si>
    <t xml:space="preserve">250 mg/5 ml</t>
  </si>
  <si>
    <t xml:space="preserve">Desitin Arzneimittel GMBH</t>
  </si>
  <si>
    <t xml:space="preserve">57-9/22</t>
  </si>
  <si>
    <t xml:space="preserve">laronidaza</t>
  </si>
  <si>
    <t xml:space="preserve">Aldurazyme®</t>
  </si>
  <si>
    <t xml:space="preserve">GENZYME LIMITED, V.Britanija GENZYME IRELAND LIMITED, Irska</t>
  </si>
  <si>
    <t xml:space="preserve">Lekovi za lečenje retkih bolesti</t>
  </si>
  <si>
    <t xml:space="preserve">404-2-110/22-7</t>
  </si>
  <si>
    <t xml:space="preserve">Sistem dinamične nabavke</t>
  </si>
  <si>
    <t xml:space="preserve">cerliponaza alfa za lečenje infantilnog oblika neuronske ceroidne lipofuscinoze CLN2</t>
  </si>
  <si>
    <t xml:space="preserve">RB00003</t>
  </si>
  <si>
    <t xml:space="preserve">Brineura®</t>
  </si>
  <si>
    <t xml:space="preserve">prašak sa rastvaračem za intraventrikularnu infuziju</t>
  </si>
  <si>
    <t xml:space="preserve">2 po150 mg</t>
  </si>
  <si>
    <t xml:space="preserve">Biomarin International Limited, Irska</t>
  </si>
  <si>
    <t xml:space="preserve">set</t>
  </si>
  <si>
    <t xml:space="preserve">imigluceraza</t>
  </si>
  <si>
    <t xml:space="preserve">Cerezyme®</t>
  </si>
  <si>
    <t xml:space="preserve">400 j.</t>
  </si>
  <si>
    <t xml:space="preserve">jedinica</t>
  </si>
  <si>
    <t xml:space="preserve">taligluceraza alfa</t>
  </si>
  <si>
    <t xml:space="preserve">Elelyso®</t>
  </si>
  <si>
    <t xml:space="preserve">prašak za rastvor za infuziju</t>
  </si>
  <si>
    <t xml:space="preserve">200 j.</t>
  </si>
  <si>
    <t xml:space="preserve">PHARMACIA &amp; UPJOHN COMPANY LLC,SAD</t>
  </si>
  <si>
    <t xml:space="preserve">mercaptamin kapsule za lečenje cistinoze</t>
  </si>
  <si>
    <t xml:space="preserve">RB00036</t>
  </si>
  <si>
    <t xml:space="preserve">Cystagon</t>
  </si>
  <si>
    <t xml:space="preserve">Recordati Rare Diseases, Francuska</t>
  </si>
  <si>
    <t xml:space="preserve">mercaptamin, za lečenje cistinoze oka</t>
  </si>
  <si>
    <t xml:space="preserve">RB00007</t>
  </si>
  <si>
    <t xml:space="preserve">Cystadrops</t>
  </si>
  <si>
    <t xml:space="preserve">rastvor za kapi za oči</t>
  </si>
  <si>
    <t xml:space="preserve">3,8 mg/ml</t>
  </si>
  <si>
    <t xml:space="preserve">kutija</t>
  </si>
  <si>
    <t xml:space="preserve">idursulfaza</t>
  </si>
  <si>
    <t xml:space="preserve">Elaprase®</t>
  </si>
  <si>
    <t xml:space="preserve">2 mg/ml, 3 ml</t>
  </si>
  <si>
    <t xml:space="preserve">SHIRE PHARMACEUTICALS IRELAND LIMITED</t>
  </si>
  <si>
    <t xml:space="preserve">elosulfaze alfa</t>
  </si>
  <si>
    <t xml:space="preserve">Vimizim®</t>
  </si>
  <si>
    <t xml:space="preserve">1 mg/ml; 5ml</t>
  </si>
  <si>
    <t xml:space="preserve">agalzidaza beta</t>
  </si>
  <si>
    <t xml:space="preserve">Fabrazyme®</t>
  </si>
  <si>
    <t xml:space="preserve">35 mg</t>
  </si>
  <si>
    <t xml:space="preserve">Sistem dinamične nabavke
17.09.2022. promenjena cena sa 370.314,30 na 361.045,80</t>
  </si>
  <si>
    <t xml:space="preserve">sebelipase alfa za lečenje deficijencije lizozomske kisele lipaze (LAL deficijencija)</t>
  </si>
  <si>
    <t xml:space="preserve">RB00004</t>
  </si>
  <si>
    <t xml:space="preserve">Kanuma</t>
  </si>
  <si>
    <t xml:space="preserve">20 mg/10ml</t>
  </si>
  <si>
    <t xml:space="preserve">Alexion Pharma International Operations Unlimited Company, Irska</t>
  </si>
  <si>
    <t xml:space="preserve">sapropterin za lečenje deficita tetrahidrobiopterina</t>
  </si>
  <si>
    <t xml:space="preserve">RB00037</t>
  </si>
  <si>
    <t xml:space="preserve">Kuvan®</t>
  </si>
  <si>
    <t xml:space="preserve">tableta za oralni rastvor</t>
  </si>
  <si>
    <t xml:space="preserve">alglukozidaza alfa</t>
  </si>
  <si>
    <t xml:space="preserve">Myozyme®</t>
  </si>
  <si>
    <t xml:space="preserve">agalzidaza alfa</t>
  </si>
  <si>
    <t xml:space="preserve">Replagal®</t>
  </si>
  <si>
    <t xml:space="preserve">3,5 ml</t>
  </si>
  <si>
    <t xml:space="preserve">everolimus 5mg</t>
  </si>
  <si>
    <t xml:space="preserve">Afinitor®</t>
  </si>
  <si>
    <t xml:space="preserve">5 mg</t>
  </si>
  <si>
    <t xml:space="preserve">NOVARTIS PHARMA STEIN AG</t>
  </si>
  <si>
    <t xml:space="preserve">Everolimus Corapharm</t>
  </si>
  <si>
    <t xml:space="preserve">SYNTHON BV - Holandija</t>
  </si>
  <si>
    <t xml:space="preserve">everolimus 10 mg, za lečenje neuroendokrinog tumora pankreasa i pluća</t>
  </si>
  <si>
    <t xml:space="preserve">vandetanib 300 mg, za lečenje medularnog karcinom štitaste žlezde</t>
  </si>
  <si>
    <t xml:space="preserve">TU00003</t>
  </si>
  <si>
    <t xml:space="preserve">Caprelsa</t>
  </si>
  <si>
    <t xml:space="preserve">Genzyme Ireland Ltd, Irska</t>
  </si>
  <si>
    <t xml:space="preserve">vandetanib 100 mg, za lečenje medularnog karcinom štitaste žlezde</t>
  </si>
  <si>
    <t xml:space="preserve">TU00004</t>
  </si>
  <si>
    <t xml:space="preserve">pasireotid 0,6 mg</t>
  </si>
  <si>
    <t xml:space="preserve">Signifor®</t>
  </si>
  <si>
    <t xml:space="preserve">0,6 mg/ml, 1 ml</t>
  </si>
  <si>
    <t xml:space="preserve">ampula</t>
  </si>
  <si>
    <t xml:space="preserve">pasireotid 0,9 mg</t>
  </si>
  <si>
    <t xml:space="preserve">0,9 mg/ml, 1 ml</t>
  </si>
  <si>
    <t xml:space="preserve">pasireotid 40 mg</t>
  </si>
  <si>
    <t xml:space="preserve">prašak i rastvarač za suspenziju za injekciju</t>
  </si>
  <si>
    <t xml:space="preserve">Injekcioni špric</t>
  </si>
  <si>
    <t xml:space="preserve">pegvisomant 10mg </t>
  </si>
  <si>
    <t xml:space="preserve">Somavert®</t>
  </si>
  <si>
    <t xml:space="preserve">PFIZER MANUFACTURING BELGIUM NV</t>
  </si>
  <si>
    <t xml:space="preserve">pegvisomant 20 mg </t>
  </si>
  <si>
    <t xml:space="preserve">pegvisomant 30 mg </t>
  </si>
  <si>
    <t xml:space="preserve">everolimus 5 mg, za lečenje tuberozne skleroze i SEGA tumora</t>
  </si>
  <si>
    <t xml:space="preserve">Votubia®</t>
  </si>
  <si>
    <t xml:space="preserve">everolimus 2 mg, za lečenje tuberozne skleroze i SEGA tumora</t>
  </si>
  <si>
    <t xml:space="preserve">disperzibilna tableta</t>
  </si>
  <si>
    <t xml:space="preserve">2mg</t>
  </si>
  <si>
    <t xml:space="preserve">nusinersen za lečenje spinalne mišićne atrofije (SMA)</t>
  </si>
  <si>
    <t xml:space="preserve">Spinraza®</t>
  </si>
  <si>
    <t xml:space="preserve">12 mg/5 ml</t>
  </si>
  <si>
    <t xml:space="preserve">BIOGEN
(DENMARK) MANUFACTURING APS,
BIOGEN NETHERLANDS B.V. - Holandija</t>
  </si>
  <si>
    <t xml:space="preserve">0,75 mg/ml</t>
  </si>
  <si>
    <t xml:space="preserve">Roche Registration GmbH, Nemačka </t>
  </si>
  <si>
    <t xml:space="preserve">tafamidis 20 mg</t>
  </si>
  <si>
    <t xml:space="preserve">Vyndaqel®</t>
  </si>
  <si>
    <t xml:space="preserve">PENN PHARMACEUTICAL SERVICES LIMITED, MILLMOUNT HEALT CARE LIMITED, PFIZER SERVICE COMPANY BV - Belgija</t>
  </si>
  <si>
    <t xml:space="preserve">tafamidis 61 mg</t>
  </si>
  <si>
    <t xml:space="preserve">61 mg</t>
  </si>
  <si>
    <t xml:space="preserve">MILLMOUNT HEALTHCARE LIMITED – Irska, PFIZER SERVICE COMPANY BV - Belgija</t>
  </si>
  <si>
    <t xml:space="preserve">stiripentol za lečenje Dravet sindroma (SMEI)</t>
  </si>
  <si>
    <t xml:space="preserve">RB00038</t>
  </si>
  <si>
    <t xml:space="preserve">Diacomit</t>
  </si>
  <si>
    <t xml:space="preserve">Biocodex Francuska</t>
  </si>
  <si>
    <t xml:space="preserve">Ikatibant</t>
  </si>
  <si>
    <t xml:space="preserve">Firrazyr®</t>
  </si>
  <si>
    <t xml:space="preserve">30 mg/3 ml</t>
  </si>
  <si>
    <t xml:space="preserve">Shire Pharmaceuticals Ireland Limited, Irska</t>
  </si>
  <si>
    <t xml:space="preserve">conestat alfa, za lečenje hereditarnog angioedema</t>
  </si>
  <si>
    <t xml:space="preserve">HAE0001</t>
  </si>
  <si>
    <t xml:space="preserve">Ruconest®</t>
  </si>
  <si>
    <t xml:space="preserve">2100 U</t>
  </si>
  <si>
    <t xml:space="preserve">Pharming Technologies B.V., Holandija</t>
  </si>
  <si>
    <t xml:space="preserve">dinutuksimab beta</t>
  </si>
  <si>
    <t xml:space="preserve">RB00020</t>
  </si>
  <si>
    <t xml:space="preserve">Qarziba®</t>
  </si>
  <si>
    <t xml:space="preserve">4,5mg/ml </t>
  </si>
  <si>
    <t xml:space="preserve">Millmount Healthcare Ltd. Irska</t>
  </si>
  <si>
    <t xml:space="preserve">Aurora2222 d.o.o.</t>
  </si>
  <si>
    <t xml:space="preserve">metreleptin</t>
  </si>
  <si>
    <t xml:space="preserve">RB00039</t>
  </si>
  <si>
    <t xml:space="preserve">Myalepta</t>
  </si>
  <si>
    <t xml:space="preserve">prašak  za rastvor za injekciju </t>
  </si>
  <si>
    <t xml:space="preserve">5,8 mg</t>
  </si>
  <si>
    <t xml:space="preserve">Eurofins PHAST GmbX</t>
  </si>
  <si>
    <t xml:space="preserve"> bočica</t>
  </si>
  <si>
    <t xml:space="preserve">eliglustat</t>
  </si>
  <si>
    <t xml:space="preserve">Cerdegla®</t>
  </si>
  <si>
    <t xml:space="preserve">84 mg</t>
  </si>
  <si>
    <t xml:space="preserve">canakinumab</t>
  </si>
  <si>
    <t xml:space="preserve">RB00027</t>
  </si>
  <si>
    <t xml:space="preserve">Ilaris</t>
  </si>
  <si>
    <t xml:space="preserve">150 mg/ml </t>
  </si>
  <si>
    <t xml:space="preserve">Novartis Pharma GMBH Nemačka</t>
  </si>
  <si>
    <t xml:space="preserve">velmanaze alfa</t>
  </si>
  <si>
    <t xml:space="preserve">RB00028</t>
  </si>
  <si>
    <t xml:space="preserve">Lamzede</t>
  </si>
  <si>
    <t xml:space="preserve">10mg</t>
  </si>
  <si>
    <t xml:space="preserve">Chiesi Farmaceutici S.p.A, Italija</t>
  </si>
  <si>
    <t xml:space="preserve">humani С1 inhibitor (sa glicinom), za lečenje hereditarnog angioedema</t>
  </si>
  <si>
    <t xml:space="preserve">HAE0002</t>
  </si>
  <si>
    <t xml:space="preserve">Berinert 500</t>
  </si>
  <si>
    <t xml:space="preserve">prašak i rastvarač za rastvor za injekciju/infuziju </t>
  </si>
  <si>
    <t xml:space="preserve">500 IU </t>
  </si>
  <si>
    <t xml:space="preserve">lanadelumab</t>
  </si>
  <si>
    <t xml:space="preserve">Takhzyro</t>
  </si>
  <si>
    <t xml:space="preserve">telotristat</t>
  </si>
  <si>
    <t xml:space="preserve">RB00033</t>
  </si>
  <si>
    <t xml:space="preserve">Xermelo</t>
  </si>
  <si>
    <t xml:space="preserve">Ipsen  Pharma</t>
  </si>
  <si>
    <t xml:space="preserve">fenfluramin</t>
  </si>
  <si>
    <t xml:space="preserve">RB00032</t>
  </si>
  <si>
    <t xml:space="preserve">Fintepla</t>
  </si>
  <si>
    <t xml:space="preserve">2,2 mg/ml</t>
  </si>
  <si>
    <t xml:space="preserve">Milmount Healthcare Ltd, Irska</t>
  </si>
  <si>
    <t xml:space="preserve">ml</t>
  </si>
  <si>
    <t xml:space="preserve">ivacaftor/tezacaftor/elaxacaftor</t>
  </si>
  <si>
    <t xml:space="preserve">RB00030</t>
  </si>
  <si>
    <t xml:space="preserve">Kaftrio</t>
  </si>
  <si>
    <t xml:space="preserve">75 mg/ 50 mg/ 100 mg</t>
  </si>
  <si>
    <t xml:space="preserve">Almac Pharma Services (Ireland) Limited, Irska</t>
  </si>
  <si>
    <t xml:space="preserve">ivacaftor</t>
  </si>
  <si>
    <t xml:space="preserve">RB00031</t>
  </si>
  <si>
    <t xml:space="preserve">Kalydeco</t>
  </si>
  <si>
    <t xml:space="preserve">riociguat 0,5 mg za lečenje plućne arterijske hipertenzije</t>
  </si>
  <si>
    <t xml:space="preserve">Adempas® </t>
  </si>
  <si>
    <t xml:space="preserve">0,5 mg</t>
  </si>
  <si>
    <t xml:space="preserve">Bayer AG Nemačka</t>
  </si>
  <si>
    <t xml:space="preserve">riociguat 1 mg 
za lečenje plućne 
arterijske hipertenzije</t>
  </si>
  <si>
    <t xml:space="preserve">riociguat  2,5 mg 
za lečenje plućne
 arterijske hipertenzije</t>
  </si>
  <si>
    <t xml:space="preserve">2,5 mg</t>
  </si>
  <si>
    <t xml:space="preserve">ambrisentan 5 mg</t>
  </si>
  <si>
    <t xml:space="preserve">Volibris®</t>
  </si>
  <si>
    <t xml:space="preserve">GLAXOSMITHKLINE TRADING SERVICES LIMITED, IRSKA</t>
  </si>
  <si>
    <t xml:space="preserve">ambrisentan 10 mg</t>
  </si>
  <si>
    <t xml:space="preserve">macitentan 10mg, za lečenje plućne arterijske hipertenzije</t>
  </si>
  <si>
    <t xml:space="preserve">RB00012</t>
  </si>
  <si>
    <t xml:space="preserve">Opsumit</t>
  </si>
  <si>
    <t xml:space="preserve">Janseen Pharmaceutica NV, Beerse, Belgium</t>
  </si>
  <si>
    <t xml:space="preserve">selexipag 200 mcg za lečenje plućne arterijske hipertenzije</t>
  </si>
  <si>
    <t xml:space="preserve">RB00013</t>
  </si>
  <si>
    <t xml:space="preserve">Uptravi</t>
  </si>
  <si>
    <t xml:space="preserve">200 mcg</t>
  </si>
  <si>
    <t xml:space="preserve">selexipag 400 mcg za lečenje plućne arterijske hipertenzije</t>
  </si>
  <si>
    <t xml:space="preserve">RB00014</t>
  </si>
  <si>
    <t xml:space="preserve">400 mcg</t>
  </si>
  <si>
    <t xml:space="preserve">selexipag 600 mcg za lečenje plućne arterijske hipertenzije</t>
  </si>
  <si>
    <t xml:space="preserve">RB00015</t>
  </si>
  <si>
    <t xml:space="preserve">600 mcg</t>
  </si>
  <si>
    <t xml:space="preserve">selexipag 800mcg za lečenje plućne arterijske hipertenzije</t>
  </si>
  <si>
    <t xml:space="preserve">RB00016</t>
  </si>
  <si>
    <t xml:space="preserve">800mcg</t>
  </si>
  <si>
    <t xml:space="preserve">selexipag 1000 mcg za lečenje plućne arterijske hipertenzije</t>
  </si>
  <si>
    <t xml:space="preserve">RB00017</t>
  </si>
  <si>
    <t xml:space="preserve">1000 mcg</t>
  </si>
  <si>
    <t xml:space="preserve">selexipag 1200 mcg za lečenje plućne arterijske hipertenzije</t>
  </si>
  <si>
    <t xml:space="preserve">RB00018</t>
  </si>
  <si>
    <t xml:space="preserve">1200 mcg</t>
  </si>
  <si>
    <t xml:space="preserve">osilodrostat</t>
  </si>
  <si>
    <t xml:space="preserve">RB00034</t>
  </si>
  <si>
    <t xml:space="preserve">Isturisa</t>
  </si>
  <si>
    <t xml:space="preserve">1mg</t>
  </si>
  <si>
    <t xml:space="preserve">Novartis Pharma GmbH, Nemačka, Recordati Rare Diseases, Francuska</t>
  </si>
  <si>
    <t xml:space="preserve">perampanel</t>
  </si>
  <si>
    <t xml:space="preserve">RB00035</t>
  </si>
  <si>
    <t xml:space="preserve">Fycompa</t>
  </si>
  <si>
    <t xml:space="preserve">2 mg</t>
  </si>
  <si>
    <t xml:space="preserve">Eisai Manufacturing Limited, European Knowledge Centre, Ujedinjeno Kraljevstvo</t>
  </si>
  <si>
    <t xml:space="preserve">četvorovalentna vakcina protiv gripa (fragmentisani virus, inaktivisana)</t>
  </si>
  <si>
    <t xml:space="preserve">VaxigripTetra</t>
  </si>
  <si>
    <t xml:space="preserve">суспензија за инјекцију у напуњеном инјекционом шприцу</t>
  </si>
  <si>
    <t xml:space="preserve"> (15 mcg+15 mcg+15 mcg+15 mcg/доза)</t>
  </si>
  <si>
    <t xml:space="preserve">SANOFI PASTEUR - VAL DE REUIL | SANOFI PASTEUR - MARCY L'ETOILE</t>
  </si>
  <si>
    <t xml:space="preserve">Вакцина против грипа </t>
  </si>
  <si>
    <t xml:space="preserve">404-1-110/22-3</t>
  </si>
  <si>
    <t xml:space="preserve">07.06.2023. </t>
  </si>
  <si>
    <t xml:space="preserve">50-1/22</t>
  </si>
  <si>
    <t xml:space="preserve">9-овалентна вакцина против хуманог папиломавируса  (рекомбинантна, адсорбована)</t>
  </si>
  <si>
    <t xml:space="preserve">GARDASIL® 9</t>
  </si>
  <si>
    <t xml:space="preserve"> ( napunjen injekcioni špric, 1 po 0.5 mL (30mcg/0.5mL + 40mcg/0.5mL + 60mcg/0.5mL + 40mcg/0.5mL + 20mcg/0.5mL  + 20mcg/0.5mL + 20mcg/0.5mL + 20mcg/0.5mL + 20mcg/0.5mL)</t>
  </si>
  <si>
    <t xml:space="preserve">MERCK SHARP &amp; DOHME B.V. - Holandija</t>
  </si>
  <si>
    <t xml:space="preserve">404-1-110/22-15</t>
  </si>
  <si>
    <t xml:space="preserve">01.06.2023.</t>
  </si>
  <si>
    <t xml:space="preserve">48-1/22</t>
  </si>
  <si>
    <t xml:space="preserve">interferon beta 1a jačine 44 mcg</t>
  </si>
  <si>
    <t xml:space="preserve">0328388</t>
  </si>
  <si>
    <t xml:space="preserve">Rebif ®</t>
  </si>
  <si>
    <t xml:space="preserve">44 mcg/0,5 ml</t>
  </si>
  <si>
    <t xml:space="preserve">Merck Serono S.P.A., Italija, Modugno, Via Delle Magnolie 15 (loc.frazione Zona Industriale) ; Merck Serono SA, Švajcarska, Aubonne, Succursale d' Aubonne, Zone Industrielle de l'Ouiriettaz</t>
  </si>
  <si>
    <t xml:space="preserve">Lekovi za lečenje multiple skleroze</t>
  </si>
  <si>
    <t xml:space="preserve">404-1-110/22-26</t>
  </si>
  <si>
    <t xml:space="preserve">15.8.2023.</t>
  </si>
  <si>
    <t xml:space="preserve">78-1/22</t>
  </si>
  <si>
    <t xml:space="preserve">interferon beta 1a jačine 30 mcg</t>
  </si>
  <si>
    <t xml:space="preserve">0328647</t>
  </si>
  <si>
    <t xml:space="preserve">AVONEX</t>
  </si>
  <si>
    <t xml:space="preserve">30 mcg/0,5 ml</t>
  </si>
  <si>
    <t xml:space="preserve">Biogen Idec Denmark Manufacturing ApS</t>
  </si>
  <si>
    <t xml:space="preserve">78-2/22</t>
  </si>
  <si>
    <t xml:space="preserve">interferon beta 1b</t>
  </si>
  <si>
    <t xml:space="preserve">0015150</t>
  </si>
  <si>
    <t xml:space="preserve">BETAFERON</t>
  </si>
  <si>
    <t xml:space="preserve">prašak i rastvarač za rastvor za
injekciju</t>
  </si>
  <si>
    <t xml:space="preserve">250 mcg/ml</t>
  </si>
  <si>
    <t xml:space="preserve">Bayer AG</t>
  </si>
  <si>
    <t xml:space="preserve">78-3/22</t>
  </si>
  <si>
    <t xml:space="preserve">glatiramer acetat jačine 40 mg </t>
  </si>
  <si>
    <t xml:space="preserve">0015119</t>
  </si>
  <si>
    <t xml:space="preserve">Copaxone®</t>
  </si>
  <si>
    <t xml:space="preserve">NORTON HEALTHCARE LIMITED T/A IVAX PHARMACEUTICALS UK - Velika Britanija i
TEVA PHARMACEUTICALS EUROPE B.V. - Holandija</t>
  </si>
  <si>
    <t xml:space="preserve">78-4/22</t>
  </si>
  <si>
    <t xml:space="preserve">glatiramer-acetat jačine 40mg</t>
  </si>
  <si>
    <t xml:space="preserve">0015122</t>
  </si>
  <si>
    <t xml:space="preserve">REMUREL</t>
  </si>
  <si>
    <t xml:space="preserve">Synthon Hispania, S.L;
Synthon B.V.</t>
  </si>
  <si>
    <t xml:space="preserve">pantoprazol 40 mg</t>
  </si>
  <si>
    <t xml:space="preserve">CONTROLOC</t>
  </si>
  <si>
    <t xml:space="preserve">40mg</t>
  </si>
  <si>
    <t xml:space="preserve">Takeda GmbH</t>
  </si>
  <si>
    <t xml:space="preserve">Lekovi sa Liste B i Liste D Liste lekova</t>
  </si>
  <si>
    <t xml:space="preserve">404-1-110/22-17</t>
  </si>
  <si>
    <t xml:space="preserve">24.02.2023.</t>
  </si>
  <si>
    <t xml:space="preserve">79-22/22</t>
  </si>
  <si>
    <t xml:space="preserve">NOLPAZA</t>
  </si>
  <si>
    <t xml:space="preserve">esomeprazol 40 mg</t>
  </si>
  <si>
    <t xml:space="preserve">PEPTIX</t>
  </si>
  <si>
    <t xml:space="preserve">prašak za rastvor za injekciju/infuziju</t>
  </si>
  <si>
    <t xml:space="preserve">79-19/22</t>
  </si>
  <si>
    <t xml:space="preserve">SOLEZOL</t>
  </si>
  <si>
    <t xml:space="preserve">Anfarm Hellas S.A.</t>
  </si>
  <si>
    <t xml:space="preserve">atropin 1 mg</t>
  </si>
  <si>
    <t xml:space="preserve">ATROPIN SOPHARMA</t>
  </si>
  <si>
    <t xml:space="preserve">1mg/ml</t>
  </si>
  <si>
    <t xml:space="preserve">79-21/22</t>
  </si>
  <si>
    <t xml:space="preserve">hioscin-butilbromid 20 mg</t>
  </si>
  <si>
    <t xml:space="preserve">BUSCOPAN</t>
  </si>
  <si>
    <t xml:space="preserve">20mg/1ml</t>
  </si>
  <si>
    <t xml:space="preserve">Boehringer Ingelheim Espana S.A.</t>
  </si>
  <si>
    <t xml:space="preserve">metoklopramid 10 mg</t>
  </si>
  <si>
    <t xml:space="preserve">KLOMETOL  </t>
  </si>
  <si>
    <t xml:space="preserve">10mg/2ml</t>
  </si>
  <si>
    <t xml:space="preserve">palonosetron 0,25 mg</t>
  </si>
  <si>
    <t xml:space="preserve">Aloxi ®</t>
  </si>
  <si>
    <t xml:space="preserve">0,25 mg/5ml</t>
  </si>
  <si>
    <t xml:space="preserve">Helsinn Birex Pharmaceuticals Ltd; PharmaSwiss d.o.o.</t>
  </si>
  <si>
    <t xml:space="preserve">79-18/22</t>
  </si>
  <si>
    <t xml:space="preserve">palonosetron, netupitant</t>
  </si>
  <si>
    <t xml:space="preserve">AKYNZEO</t>
  </si>
  <si>
    <t xml:space="preserve">1 po (0.5mg+300mg)</t>
  </si>
  <si>
    <t xml:space="preserve">Helsinn Birex Pharmaceuticals Ltd.</t>
  </si>
  <si>
    <t xml:space="preserve">blister</t>
  </si>
  <si>
    <t xml:space="preserve">aprepitant </t>
  </si>
  <si>
    <t xml:space="preserve">Nauzex®</t>
  </si>
  <si>
    <t xml:space="preserve">1 po 125 mg, 2 po 80 mg</t>
  </si>
  <si>
    <t xml:space="preserve">MERCKLE GMBH - Nemačka, RONTIS HELLAS MEDICAL AND PHARMACEUTICAL PRODUCTS S.A. - Grčka, TEVA OPERATIONS POLAND SP.Z.O.O. - Poljska</t>
  </si>
  <si>
    <t xml:space="preserve">79-1/22</t>
  </si>
  <si>
    <t xml:space="preserve">ornitinaspartat 5 g</t>
  </si>
  <si>
    <t xml:space="preserve">HEPA-MERZ</t>
  </si>
  <si>
    <t xml:space="preserve">5 g/10 ml</t>
  </si>
  <si>
    <t xml:space="preserve">makrogol, natrijum-hlorid, kalijum hlorid, natrijum-hidrogenkarbonat, natrijum-sulfat</t>
  </si>
  <si>
    <t xml:space="preserve">Fortrans ®</t>
  </si>
  <si>
    <t xml:space="preserve">74g</t>
  </si>
  <si>
    <t xml:space="preserve">Beaufor Ipsen Industrie - Dreux </t>
  </si>
  <si>
    <t xml:space="preserve">BUDENOFALK</t>
  </si>
  <si>
    <t xml:space="preserve">rektalna pena</t>
  </si>
  <si>
    <t xml:space="preserve">1.2g (2mg/doza)</t>
  </si>
  <si>
    <t xml:space="preserve">kontejner pod pritiskom</t>
  </si>
  <si>
    <t xml:space="preserve">mesalazin 4 g</t>
  </si>
  <si>
    <t xml:space="preserve">Salofalk</t>
  </si>
  <si>
    <t xml:space="preserve">rektalna suspenzija</t>
  </si>
  <si>
    <t xml:space="preserve">4g/60ml</t>
  </si>
  <si>
    <t xml:space="preserve">boca</t>
  </si>
  <si>
    <t xml:space="preserve">mesalazin 1 g</t>
  </si>
  <si>
    <t xml:space="preserve">PENTASA</t>
  </si>
  <si>
    <t xml:space="preserve">1g/100ml</t>
  </si>
  <si>
    <t xml:space="preserve">Ferring-Lečiva, A.S.</t>
  </si>
  <si>
    <t xml:space="preserve">tiamin 100 mg</t>
  </si>
  <si>
    <t xml:space="preserve">N004393</t>
  </si>
  <si>
    <t xml:space="preserve">VITAMINA B1 </t>
  </si>
  <si>
    <t xml:space="preserve">100 mg/1 ml</t>
  </si>
  <si>
    <t xml:space="preserve">SALF S.p.A.</t>
  </si>
  <si>
    <t xml:space="preserve">79-9/22</t>
  </si>
  <si>
    <t xml:space="preserve">vitamini B-kompleksa (tiamin, riboflavin, piridoksin, nikotinamid, kalcijum-pantotenat, cijanokobalamin)</t>
  </si>
  <si>
    <t xml:space="preserve">BEVIPLEX</t>
  </si>
  <si>
    <t xml:space="preserve">liofilizat za rastvor za injekciju </t>
  </si>
  <si>
    <t xml:space="preserve">40 mg + 4 mg + 8 mg + 100 mg + 10 mg + 0,004 mg</t>
  </si>
  <si>
    <t xml:space="preserve">askorbinska kiselina 500 mg</t>
  </si>
  <si>
    <t xml:space="preserve">VITAMIN C</t>
  </si>
  <si>
    <t xml:space="preserve">rastvor za injekciju/infuziju</t>
  </si>
  <si>
    <t xml:space="preserve">500mg/5ml</t>
  </si>
  <si>
    <t xml:space="preserve">VITAMIN C SOPHARMA</t>
  </si>
  <si>
    <t xml:space="preserve">piridoksin (vitamin B6) 50 mg</t>
  </si>
  <si>
    <t xml:space="preserve">BEDOXIN </t>
  </si>
  <si>
    <t xml:space="preserve">50 mg/2 ml</t>
  </si>
  <si>
    <t xml:space="preserve">alfa-okso-(R,S)-izoleucin, kalcijumova so, alfa-okso-leucin, kalcijumova so, alfa-okso-fenilalanin, kalcijumova so, alfa-okso-valin, kalcijumova so, alfa-hidroksi-(R,S)-metionin, kalcijumova so, lizin, treonin, triptofan, histidin, tirozin</t>
  </si>
  <si>
    <t xml:space="preserve">Ketosteril</t>
  </si>
  <si>
    <t xml:space="preserve">67 mg + 101 mg + 68 mg + 86 mg + 59 mg + 75 mg + 53 mg + 23 mg + 38 mg + 30 mg</t>
  </si>
  <si>
    <t xml:space="preserve">Labesfal - Laboratorios Almiro S.A.</t>
  </si>
  <si>
    <t xml:space="preserve">79-2/22</t>
  </si>
  <si>
    <t xml:space="preserve">heparin 5000 i.j./1 ml</t>
  </si>
  <si>
    <t xml:space="preserve">HEPARIN </t>
  </si>
  <si>
    <t xml:space="preserve">5000 i.j./1 ml</t>
  </si>
  <si>
    <t xml:space="preserve">Galenika AD BEOGRAD</t>
  </si>
  <si>
    <t xml:space="preserve">heparin 25000 i.j./5 ml</t>
  </si>
  <si>
    <t xml:space="preserve">25000 i.j./5 ml</t>
  </si>
  <si>
    <t xml:space="preserve">antitrombin III 500 i.j.</t>
  </si>
  <si>
    <t xml:space="preserve">Kybernin®P500</t>
  </si>
  <si>
    <t xml:space="preserve">500 i.j./10 ml</t>
  </si>
  <si>
    <t xml:space="preserve">CSL Behring GMBH</t>
  </si>
  <si>
    <t xml:space="preserve">Antitrombin III Takeda</t>
  </si>
  <si>
    <t xml:space="preserve">Takeda Manufacturing Austria AG</t>
  </si>
  <si>
    <t xml:space="preserve">Atenativ®500</t>
  </si>
  <si>
    <t xml:space="preserve">Octapharma AB</t>
  </si>
  <si>
    <t xml:space="preserve">antitrombin III 1000 i.j.</t>
  </si>
  <si>
    <t xml:space="preserve">Antitrombin III Baxter</t>
  </si>
  <si>
    <t xml:space="preserve">1000 i.j./20 ml</t>
  </si>
  <si>
    <t xml:space="preserve">TAKEDA MANUFACTURING AUSTRIA AG</t>
  </si>
  <si>
    <t xml:space="preserve">79-7/22</t>
  </si>
  <si>
    <t xml:space="preserve">dalteparin-natrijum 2500 i.j.</t>
  </si>
  <si>
    <t xml:space="preserve">FRAGMIN</t>
  </si>
  <si>
    <t xml:space="preserve">2500 i.j./0.2 ml</t>
  </si>
  <si>
    <t xml:space="preserve">dalteparin-natrijum 5000 i.j.</t>
  </si>
  <si>
    <t xml:space="preserve">5000 i.j./0.2 ml</t>
  </si>
  <si>
    <t xml:space="preserve">dalteparin-natrijum 10000 i.j.</t>
  </si>
  <si>
    <t xml:space="preserve">10000 i.j./1 ml</t>
  </si>
  <si>
    <t xml:space="preserve">enoksaparin 2000 i.j.</t>
  </si>
  <si>
    <t xml:space="preserve">CLEXANE</t>
  </si>
  <si>
    <t xml:space="preserve">2000 i.j./0,2 ml</t>
  </si>
  <si>
    <t xml:space="preserve">SANOFI WINTHROP INDUSTRIE - LE TRAIT - Francuska, SANOFI WINTHROP INDUSTRIE - Francuska, CHINOIN PHARMACEUTICAL AND CHEMICAL WORKS CO. LTD - Mađarska</t>
  </si>
  <si>
    <t xml:space="preserve">enoksaparin 4000 i.j.</t>
  </si>
  <si>
    <t xml:space="preserve">4000 i.j./0,4 ml</t>
  </si>
  <si>
    <t xml:space="preserve">enoksaparin 6000 i.j.</t>
  </si>
  <si>
    <t xml:space="preserve">6000 i.j./0,6 ml</t>
  </si>
  <si>
    <t xml:space="preserve">enoksaparin 8000 i.j.</t>
  </si>
  <si>
    <t xml:space="preserve">8000 i.j./0,8 ml</t>
  </si>
  <si>
    <t xml:space="preserve">nadroparin kalcijum 2850 i.j.</t>
  </si>
  <si>
    <t xml:space="preserve">Fraxiparine</t>
  </si>
  <si>
    <t xml:space="preserve">2850 i.j./0,3 ml</t>
  </si>
  <si>
    <t xml:space="preserve">Aspen Notre Dame de Bondeville</t>
  </si>
  <si>
    <t xml:space="preserve">79-6/22</t>
  </si>
  <si>
    <t xml:space="preserve">nadroparin kalcijum 3800 i.j.</t>
  </si>
  <si>
    <t xml:space="preserve">FRAXIPARINE </t>
  </si>
  <si>
    <t xml:space="preserve">3800 i.j./0,4 ml</t>
  </si>
  <si>
    <t xml:space="preserve">nadroparin kalcijum 5700 i.j.</t>
  </si>
  <si>
    <t xml:space="preserve">5700 i.j./0,6 ml</t>
  </si>
  <si>
    <t xml:space="preserve">alteplaza 50 mg</t>
  </si>
  <si>
    <t xml:space="preserve">Actilyse 50mg Amp.1</t>
  </si>
  <si>
    <t xml:space="preserve">50 mg/50 ml</t>
  </si>
  <si>
    <t xml:space="preserve">“Boehringer Ingelheim Pharma GmbH &amp; Co. KG” Birkendorfer Strasse 65, Biberach an der Riss, Germany</t>
  </si>
  <si>
    <t xml:space="preserve">liobočica</t>
  </si>
  <si>
    <t xml:space="preserve">79-5/22</t>
  </si>
  <si>
    <t xml:space="preserve">dabigatraneteksilat 75 mg</t>
  </si>
  <si>
    <t xml:space="preserve">PRADAXA</t>
  </si>
  <si>
    <t xml:space="preserve">75 mg</t>
  </si>
  <si>
    <t xml:space="preserve">Boehringer Ingelheim Pharma GmbH &amp; Co.KG</t>
  </si>
  <si>
    <t xml:space="preserve">dabigatraneteksilat 110 mg</t>
  </si>
  <si>
    <t xml:space="preserve">110 mg</t>
  </si>
  <si>
    <t xml:space="preserve">fondaparinuks-natrijum 2,5 mg</t>
  </si>
  <si>
    <t xml:space="preserve">ARIXTRA</t>
  </si>
  <si>
    <t xml:space="preserve">2,5 mg/0,5 ml</t>
  </si>
  <si>
    <t xml:space="preserve">Aspen Notre Dame de Bondeville </t>
  </si>
  <si>
    <t xml:space="preserve">rivaroksaban 10 mg</t>
  </si>
  <si>
    <t xml:space="preserve">Rivaroksaban SK</t>
  </si>
  <si>
    <t xml:space="preserve">COMBINO PHARM (MALTA) LTD - Malta</t>
  </si>
  <si>
    <t xml:space="preserve">79-10/22</t>
  </si>
  <si>
    <t xml:space="preserve">apiksaban 2,5 mg</t>
  </si>
  <si>
    <t xml:space="preserve">ELIQUIS</t>
  </si>
  <si>
    <t xml:space="preserve">film tablete</t>
  </si>
  <si>
    <t xml:space="preserve">Bristol Myers Squibb S.R.L;
Pfizer Manufacturing Deutschland GmbH-Betriebsstatte Freiburg</t>
  </si>
  <si>
    <t xml:space="preserve">traneksaminska kiselina 500 mg</t>
  </si>
  <si>
    <t xml:space="preserve">Tranexamic Medochemie</t>
  </si>
  <si>
    <t xml:space="preserve">500 mg/5 ml</t>
  </si>
  <si>
    <t xml:space="preserve">Medochemie Ltd.  (Ampoule injectable facility)</t>
  </si>
  <si>
    <t xml:space="preserve">fitomenadion (vitamin K1) 10mg</t>
  </si>
  <si>
    <t xml:space="preserve">KONAKION MM </t>
  </si>
  <si>
    <t xml:space="preserve">10  mg/1 ml</t>
  </si>
  <si>
    <t xml:space="preserve">CHEPLAPHARM ARZNEIMITTEL GMBH</t>
  </si>
  <si>
    <t xml:space="preserve">fitomenadion (vitamin K1) 2mg</t>
  </si>
  <si>
    <t xml:space="preserve">2mg/0,2 ml</t>
  </si>
  <si>
    <t xml:space="preserve">fibrinogen, koagulacioni faktor XIII, humani,  aprotinin, trombin, kalcijum hlorid (90 mg + 60 U + 1000 KIU + 500 i.j.+ 5,9 mg)/ml</t>
  </si>
  <si>
    <t xml:space="preserve">Beriplast®P Combi-Set 1ml</t>
  </si>
  <si>
    <t xml:space="preserve">prašak i rastvarač za lepak za tkivo</t>
  </si>
  <si>
    <t xml:space="preserve">bočica,  4 po 1 (set 1 mL);   (90 mg/1mL  + 60 i.j./1mL  + 1000 KIU/1mL  + 500 i.j./1mL  + 5,9 mg /1mL)</t>
  </si>
  <si>
    <t xml:space="preserve">fibrinogen, koagulacioni faktor XIII, humani,  aprotinin, trombin, kalcijum hlorid (270 mg + 180 U + 3000 KIU + 1500 i.j.+ 17,7 mg)/3 ml</t>
  </si>
  <si>
    <t xml:space="preserve">Beriplast ® P Combi-Set 3ml</t>
  </si>
  <si>
    <t xml:space="preserve">bočica, 4 po 1 (set 3 mL); (270 mg/ 3mL + 180 i.j./ 3mL + 3000 KIU/ 3mL + 1500 i.j./ 3mL + 17,7mg/3mL)</t>
  </si>
  <si>
    <t xml:space="preserve">etamsilat inj 250 mg</t>
  </si>
  <si>
    <t xml:space="preserve">DICYNONE</t>
  </si>
  <si>
    <t xml:space="preserve">250 mg/2 ml</t>
  </si>
  <si>
    <t xml:space="preserve">etamsilat tbl 250 mg</t>
  </si>
  <si>
    <t xml:space="preserve">gvožđe (III) hidroksid saharoza kompleks 100 mg</t>
  </si>
  <si>
    <t xml:space="preserve">FERROVIN</t>
  </si>
  <si>
    <t xml:space="preserve"> rastvor za injekciju/infuziju/koncentrat  za rastvor za infuziju</t>
  </si>
  <si>
    <t xml:space="preserve">100 mg/5 ml</t>
  </si>
  <si>
    <t xml:space="preserve">FERRUM SANDOZ</t>
  </si>
  <si>
    <t xml:space="preserve">SALUTAS PHARMA GMBH</t>
  </si>
  <si>
    <t xml:space="preserve">hidroksokobalamin 2500 mcg</t>
  </si>
  <si>
    <t xml:space="preserve">OHB 12 </t>
  </si>
  <si>
    <t xml:space="preserve">2500 mcg/2 ml</t>
  </si>
  <si>
    <t xml:space="preserve">albumin, humani 5%, 100 ml</t>
  </si>
  <si>
    <t xml:space="preserve">Albunorm™ 5%</t>
  </si>
  <si>
    <t xml:space="preserve">100 ml (50 g/l)</t>
  </si>
  <si>
    <t xml:space="preserve">Octapharma produktionsgesellschaft Deutschland MBH, Nemačka, 
Octapharma AB, Švedska
Octapharma S.A.S., Francuska,
Octapharma pharmazeutika produktionsges.M.B.H., Austrija</t>
  </si>
  <si>
    <t xml:space="preserve">Beohem-3 d.o.o.</t>
  </si>
  <si>
    <t xml:space="preserve">79-4/22</t>
  </si>
  <si>
    <t xml:space="preserve">albumin, humani 5%, 250 ml</t>
  </si>
  <si>
    <t xml:space="preserve">250 ml (50 g/l)</t>
  </si>
  <si>
    <t xml:space="preserve">albumin, humani 20%, 50 ml</t>
  </si>
  <si>
    <t xml:space="preserve">Albiomin 20%</t>
  </si>
  <si>
    <t xml:space="preserve">50 ml (200 g/l)</t>
  </si>
  <si>
    <t xml:space="preserve">Biotest pharma GMBH, Nemačka</t>
  </si>
  <si>
    <t xml:space="preserve">Albunorm™ 20%</t>
  </si>
  <si>
    <t xml:space="preserve">Human Albumin 20% Behring, malo soli</t>
  </si>
  <si>
    <t xml:space="preserve">CSL Behring GMBH, Nemačka</t>
  </si>
  <si>
    <t xml:space="preserve">Аlbutein 20%</t>
  </si>
  <si>
    <t xml:space="preserve">Instituto Grifols, S.A. Španija</t>
  </si>
  <si>
    <t xml:space="preserve">Uman Albumin
</t>
  </si>
  <si>
    <t xml:space="preserve">Human Albumin 20% Takeda
</t>
  </si>
  <si>
    <t xml:space="preserve">Takeda Manufacturing, Austrija</t>
  </si>
  <si>
    <t xml:space="preserve">hidroksietilskrob 6%, natrijum-hlorid, kalijum-hlorid, kalcijum-hlorid, magnezijum-hlorid, natrijum-acetat, jabučna kiselina 500 ml</t>
  </si>
  <si>
    <t xml:space="preserve">Tetraspan 6%</t>
  </si>
  <si>
    <t xml:space="preserve">500 ml (60 g/l + 6,252 g/l + 298,4 mg/l + 367,5 mg/l + 203,3 mg/l + 3,266 g/l + 671 mg/l)</t>
  </si>
  <si>
    <t xml:space="preserve">B. Braun Medical SA, Švajcarska</t>
  </si>
  <si>
    <t xml:space="preserve">B. Braun Adria RSRB d.o.o.</t>
  </si>
  <si>
    <t xml:space="preserve">79-3/22</t>
  </si>
  <si>
    <t xml:space="preserve">aminokiseline 8% (alanin, arginin, cistein, fenilalanin, glicin, histidin, izoleucin, leucin, lizin, metionin, prolin, serin, glacijalna sirćetna kiselina, treonin, triptofan, valin) 500 ml</t>
  </si>
  <si>
    <t xml:space="preserve">Hepasol 8%</t>
  </si>
  <si>
    <t xml:space="preserve">500 ml (4,64 g/l + 10,72 g/l + 0,52 g/l + 0,88 g/l + 5,82 g/l + 2,8 g/l + 10,4 g/l + 13,09 g/l + 6,88 g/l + 1,1 g/l + 5,73 g/l + 2,24 g/l + 4,42 g/l + 4,4 g/l + 0,7 g/l + 10,08 g/l</t>
  </si>
  <si>
    <t xml:space="preserve">alanin, arginin, asparaginska kiselina, cistein, glutaminska kiselina, glicin, histidin, izoleucin, leucin, lizin, metionin, fenilalanin, prolin, serin, taurin, treonin, triptofan, tirozin, valin</t>
  </si>
  <si>
    <t xml:space="preserve">Vaminolact</t>
  </si>
  <si>
    <t xml:space="preserve">100 ml (6,3g/l + 4,1g/l + 4,1g/l + 1g/l + 7,1g/l + 2,1g/l + 2,1g/l + 3,1g/l + 7g/l + 5,6g/l + 1,3g/l + 2,7g/l + 5,6g/l + 3,8g/l + 300 mg/l + 3,6g/l + 1,4g/l + 500 mg/l + 3,6g/l)</t>
  </si>
  <si>
    <t xml:space="preserve">Fresenius Kabi Austria GmbH</t>
  </si>
  <si>
    <t xml:space="preserve">aminokiseline 10%</t>
  </si>
  <si>
    <t xml:space="preserve">Aminoven 10%</t>
  </si>
  <si>
    <t xml:space="preserve">500 ml</t>
  </si>
  <si>
    <t xml:space="preserve">aminokiseline 15%</t>
  </si>
  <si>
    <t xml:space="preserve">Aminoven 15%</t>
  </si>
  <si>
    <t xml:space="preserve">ulje soje prečišćeno 20%, 100 ml</t>
  </si>
  <si>
    <t xml:space="preserve">Intralipid</t>
  </si>
  <si>
    <t xml:space="preserve">emulzija za infuziju</t>
  </si>
  <si>
    <t xml:space="preserve">100 ml (200 g/l)</t>
  </si>
  <si>
    <t xml:space="preserve">Fresenius Kabi AB</t>
  </si>
  <si>
    <t xml:space="preserve">kesa</t>
  </si>
  <si>
    <t xml:space="preserve">ulje soje prečišćeno 20%, 500 ml</t>
  </si>
  <si>
    <t xml:space="preserve">500 ml (200 g/l)</t>
  </si>
  <si>
    <t xml:space="preserve">prečišćeno sojino ulje, trigliceridi srednje dužine lanaca, prečišćeno maslinovo ulje, riblje ulje bogato omega-3 kiselinama, 100ml</t>
  </si>
  <si>
    <t xml:space="preserve">SMOFLipid</t>
  </si>
  <si>
    <t xml:space="preserve">100 ml (60g/l + 60g/l + 50g/l + 30g/l)</t>
  </si>
  <si>
    <t xml:space="preserve">prečišćeno sojino ulje, trigliceridi srednje dužine lanaca, prečišćeno maslinovo ulje, riblje ulje bogato omega-3 kiselinama, 250ml</t>
  </si>
  <si>
    <t xml:space="preserve">250 ml (60g/l + 60g/l + 50g/l + 30g/l)</t>
  </si>
  <si>
    <t xml:space="preserve">prečišćeno sojino ulje, trigliceridi srednje dužine lanaca, prečišćeno maslinovo ulje, riblje ulje bogato omega-3 kiselinama, 500ml</t>
  </si>
  <si>
    <t xml:space="preserve">500 ml (60g/l + 60g/l + 50g/l + 30g/l)</t>
  </si>
  <si>
    <t xml:space="preserve">glukoza 5%, boca 100 ml</t>
  </si>
  <si>
    <t xml:space="preserve">Glukoza 5% B. Braun</t>
  </si>
  <si>
    <t xml:space="preserve">100 ml (5%)</t>
  </si>
  <si>
    <t xml:space="preserve">B. Braun Melsungen AG, Nemačka;
B. Braun Medical SA, Španija</t>
  </si>
  <si>
    <t xml:space="preserve">glukoza 5%, boca 500 ml</t>
  </si>
  <si>
    <t xml:space="preserve">GLUCOSI INFUNDIBILE  5%</t>
  </si>
  <si>
    <t xml:space="preserve">500 ml (5%)</t>
  </si>
  <si>
    <t xml:space="preserve">boca </t>
  </si>
  <si>
    <t xml:space="preserve">GLUKOZA 5% B.BRAUN</t>
  </si>
  <si>
    <t xml:space="preserve">B. Braun Melsungen AG;  B. Braun Medical SA,S.C.B.BRAUN PHARMACEUTICALS S.A.</t>
  </si>
  <si>
    <t xml:space="preserve">GLUCOSE 5% FRESENIUS</t>
  </si>
  <si>
    <t xml:space="preserve">Fresenius Kabi Italia S.R.L.,FRESENIUS KABI DEUTSCHLAND GMBH,FRESENIUS KABI POLSKA SP.Z.O.O.</t>
  </si>
  <si>
    <t xml:space="preserve">glukoza 10%, boca 500 ml</t>
  </si>
  <si>
    <t xml:space="preserve">GLUCOSI INFUNDIBILE  10%</t>
  </si>
  <si>
    <t xml:space="preserve">500 ml (10%)</t>
  </si>
  <si>
    <t xml:space="preserve">GLUKOZA 10% B.BRAUN</t>
  </si>
  <si>
    <t xml:space="preserve">B.Braun Melsungen AG; B.Braun Medical SA,S.C.B.BRAUN PHARMACEUTICALS S.A.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 za centralnu primenu 1540 ml</t>
  </si>
  <si>
    <t xml:space="preserve">Kabiven</t>
  </si>
  <si>
    <t xml:space="preserve">1540 ml (1400 kcal)</t>
  </si>
  <si>
    <t xml:space="preserve">Fresenius Kabi Austria GmbH, Fresenius Kabi AB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1440 ml</t>
  </si>
  <si>
    <t xml:space="preserve">Kabiven Peripheral</t>
  </si>
  <si>
    <t xml:space="preserve">1440 ml (1000 kca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i perifernu primenu 2000 ml</t>
  </si>
  <si>
    <t xml:space="preserve">OLICLINOMEL N4-550E</t>
  </si>
  <si>
    <t xml:space="preserve">2000 ml (11,39 g/l + 6,33 g/l + 5,67 g/l + 2,64 g/l + 3,3 g/l + 4,02 g/l + 3,19 g/l + 2,2 g/l + 3,08 g/l + 3,74 g/l + 2,75 g/l + 2,31 g/l + 0,99 g/l + 0,22 g/l + 3,19 g/l + 2,45 g/l + 5,36 g/l + 2,98 g/l + 1,12 g/l + 200 g/l + 0,74 g/l + 100 g/l)</t>
  </si>
  <si>
    <t xml:space="preserve">Baxter S.A.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1000 ml</t>
  </si>
  <si>
    <t xml:space="preserve">OLICLINOMEL N7-1000E</t>
  </si>
  <si>
    <t xml:space="preserve">1000 ml (20,7g/l + 11,5 g/l + 10,3 g/l + 4,8 g/l + 6 g/l + 7,3 g/l + 5,8 g/l + 4 g/l + 5,6 g/l + 6,8 g/l + 5 g/l + 4,2 g/l + 1,8 g/l + 0,4 g/l + 5,8 g/l + 6,12 g/l + 5,36 g/l + 4,47 g/l + 1,12 g/l + 400 g/l + 0,74 g/l + 200 g/l)</t>
  </si>
  <si>
    <t xml:space="preserve">alanin, arginin, glicin, histidin, izoleucin, leucin, lizin, metionin, fenilalanin, prolin, serin, treonin, triptofan, tirozin, valin, natrijum-acetat, natrijum-glicerofosfat, kalijum-hlorid, magnezijum-hlorid, glukoza, kalcijum-hlorid, maslinovo i sojino ulje, mešavina, za centralnu primenu 2000 ml</t>
  </si>
  <si>
    <t xml:space="preserve">2000 ml (20,7g/l + 11,5g/l + 10,3g/l + 4,8g/l + 6g/l + 7,3g/l + 5,8g/l + 4g/l + 5,6g/l + 6,8g/l + 5g/l + 4,2g/l + 1,8g/l + 0,4g/l + 5,8g/l + 6,12g/l + 5,36g/l + 4,47g/l + 1,12g/l + 400g/l + 0,74g/l + 200g/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perifernu primenu 1250 ml</t>
  </si>
  <si>
    <t xml:space="preserve">Nutriflex Lipid Peri</t>
  </si>
  <si>
    <t xml:space="preserve">1250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B. Braun Melsungen AG, Nemačka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perifernu primenu 1875 ml</t>
  </si>
  <si>
    <t xml:space="preserve">1875 ml (1,872 g/l + 2,504 g/l + 2,272 g/l + 1,568 g/l + 2,808 g /l + 1,456 g/l + 0,456 g/l + 2,08 g/l + 2,16 g/l + 1,352 g/l + 3,88 g/l + 1,32 g/l + 1,2 g/l + 2,8 g/l + 2,72 g/l + 2,4 g/l + 0,64 g/l + 0,865 g/l + 0,435 g/l + 2,354 g/l + 0,515 g/l + 0,353 g/l + 70,4 g/l + 0,936 g/l + 5,28 g/l + 20 g/l + 20 g/l</t>
  </si>
  <si>
    <t xml:space="preserve">B. Braun Melsunegn AG, Nemačka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centralnu primenu 1250 ml</t>
  </si>
  <si>
    <t xml:space="preserve">Nutriflex Lipid Plus</t>
  </si>
  <si>
    <t xml:space="preserve">1250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izoleucin, leucin, lizin, metionin, fenilalanin, treonin, triptofan, valin, arginin, histidin, alanin, glicin, asparaginska kis, glutaminska kis, prolin, serin, natrijum-hidroksid, natrijum-hlorid, natrijum-acetat, kalijum-acetat, magnezijum-acetat, kalcijum-hlorid, glukoza, natrijum-dihidrogenfosfat, cink-acetat, trigliceridi, srednje dužine lanca, ulje soje, za centralnu primenu 1875 ml</t>
  </si>
  <si>
    <t xml:space="preserve">1875 ml (2,256 g/l + 3,008 g/l + 2,728 g/l + 1,88 g/l + 3,368 g/l + 1,744 g/l + 0,544 g/l + 2,496 g/l + 2,592 g/l + 1,624 g/l + 4,656 g/l + 1,584 g/l + 1,44 g/l + 3,368 g/l + 3,264 g/l + 2,88 g/l + 0,781 g/l + 0,402 g/l + 0,222 g/l + 2,747 g/l + 0,686 g/l + 0,47 g/l + 132 g/l + 1,872 g/l + 5,264 g/l + 20 g/l + 20 g/l)</t>
  </si>
  <si>
    <t xml:space="preserve">glukoza, alanin, arginin, glicin, histidin, izoleucin, leucin, lizin, metionin, fenilalanin, prolin, serin, taurin, treonin, triptofan, tirozin, valin, kalcijum-hlorid, natrijum-glicerofosfat, magnezijum-sulfat, kalijum-hlorid, natrijum-acetat, cink-sulfat, prečišćeno sojino ulje, trigliceridi, srednje dužine lanca, prečišćeno maslinovo ulje, riblje ulje bogato omega-3 kiselinama, za perifernu primenu 1206ml</t>
  </si>
  <si>
    <t xml:space="preserve">Smofkabiven Peripheral</t>
  </si>
  <si>
    <t xml:space="preserve">1206 ml (800 kcal) (130g/l + 14g/l + 12g/l + 11g/l + 3g/l + 5g/l + 7.4g/l + 6.6g/l + 4.3g/l + 5.1g/l + 11.2g/l + 6.5g/l + 1g/l + 4.4g/l + 2g/l + 0.4g/l + 6.2g/l + 0.56g/l + 4.18g/l + 1.2g/l + 4.48g/l + 3.4g/l + 0.0129g/l + 60g/l + 60g/l + 50g/l + 30g/l)</t>
  </si>
  <si>
    <t xml:space="preserve">natrijum hlorid, kalijum hlorid, kalcijum hlorid (Ringerov rastvor), boca plastična 500 ml</t>
  </si>
  <si>
    <t xml:space="preserve">NATRII CHLORIDI INFUNDIBILE COMPOSITUM(Ringerov rastvor)</t>
  </si>
  <si>
    <t xml:space="preserve">500 ml (8,6 g/l + 0,3 g/l+ 0,33 g/l)</t>
  </si>
  <si>
    <t xml:space="preserve">Hemofarm a.d. VRSAC</t>
  </si>
  <si>
    <t xml:space="preserve">RINGEROV RASTVOR B.BRAUN</t>
  </si>
  <si>
    <t xml:space="preserve">B.Braun Melsungen AG;S.C.B.BRAUN PHARMACEUTICALS S.A.</t>
  </si>
  <si>
    <t xml:space="preserve">natrijum hlorid, kalijum hlorid, kalcijum hlorid (Ringerov rastvor), boca plastična 1000 ml</t>
  </si>
  <si>
    <t xml:space="preserve">Ringerov rastvor B.  Braun</t>
  </si>
  <si>
    <t xml:space="preserve">1000 ml (8.6 g/l + 0.3 g/l + 0.33 g/l)</t>
  </si>
  <si>
    <t xml:space="preserve">natrijum hlorid, kalijum hlorid, kalcijum hlorid, natrijum laktat (Hartmanov rastvor), boca plastična 500 ml</t>
  </si>
  <si>
    <t xml:space="preserve">HARTMANOV RASTVOR</t>
  </si>
  <si>
    <t xml:space="preserve">500 ml (6,02 g/l + 0,373 g/l + 0,294 g/l + 3,25 g/l) / (6 g/l + 0,4 g/l + 0,27g/l + 6,24 g/l)</t>
  </si>
  <si>
    <t xml:space="preserve">HARTMANOV RASTVOR B.BRAUN</t>
  </si>
  <si>
    <t xml:space="preserve">natrijum hlorid, kalijum hlorid, kalcijum hlorid, natrijum laktat (Hartmanov rastvor), kesa 500 ml</t>
  </si>
  <si>
    <t xml:space="preserve">HARTMANOV RASTVOR BAXTER</t>
  </si>
  <si>
    <t xml:space="preserve">500 ml (6 g/l + 0,4 g/l + 0,27 g/l + 3,2 g/l)</t>
  </si>
  <si>
    <t xml:space="preserve">Bieffe Medital S.A.; Baxter Healthcare LTD; Baxter S.A.</t>
  </si>
  <si>
    <t xml:space="preserve">natrijum hlorid, kalijum hlorid, kalcijum hlorid, natrijum laktat (Hartmanov rastvor), boca plastična 1000 ml</t>
  </si>
  <si>
    <t xml:space="preserve">Hartmanov rastvor B.  Braun</t>
  </si>
  <si>
    <t xml:space="preserve">1000 ml (6 g/l + 0,4 g/l + 0,27g/l + 6,24 g/l)</t>
  </si>
  <si>
    <t xml:space="preserve">manitol 20%</t>
  </si>
  <si>
    <t xml:space="preserve">MANITOL HF 20%</t>
  </si>
  <si>
    <t xml:space="preserve">250 ml 20%</t>
  </si>
  <si>
    <t xml:space="preserve">manitol 10%</t>
  </si>
  <si>
    <t xml:space="preserve">MANITOL HF 10%</t>
  </si>
  <si>
    <t xml:space="preserve">500 ml 10%</t>
  </si>
  <si>
    <t xml:space="preserve">manitol, sorbitol</t>
  </si>
  <si>
    <t xml:space="preserve">ISPIROL</t>
  </si>
  <si>
    <t xml:space="preserve">rastvor za ispiranje bešike</t>
  </si>
  <si>
    <t xml:space="preserve">5 l (5,4 g/l + 27 g/l)</t>
  </si>
  <si>
    <t xml:space="preserve">natrijum hlorid 0,9% (fiziološki rastvor), kesa 100 ml</t>
  </si>
  <si>
    <t xml:space="preserve">NATRII CHLORIDI INFUNDIBILE 0,9%</t>
  </si>
  <si>
    <t xml:space="preserve">100 ml (9 g/l)</t>
  </si>
  <si>
    <t xml:space="preserve">Bieffe Medital S.A.; Bieffe Medital SPA; Baxter Healthcare Limited; Baxter S.A.; Baxter Healthcare S.A.</t>
  </si>
  <si>
    <t xml:space="preserve">natrijum hlorid 0,9% (fiziološki rastvor), boca plastična 100 ml</t>
  </si>
  <si>
    <t xml:space="preserve">Natrijum hlorid 0,9% 
B. Braun</t>
  </si>
  <si>
    <t xml:space="preserve">B. Braun Melsungen AG, Nemačka;
S.C. B. Braun Pharmaceuticals S.A., Rumunija;
B. Braun Medical SA, Španija</t>
  </si>
  <si>
    <t xml:space="preserve">natrijum hlorid 0,9% (fiziološki rastvor), kesa 250 ml</t>
  </si>
  <si>
    <t xml:space="preserve">250 ml (9 g/l)</t>
  </si>
  <si>
    <t xml:space="preserve">natrijum hlorid 0,9% (fiziološki rastvor), boca plastična 500 ml</t>
  </si>
  <si>
    <t xml:space="preserve">NATRII CHLORIDI INFUNDIBILE</t>
  </si>
  <si>
    <t xml:space="preserve">500 ml (9g/l)</t>
  </si>
  <si>
    <t xml:space="preserve">NATRIJUM  HLORID 0.9% B.BRAUN</t>
  </si>
  <si>
    <t xml:space="preserve">B.Braun Melsungen AG; B.Braun Medical SA;S.C.B.BRAUN PHARMACEUTICALS S.A.</t>
  </si>
  <si>
    <t xml:space="preserve">NATRIJUM-HLORID KABI </t>
  </si>
  <si>
    <t xml:space="preserve">FRESENIUS KABI ESPANA SA,FRESENIUS KABI DEUTSCHLAND GMBH,FRESENIUS KABI ITALIA S.R.L.,FRESENIUS KABI POLSKA SP. Z O.O.</t>
  </si>
  <si>
    <t xml:space="preserve">natrijum hlorid 0,9% (fiziološki rastvor), kesa 500 ml</t>
  </si>
  <si>
    <t xml:space="preserve">500 ml (9 g/l)</t>
  </si>
  <si>
    <t xml:space="preserve">natrijum hlorid 0,9% (fiziološki rastvor), boca plastična 1000 ml</t>
  </si>
  <si>
    <t xml:space="preserve">1000 ml (9g/l)</t>
  </si>
  <si>
    <t xml:space="preserve">glukoza, natrijum-hlorid, natrijum-laktat, kalcijum-hlorid, magnezijum-hlorid, 5000 ml (1,36%)</t>
  </si>
  <si>
    <t xml:space="preserve">DIANEAL PD4</t>
  </si>
  <si>
    <t xml:space="preserve">rastvor za peritonealnu dijalizu</t>
  </si>
  <si>
    <t xml:space="preserve">5000 ml (1,36% m/v+(13,6 g/l)+5,38 g/l+4,48 g/l+0,184 g/l+0,051g/l)</t>
  </si>
  <si>
    <t xml:space="preserve">Baxter Healthcare S.A.</t>
  </si>
  <si>
    <t xml:space="preserve">glukoza, natrijum-hlorid, natrijum-laktat, kalcijum-hlorid, magnezijum-hlorid, 5000 ml (2,27%)</t>
  </si>
  <si>
    <t xml:space="preserve">5000 ml  (2,27% m/v+(22,7 g/l)+5,38 g/l+4,48 g/l+0,184 g/l+0,051 g/l)</t>
  </si>
  <si>
    <t xml:space="preserve"> Baxter Healthcare S.A.</t>
  </si>
  <si>
    <t xml:space="preserve">ikodekstrin, natrijum-hlorid, natrijum(S)-laktat, kalcijum-hlorid, magnezijum-hlorid, 2000 ml</t>
  </si>
  <si>
    <t xml:space="preserve">EXTRANEAL</t>
  </si>
  <si>
    <t xml:space="preserve">2000 ml (7,5% (75 g/l)+5,4 g/l+4,5 g/l+0,257 g/l+0,051 g/l)</t>
  </si>
  <si>
    <t xml:space="preserve">tirozin, triptofan, fenilalanin, treonin, serin, prolin, glicin, alanin, valin, metionin, izoleucin, leucin, lizin, histidin, arginin, kalcijum-hlorid, magnezijum-hlorid, natrijum-laktat, natrijum-hlorid, 2000 ml</t>
  </si>
  <si>
    <t xml:space="preserve">NUTRINEAL PD4</t>
  </si>
  <si>
    <t xml:space="preserve">2000 ml (0,3 g/l+0,27 g/l+0,57 g/l+0,646 g/l+0,51 g/l+0,595 g/l+0,51 g/l+0,951 g/l+1,393 g/l+0,85 g/l+0,85 g/l+1,02 g/l+0,955 g/l+0,714 g/l+1,071 g/l+0,184 g/l+0,0508 g/l+4,48 g/l+5,38 g/l</t>
  </si>
  <si>
    <t xml:space="preserve">natrijum-hlorid, natrijum-laktat, kalcijum-hlorid, magnezijum-hlorid, glukoza, 2000 ml (1,5%)</t>
  </si>
  <si>
    <t xml:space="preserve">Balance 1,5% glukoze, 1,25 mmol/l kalcijuma, 2000 ml</t>
  </si>
  <si>
    <t xml:space="preserve">2000 ml (5,64 g/l+3,925 g/l+0,1838 g/l+0,1017 g/l + 15 g/l)</t>
  </si>
  <si>
    <t xml:space="preserve">Fresenius Medical Care Nemačka</t>
  </si>
  <si>
    <t xml:space="preserve">FRESENIUS MEDICAL CARE SRBIJA d.o.o.</t>
  </si>
  <si>
    <t xml:space="preserve">79-8/22</t>
  </si>
  <si>
    <t xml:space="preserve">natrijum-hlorid, natrijum-laktat, kalcijum-hlorid, magnezijum-hlorid, glukoza, 2000 ml (2,3%)</t>
  </si>
  <si>
    <t xml:space="preserve">Balance 2,3% glukoze, 1,25 mmol/l kalcijuma, 2000 ml</t>
  </si>
  <si>
    <t xml:space="preserve">2000 ml (5,64 g/l+3,925 g/l+0,1838 g/l+0,1017 g/l+22,73 g/l)</t>
  </si>
  <si>
    <t xml:space="preserve">natrijum-hlorid, natrijum-laktat, kalcijum-hlorid, magnezijum-hlorid, glukoza, 2000 ml (4,25%)</t>
  </si>
  <si>
    <t xml:space="preserve">Balance 4,25% glukoze, 1,25 mmol/l kalcijuma, 2000 ml</t>
  </si>
  <si>
    <t xml:space="preserve">2000 ml (5,64 g/l+3,925 g/l+0,1838 g/l+0,1017 g/l+42,5 g/l)</t>
  </si>
  <si>
    <t xml:space="preserve">natrijum-hlorid, natrijum-laktat, kalcijum-hlorid, magnezijum-hlorid, glukoza, 2500 ml (2,3%)</t>
  </si>
  <si>
    <t xml:space="preserve">Balance 2,3% glukoze, 1,25 mmol/l kalcijuma, 2500 ml</t>
  </si>
  <si>
    <t xml:space="preserve">rastvor za peritonealnu dijalizu </t>
  </si>
  <si>
    <t xml:space="preserve">2500 ml (5,64 g/l+3,925 g/l+0,1838 g/l+0,1017 g/l+22,73 g/l)</t>
  </si>
  <si>
    <t xml:space="preserve">natrijum-hlorid, natrijum-laktat, kalcijum-hlorid, magnezijum-hlorid, glukoza, 2500 ml (1,5%)</t>
  </si>
  <si>
    <t xml:space="preserve">Balance 1,5% glukoze, 1,25 mmol/l kalcijuma, 2500 ml</t>
  </si>
  <si>
    <t xml:space="preserve">2500 ml (5,64 g/l+3,925 g/l+0,1838 g/l+0,1017 g/l+15 g/l) </t>
  </si>
  <si>
    <t xml:space="preserve">natrijum-hlorid, natrijum-laktat, kalcijum-hlorid, magnezijum-hlorid, glukoza, 5000 ml (2,3%)</t>
  </si>
  <si>
    <t xml:space="preserve">Balance 2,3% glukoze, 1,25 mmol/l kalcijuma, 5000 ml</t>
  </si>
  <si>
    <t xml:space="preserve">5000 ml (5,64 g/l+3,925 g/l+0,1838 g/l+0,1017 g/l+22,73 g/l)</t>
  </si>
  <si>
    <t xml:space="preserve">natrijum-hlorid, natrijum-laktat, kalcijum-hlorid, magnezijum-hlorid, glukoza, 5000 ml (1,5%)</t>
  </si>
  <si>
    <t xml:space="preserve">Balance 1,5% glukoze, 1,25 mmol/l kalcijuma, 5000 ml</t>
  </si>
  <si>
    <t xml:space="preserve">5000 ml (5,64 g/l+3,925 g/l+0,1838 g/l+0,1017 g/l+15 g/l)</t>
  </si>
  <si>
    <t xml:space="preserve">glukoza, natrijum-hlorid, kalcijum-hlorid, magnezijum-hlorid, natrijum-hidrogenkarbonat, natrijum-laktat, dvostruka plastična kesa 2000 ml (1,36%)</t>
  </si>
  <si>
    <t xml:space="preserve">PHYSIONEAL 40 glukoza 1,36% m/v /13,6 mg/ml</t>
  </si>
  <si>
    <t xml:space="preserve">2000 ml (13,6g/l+5,38g/l+0,184g/l+ 0,051g/l+2,1g/l+1,68g/l)</t>
  </si>
  <si>
    <t xml:space="preserve">glukoza, natrijum-hlorid, kalcijum-hlorid, magnezijum-hlorid, natrijum-hidrogenkarbonat, natrijum-laktat, dvostruka plastična kesa 2500 ml (1,36%)</t>
  </si>
  <si>
    <t xml:space="preserve">2500 ml (13,6g/l+5,38g/l+0,184g/l+ 0,051g/l+2,1g/l+1,68g/l)</t>
  </si>
  <si>
    <t xml:space="preserve">glukoza, natrijum-hlorid, kalcijum-hlorid, magnezijum-hlorid, natrijum-hidrogenkarbonat, natrijum-laktat, 2000 ml (2,27%)</t>
  </si>
  <si>
    <t xml:space="preserve">PHYSIONEAL 40 glukoza 2,27% m/v /22,7 mg/ml</t>
  </si>
  <si>
    <t xml:space="preserve">2000 ml (22,7g/l+5,38g/l+0,184g/l+ 0,051g/l+2,1g/l+1,68g/l)</t>
  </si>
  <si>
    <t xml:space="preserve">glukoza, natrijum-hlorid, kalcijum-hlorid, magnezijum-hlorid, natrijum-hidrogenkarbonat, natrijum-laktat, dvostruka plastična kesa 2500 ml (2,27%)</t>
  </si>
  <si>
    <t xml:space="preserve">2500 ml (22,7g/l+5,38g/l+0,184g/l+ 0,051g/l+2,1g/l+1,68g/l)</t>
  </si>
  <si>
    <t xml:space="preserve">glukoza, natrijum-hlorid, kalcijum-hlorid, magnezijum-hlorid, natrijum-hidrogenkarbonat, natrijum-laktat, 2000 ml (3,86%)</t>
  </si>
  <si>
    <t xml:space="preserve">PHYSIONEAL 40 glukoza 3,86% m/v /38,6 mg/ml</t>
  </si>
  <si>
    <t xml:space="preserve">2000 ml (38,6g/l+5,38g/l+0,184g/l+ 0,051g/l+2,1g/l+1,68g/l)</t>
  </si>
  <si>
    <t xml:space="preserve">kalijum-hlorid 1 mmol/ml, 20 ml</t>
  </si>
  <si>
    <t xml:space="preserve">KALIUM CHLORID FRESENIUS</t>
  </si>
  <si>
    <t xml:space="preserve">20 ml (1 mmol/ml)</t>
  </si>
  <si>
    <t xml:space="preserve">Fresenius Kabi Norge AS</t>
  </si>
  <si>
    <t xml:space="preserve">KALIJUM HLORID 7,45% B.BRAUN</t>
  </si>
  <si>
    <t xml:space="preserve">B.BRAUN MELSUNGEN AG</t>
  </si>
  <si>
    <t xml:space="preserve">ampula Mini-plasco Connect</t>
  </si>
  <si>
    <t xml:space="preserve">kalijum-hlorid 1 mmol/ml, 100 ml</t>
  </si>
  <si>
    <t xml:space="preserve">Kalijum hlorid 7,45 
B. Braun</t>
  </si>
  <si>
    <t xml:space="preserve">100 ml (1 mmol/ml)</t>
  </si>
  <si>
    <t xml:space="preserve">natrijum hidrogenkarbonat 8,4%</t>
  </si>
  <si>
    <t xml:space="preserve">Natriubicarbonat "Fresenius" 8,4%</t>
  </si>
  <si>
    <t xml:space="preserve">100 ml (8,4%)</t>
  </si>
  <si>
    <t xml:space="preserve">alanil glutamin 100 ml</t>
  </si>
  <si>
    <t xml:space="preserve">Dipeptiven</t>
  </si>
  <si>
    <t xml:space="preserve">100 ml (20 g/100 ml)</t>
  </si>
  <si>
    <t xml:space="preserve">tiamin, riboflavin, nikotinamid, piridoksin, pantotenska kiselina, askorbinska kiselina, biotin, folna kiselina, cijanokobalamin, 10 ml</t>
  </si>
  <si>
    <t xml:space="preserve">Soluvit N</t>
  </si>
  <si>
    <t xml:space="preserve">10 ml (2,5 mg + 3,6 mg + 40 mg + 4 mg+ 15 mg + 100 mg + 60 mcg + 0,4 mg + 5 mcg)</t>
  </si>
  <si>
    <t xml:space="preserve">retinol, fitomenadion, ergokalciferol, tokoferol (135,3 mcg/ml + 20 mcg/ml + 1 mcg/ml + 0,64 mg/ml)</t>
  </si>
  <si>
    <t xml:space="preserve">Vitalipid N Infant</t>
  </si>
  <si>
    <t xml:space="preserve">koncentrat za emulziju za infuziju</t>
  </si>
  <si>
    <t xml:space="preserve">10 ml (135,3 mcg/ml + 20 mcg/ml + 1 mcg/ml + 0,64 mg/ml)</t>
  </si>
  <si>
    <t xml:space="preserve">retinol, fitomenadion, ergokalciferol, tokoferol (194,1 mcg/ml + 15 mcg/ml + 0,5 mcg/ml + 0,91 mg/ml)</t>
  </si>
  <si>
    <t xml:space="preserve">Vitalipid N Adult</t>
  </si>
  <si>
    <t xml:space="preserve">10 ml (194,1 mcg/ml + 15 mcg/ml + 0,5 mcg/ml + 0,91 mg/ml)</t>
  </si>
  <si>
    <t xml:space="preserve">digoksin 0,5 mg</t>
  </si>
  <si>
    <t xml:space="preserve">DIGOXIN SOPHARMA</t>
  </si>
  <si>
    <t xml:space="preserve">0,25 mg/ ml</t>
  </si>
  <si>
    <t xml:space="preserve">amjodaron 150 mg</t>
  </si>
  <si>
    <t xml:space="preserve">CORDARONE</t>
  </si>
  <si>
    <t xml:space="preserve">150 mg/3 ml</t>
  </si>
  <si>
    <t xml:space="preserve">norepinefrin (noradrenalin) 10 mg</t>
  </si>
  <si>
    <t xml:space="preserve">Noradrenalin Medikunion</t>
  </si>
  <si>
    <t xml:space="preserve">LABORATORIOS NORMON S.A. Španija</t>
  </si>
  <si>
    <t xml:space="preserve">79-15/22</t>
  </si>
  <si>
    <t xml:space="preserve">dopamin 50 mg</t>
  </si>
  <si>
    <t xml:space="preserve">Dopamin Admeda 50</t>
  </si>
  <si>
    <t xml:space="preserve">50 mg/5 ml</t>
  </si>
  <si>
    <t xml:space="preserve">HAUPT PHARMA WULFING GMBH - Nemačka
 za ADMEDA ARZNEIMITTEL GMBH, Nemačka</t>
  </si>
  <si>
    <t xml:space="preserve">dobutamin 250 mg</t>
  </si>
  <si>
    <t xml:space="preserve">DOBUTAMIN ADMEDA 250/DOBUTAMINE PANPHARMA</t>
  </si>
  <si>
    <t xml:space="preserve">Haupt Pharma Wulfing GmbH, Nemačka za Admeda Arzneimittel GmbH/Panpharma GmBH</t>
  </si>
  <si>
    <t xml:space="preserve">gliceriltrinitrat (nitroglicerin) 5 mg</t>
  </si>
  <si>
    <t xml:space="preserve">NIRMIN </t>
  </si>
  <si>
    <t xml:space="preserve">urapidil 25 mg</t>
  </si>
  <si>
    <t xml:space="preserve">EBRANTIL 25</t>
  </si>
  <si>
    <t xml:space="preserve"> 25 mg/5 ml</t>
  </si>
  <si>
    <t xml:space="preserve">Takeda  GmbH;</t>
  </si>
  <si>
    <t xml:space="preserve">URAPIDIL CARINOPHARM 25 mg</t>
  </si>
  <si>
    <t xml:space="preserve">THaupt Pharma Wulfing GmbH</t>
  </si>
  <si>
    <t xml:space="preserve">urapidil 50 mg</t>
  </si>
  <si>
    <t xml:space="preserve">EBRANTIL 50</t>
  </si>
  <si>
    <t xml:space="preserve"> 50 mg/10 ml</t>
  </si>
  <si>
    <t xml:space="preserve">URAPIDIL CARINOPHARM 50 mg</t>
  </si>
  <si>
    <t xml:space="preserve">furosemid 20 mg</t>
  </si>
  <si>
    <t xml:space="preserve">FUROSEMID SOPHARMA</t>
  </si>
  <si>
    <t xml:space="preserve">20 mg/2 ml</t>
  </si>
  <si>
    <t xml:space="preserve">metoprolol, 5 mg</t>
  </si>
  <si>
    <t xml:space="preserve">PRESOLOL  </t>
  </si>
  <si>
    <t xml:space="preserve">5 mg/5 ml</t>
  </si>
  <si>
    <t xml:space="preserve">nimodipin 10 mg</t>
  </si>
  <si>
    <t xml:space="preserve">NIMOTOP S</t>
  </si>
  <si>
    <t xml:space="preserve">10 mg/50 ml</t>
  </si>
  <si>
    <t xml:space="preserve">Bayer Pharma AG</t>
  </si>
  <si>
    <t xml:space="preserve">NIMODIPIN CARINOPHARM</t>
  </si>
  <si>
    <t xml:space="preserve">Solupharm Pharmazeutische Erzeugnisse GmbH</t>
  </si>
  <si>
    <t xml:space="preserve">verapamil 2,5 mg</t>
  </si>
  <si>
    <t xml:space="preserve">Verapamil Alkaloid</t>
  </si>
  <si>
    <t xml:space="preserve">5 mg/2 ml</t>
  </si>
  <si>
    <t xml:space="preserve">zofenopril 7,5 mg</t>
  </si>
  <si>
    <t xml:space="preserve">Zofecard</t>
  </si>
  <si>
    <t xml:space="preserve">7,5 mg</t>
  </si>
  <si>
    <t xml:space="preserve">A. Menarini Manufacturing Logistics and Services  S.R.L.</t>
  </si>
  <si>
    <t xml:space="preserve">povidon 10%, rastvor za kožu 500 ml</t>
  </si>
  <si>
    <t xml:space="preserve">POVIDON JOD HF</t>
  </si>
  <si>
    <t xml:space="preserve">rastvor za kožu</t>
  </si>
  <si>
    <t xml:space="preserve">500 ml (10 %)</t>
  </si>
  <si>
    <t xml:space="preserve">JODOKOMP</t>
  </si>
  <si>
    <t xml:space="preserve">ZOREX PHARMA DOO ŠABAC</t>
  </si>
  <si>
    <t xml:space="preserve">metilergometrin 0,2 mg</t>
  </si>
  <si>
    <t xml:space="preserve">Methylergometrin HF</t>
  </si>
  <si>
    <t xml:space="preserve">injekcija</t>
  </si>
  <si>
    <t xml:space="preserve">0,2 mg/ml</t>
  </si>
  <si>
    <t xml:space="preserve">HEMOFARM AD VRŠAC - Republika Srbija</t>
  </si>
  <si>
    <t xml:space="preserve">dinoproston (PGE2) 3 g, endocervikalni gel</t>
  </si>
  <si>
    <t xml:space="preserve">PREPIDIL</t>
  </si>
  <si>
    <t xml:space="preserve">endocervikalni gel</t>
  </si>
  <si>
    <t xml:space="preserve">0,5 mg/3 g</t>
  </si>
  <si>
    <t xml:space="preserve">dinoproston (PGE2) 3 mg, vaginalna tableta</t>
  </si>
  <si>
    <t xml:space="preserve">PROSTIN E2</t>
  </si>
  <si>
    <t xml:space="preserve">vaginalna tableta</t>
  </si>
  <si>
    <t xml:space="preserve"> 3 mg</t>
  </si>
  <si>
    <t xml:space="preserve">Sanico N.V.</t>
  </si>
  <si>
    <t xml:space="preserve">karboprost (PGM15) 0,25 mg</t>
  </si>
  <si>
    <t xml:space="preserve">PROSTIN 15M</t>
  </si>
  <si>
    <t xml:space="preserve">0,25 mg/ml</t>
  </si>
  <si>
    <t xml:space="preserve">testosteron enantat 250 mg</t>
  </si>
  <si>
    <t xml:space="preserve">TESTOSTERON  DEPO</t>
  </si>
  <si>
    <t xml:space="preserve"> 250 mg/ml</t>
  </si>
  <si>
    <t xml:space="preserve">hidroksiprogesteron 250 mg</t>
  </si>
  <si>
    <t xml:space="preserve">PROGESTERON DEPO</t>
  </si>
  <si>
    <t xml:space="preserve">250 mg/ml</t>
  </si>
  <si>
    <t xml:space="preserve">progesteron, vaginalni gel</t>
  </si>
  <si>
    <t xml:space="preserve">Crinone ®</t>
  </si>
  <si>
    <t xml:space="preserve">vaginalni gel</t>
  </si>
  <si>
    <t xml:space="preserve">8%, 1,125 g</t>
  </si>
  <si>
    <t xml:space="preserve">Central Pharma (Contract Packing) Limited, Velika Britanija, Bedford, Caxton Road; Millmount Healtcare Limited, Irska, Co.Meath, Block-7, City North Business Campus, Stamullen</t>
  </si>
  <si>
    <t xml:space="preserve">aplikator</t>
  </si>
  <si>
    <t xml:space="preserve">79-16/22</t>
  </si>
  <si>
    <t xml:space="preserve">menotrofin 75 i.j. </t>
  </si>
  <si>
    <t xml:space="preserve">MENOPUR</t>
  </si>
  <si>
    <t xml:space="preserve">1ml (75 i.j. FSH/75 i.j. LH) / 75 i.j.</t>
  </si>
  <si>
    <t xml:space="preserve">MERIONAL</t>
  </si>
  <si>
    <t xml:space="preserve">IBSA Institut Biochemique S.A.</t>
  </si>
  <si>
    <t xml:space="preserve">menotrofin 600 i.j. </t>
  </si>
  <si>
    <t xml:space="preserve">prašak i rastvarač  za rastvor za injekciju</t>
  </si>
  <si>
    <t xml:space="preserve">FERRING-LEČIVA/FERRING GMBH</t>
  </si>
  <si>
    <t xml:space="preserve">Sanol S d.o.o.</t>
  </si>
  <si>
    <t xml:space="preserve">79-20/22</t>
  </si>
  <si>
    <t xml:space="preserve">urofolitropin 75 i.j.</t>
  </si>
  <si>
    <t xml:space="preserve">FOSTIMON</t>
  </si>
  <si>
    <t xml:space="preserve">75 i.j./ml</t>
  </si>
  <si>
    <t xml:space="preserve">folitropin alfa - referentni lek 75 i.j.                                      </t>
  </si>
  <si>
    <t xml:space="preserve">Gonal-f ®</t>
  </si>
  <si>
    <t xml:space="preserve">Merck Serono S.P.A., Italija, Modugno, Via Delle Magnolie 15(loc.frazione Zona Indutriale); Merck Serono SA, Švajcarska, Aubonne, Succursale d' Aubonne, Zone Industrielle de l'Ouriettaz</t>
  </si>
  <si>
    <t xml:space="preserve">folitropin alfa - biološki sličan lek 75 i.j.                                      </t>
  </si>
  <si>
    <t xml:space="preserve">Bemfola</t>
  </si>
  <si>
    <t xml:space="preserve">75 i.j./0,125 ml</t>
  </si>
  <si>
    <t xml:space="preserve">folitropin alfa 150 i.j.                                      </t>
  </si>
  <si>
    <t xml:space="preserve">150 i.j./0,25 ml</t>
  </si>
  <si>
    <t xml:space="preserve">folitropin alfa 225 i.j.                                      </t>
  </si>
  <si>
    <t xml:space="preserve">225 i.j./0,375 ml</t>
  </si>
  <si>
    <t xml:space="preserve">folitropin alfa 300 i.j.                                      </t>
  </si>
  <si>
    <t xml:space="preserve">300 i.j./0,5 ml</t>
  </si>
  <si>
    <t xml:space="preserve">Merck Serono S.P.A., Italija, Modugno, Via Delle Magnolie 15(loc.frazione Zona Indutriale) / Merck Serono S.P.A., Italija, Modugno, Via Delle Magnolie 15(loc.frazione Zona Indutriale); Merck Serono SA, Švajcarska, Aubonne, Succursale d' Aubonne, Zone Industrielle de l'Ouriettaz</t>
  </si>
  <si>
    <t xml:space="preserve">folitropin alfa 450 i.j.                                      </t>
  </si>
  <si>
    <t xml:space="preserve"> 450 i.j./0,75 ml</t>
  </si>
  <si>
    <t xml:space="preserve">folitropin alfa 900 i.j.                                      </t>
  </si>
  <si>
    <t xml:space="preserve">rastvor za injekciju, u penu sa uloškom</t>
  </si>
  <si>
    <t xml:space="preserve">900 i.j./1,5 ml</t>
  </si>
  <si>
    <t xml:space="preserve">folitropin beta 300 i.j.</t>
  </si>
  <si>
    <t xml:space="preserve">PUREGON</t>
  </si>
  <si>
    <t xml:space="preserve">300 i.j./0,36 ml</t>
  </si>
  <si>
    <t xml:space="preserve">Organon Ireland Limited, N.V.ORGANON</t>
  </si>
  <si>
    <t xml:space="preserve">uložak</t>
  </si>
  <si>
    <t xml:space="preserve">folitropin beta 600 i.j.</t>
  </si>
  <si>
    <t xml:space="preserve">600 i.j./0,72 ml</t>
  </si>
  <si>
    <t xml:space="preserve">folitropin beta 900 i.j.</t>
  </si>
  <si>
    <t xml:space="preserve">900 i.j./1,08 ml</t>
  </si>
  <si>
    <t xml:space="preserve">Organon Ireland Limited,N.V.ORGANON</t>
  </si>
  <si>
    <t xml:space="preserve">horiogonadotropin alfa 0,25 mg</t>
  </si>
  <si>
    <t xml:space="preserve">Ovitrelle ®</t>
  </si>
  <si>
    <t xml:space="preserve">rastvor za injekciju u napunjenom injekcionom špricu/rastvor za injekciju u penu sa uloškom</t>
  </si>
  <si>
    <t xml:space="preserve">0,25 mg/0,5 ml</t>
  </si>
  <si>
    <t xml:space="preserve">folitropin delta (12mcg/0,36ml)</t>
  </si>
  <si>
    <t xml:space="preserve">REKOVELLE</t>
  </si>
  <si>
    <t xml:space="preserve">0,36 ml (12mcg/0,36ml)</t>
  </si>
  <si>
    <t xml:space="preserve">napunjeni injekcioni pen</t>
  </si>
  <si>
    <t xml:space="preserve">folitropin delta (36mcg/1,08ml)</t>
  </si>
  <si>
    <t xml:space="preserve">1,08 ml (36mcg/1,08ml)</t>
  </si>
  <si>
    <t xml:space="preserve">folitropin delta (72mcg/2,16ml)</t>
  </si>
  <si>
    <t xml:space="preserve">2,16 ml (72mcg/2,16ml)</t>
  </si>
  <si>
    <t xml:space="preserve">folitropin alfa, lutropin alfa, 150 i.j. + 75 i.j.</t>
  </si>
  <si>
    <t xml:space="preserve">Pergoveris ®</t>
  </si>
  <si>
    <t xml:space="preserve">1ml (150 i.j./1 ml+75 i.j./1 ml)</t>
  </si>
  <si>
    <t xml:space="preserve">folitropin alfa, lutropin alfa, 300 i.j. + 150 i.j.</t>
  </si>
  <si>
    <t xml:space="preserve">0,48 ml (300 i.j./0,48 ml + 150 i.j./0,48 ml)</t>
  </si>
  <si>
    <t xml:space="preserve">Merck Serono S.P.A., Italija, Modugno, Via Delle Magnolie 15(loc.frazione Zona Indutriale)</t>
  </si>
  <si>
    <t xml:space="preserve">folitropin alfa, lutropin alfa, 450 i.j. + 225 i.j.</t>
  </si>
  <si>
    <t xml:space="preserve">0,72 ml (450 i.j./0,72 ml + 225 i.j./0,72 ml)</t>
  </si>
  <si>
    <t xml:space="preserve">folitropin alfa, lutropin alfa, 900 i.j. + 450 i.j.</t>
  </si>
  <si>
    <t xml:space="preserve">1,44 ml (900 i.j./1,44 ml + 450 i.j./1,44 ml)</t>
  </si>
  <si>
    <t xml:space="preserve">oksitocin 10 i.j.</t>
  </si>
  <si>
    <t xml:space="preserve">Oxytocin synthetic</t>
  </si>
  <si>
    <t xml:space="preserve">10 i.j./ml</t>
  </si>
  <si>
    <t xml:space="preserve">oktreotid  0,1 mg</t>
  </si>
  <si>
    <t xml:space="preserve">SANDOSTATIN </t>
  </si>
  <si>
    <t xml:space="preserve">0,1 mg/ml</t>
  </si>
  <si>
    <t xml:space="preserve">oktreotid 10 mg</t>
  </si>
  <si>
    <t xml:space="preserve">SANDOSTATIN LAR</t>
  </si>
  <si>
    <t xml:space="preserve">prašak i rastvarač za suspenziju za injekciju/ prašak i rastvarač za suspenziju za injekciju sa produženim oslobađanjem</t>
  </si>
  <si>
    <t xml:space="preserve">Novartis Pharma Stein AG,NOVARTIS PHARMA GMBH,NOVARTIS FARMACEUTICA S.A.</t>
  </si>
  <si>
    <t xml:space="preserve">bočica sa praškom i napunjeni injekcioni špric sa rastvaračem</t>
  </si>
  <si>
    <t xml:space="preserve">oktreotid 20 mg</t>
  </si>
  <si>
    <t xml:space="preserve">oktreotid 30 mg</t>
  </si>
  <si>
    <t xml:space="preserve">OKTREOTID TEVA</t>
  </si>
  <si>
    <t xml:space="preserve">prašak i rastvarač za suspenziju za injekciju /prašak i rastvarač za suspenziju za injekciju sa produženim oslobađanjem</t>
  </si>
  <si>
    <t xml:space="preserve">Teva Pharmaceuticals Europe B.V.; Merckle GmbH; Actavis Group PTC EHF; Pliva Hrvatska d.o.o.</t>
  </si>
  <si>
    <t xml:space="preserve">lanreotid 90 mg</t>
  </si>
  <si>
    <t xml:space="preserve">Somatuline® Autogel®</t>
  </si>
  <si>
    <t xml:space="preserve">90 mg</t>
  </si>
  <si>
    <t xml:space="preserve">Ipsen Pharma Biotech</t>
  </si>
  <si>
    <t xml:space="preserve">lanreotid 120 mg</t>
  </si>
  <si>
    <t xml:space="preserve">120 mg</t>
  </si>
  <si>
    <t xml:space="preserve">ganireliks 0,25 mg</t>
  </si>
  <si>
    <t xml:space="preserve">ORGALUTRAN</t>
  </si>
  <si>
    <t xml:space="preserve">cetroreliks 0,25 mg</t>
  </si>
  <si>
    <t xml:space="preserve">Cetrotide ®</t>
  </si>
  <si>
    <t xml:space="preserve">Merck Healthcare KGaA, Nemačka, Frankfurter Str.250</t>
  </si>
  <si>
    <t xml:space="preserve">betametazon 7 mg</t>
  </si>
  <si>
    <t xml:space="preserve">DIPROPHOS</t>
  </si>
  <si>
    <t xml:space="preserve">7 mg/ml</t>
  </si>
  <si>
    <t xml:space="preserve">Schering-Plough Labo NV</t>
  </si>
  <si>
    <t xml:space="preserve">deksametazon 4 mg</t>
  </si>
  <si>
    <t xml:space="preserve">DEXASON</t>
  </si>
  <si>
    <t xml:space="preserve">4 mg/ml</t>
  </si>
  <si>
    <t xml:space="preserve">DEXAMETHASONE SOPHARMA</t>
  </si>
  <si>
    <t xml:space="preserve">deksametazon 8 mg</t>
  </si>
  <si>
    <t xml:space="preserve">Fortecortin®</t>
  </si>
  <si>
    <t xml:space="preserve">8 mg/2 ml</t>
  </si>
  <si>
    <t xml:space="preserve">MERCK HEALTHCARE KGaA - Nemačka</t>
  </si>
  <si>
    <t xml:space="preserve">metilprednizolon 500 mg</t>
  </si>
  <si>
    <t xml:space="preserve">Lemod - Solu</t>
  </si>
  <si>
    <t xml:space="preserve">500 mg/7,8 ml</t>
  </si>
  <si>
    <t xml:space="preserve">metilprednizolon 40 mg</t>
  </si>
  <si>
    <t xml:space="preserve">LEMOD SOLU</t>
  </si>
  <si>
    <t xml:space="preserve"> 40 mg</t>
  </si>
  <si>
    <t xml:space="preserve">parikalcitol 5 mcg</t>
  </si>
  <si>
    <t xml:space="preserve">REXTOL
</t>
  </si>
  <si>
    <t xml:space="preserve">5 mcg/ml</t>
  </si>
  <si>
    <t xml:space="preserve">Rafarm S.A.
</t>
  </si>
  <si>
    <t xml:space="preserve">parikalcitol kaps 1 mcg</t>
  </si>
  <si>
    <t xml:space="preserve">1 mcg</t>
  </si>
  <si>
    <t xml:space="preserve">parikalcitol kaps 2 mcg</t>
  </si>
  <si>
    <t xml:space="preserve">2 mcg</t>
  </si>
  <si>
    <t xml:space="preserve">tigeciklin 50 mg</t>
  </si>
  <si>
    <t xml:space="preserve">Tygacil</t>
  </si>
  <si>
    <t xml:space="preserve">Wyeth Lederle S.R.L.</t>
  </si>
  <si>
    <t xml:space="preserve">79-17/22</t>
  </si>
  <si>
    <t xml:space="preserve">benzilpenicilin 1.000.000 i.j.</t>
  </si>
  <si>
    <t xml:space="preserve">N002907</t>
  </si>
  <si>
    <t xml:space="preserve">PENICILLIN G SODIUM</t>
  </si>
  <si>
    <t xml:space="preserve">1.000.000 ij</t>
  </si>
  <si>
    <t xml:space="preserve">Panpharma, Francuska
</t>
  </si>
  <si>
    <t xml:space="preserve">benzilpenicilin, prokain-benzilpenicilin, 600.000 i.j.+ 200.000 i.j.</t>
  </si>
  <si>
    <t xml:space="preserve">PANCILLIN </t>
  </si>
  <si>
    <t xml:space="preserve">prašak za suspenziju za injekciju</t>
  </si>
  <si>
    <t xml:space="preserve">800.000 i.j. (600.000 i.j.+ 200.000 i.j.)</t>
  </si>
  <si>
    <t xml:space="preserve">amoksicilin, klavulanska kiselina, 1000 mg+ 200 mg</t>
  </si>
  <si>
    <t xml:space="preserve">Amoxiplus 1,2g</t>
  </si>
  <si>
    <t xml:space="preserve">1000 mg + 200 mg</t>
  </si>
  <si>
    <t xml:space="preserve">Medoclav</t>
  </si>
  <si>
    <t xml:space="preserve">Medochemie Ltd (Factory B)</t>
  </si>
  <si>
    <t xml:space="preserve">Amoksiklav</t>
  </si>
  <si>
    <t xml:space="preserve">SANDOZ GMBH</t>
  </si>
  <si>
    <t xml:space="preserve">piperacilin, tazobaktam, 4 g + 0,5 g</t>
  </si>
  <si>
    <t xml:space="preserve">Piptaz</t>
  </si>
  <si>
    <t xml:space="preserve">4 g + 0,5 g</t>
  </si>
  <si>
    <t xml:space="preserve">PharmaSwiss d.o.o. Beograd</t>
  </si>
  <si>
    <t xml:space="preserve">cefazolin 1 g</t>
  </si>
  <si>
    <t xml:space="preserve">CEFAZOLIN</t>
  </si>
  <si>
    <t xml:space="preserve">  prašak za rastvor za injekciju/infuziju</t>
  </si>
  <si>
    <t xml:space="preserve">PRIMACEPH</t>
  </si>
  <si>
    <t xml:space="preserve">PharmaSwiss d.o.o., BEOGRAD</t>
  </si>
  <si>
    <t xml:space="preserve">CEFAZOLIN PHARMANOVA</t>
  </si>
  <si>
    <t xml:space="preserve">PHARMANOVA D.O.O. OBRENOVAC</t>
  </si>
  <si>
    <t xml:space="preserve">cefazolin 2 g</t>
  </si>
  <si>
    <t xml:space="preserve">Cefazolin-MIP</t>
  </si>
  <si>
    <t xml:space="preserve">2 g</t>
  </si>
  <si>
    <t xml:space="preserve">CHEPHASAAR CHEMISCH - PHARMAZEUTISCHE FABRIK GmbH</t>
  </si>
  <si>
    <t xml:space="preserve">cefuroksim 750 mg</t>
  </si>
  <si>
    <t xml:space="preserve">Cefuroxim Medochemie</t>
  </si>
  <si>
    <t xml:space="preserve">750 mg</t>
  </si>
  <si>
    <t xml:space="preserve">Medochemie Ltd (Factory C) - Injectable facility</t>
  </si>
  <si>
    <t xml:space="preserve">cefuroksim 1500 mg</t>
  </si>
  <si>
    <t xml:space="preserve">prašak za rastvor za injekciju /infuziju</t>
  </si>
  <si>
    <t xml:space="preserve">1500 mg</t>
  </si>
  <si>
    <t xml:space="preserve">cefotaksim 1 g</t>
  </si>
  <si>
    <t xml:space="preserve">Cefotaxim Medochemie</t>
  </si>
  <si>
    <t xml:space="preserve">Medochemie Ltd (Factory C)</t>
  </si>
  <si>
    <t xml:space="preserve">ceftazidim 1 g</t>
  </si>
  <si>
    <t xml:space="preserve">CEFTAZIDIM</t>
  </si>
  <si>
    <t xml:space="preserve">TIZACEF</t>
  </si>
  <si>
    <t xml:space="preserve">ceftriakson 1 g</t>
  </si>
  <si>
    <t xml:space="preserve">AZARAN</t>
  </si>
  <si>
    <t xml:space="preserve">HEMOFARM AD VRSAC</t>
  </si>
  <si>
    <t xml:space="preserve">LONGACEPH</t>
  </si>
  <si>
    <t xml:space="preserve">GALENIKA AD BEOGRAD,ACS DOBFAR S.P.A.</t>
  </si>
  <si>
    <t xml:space="preserve">LENDACIN</t>
  </si>
  <si>
    <t xml:space="preserve">Sandoz GmbH-ORGANISATIONSEINHEIT TECHOPS</t>
  </si>
  <si>
    <t xml:space="preserve">CEFTRIAXON-MIP</t>
  </si>
  <si>
    <t xml:space="preserve">Chephasaar Chem.-Pharm.FABRIK GMBH</t>
  </si>
  <si>
    <t xml:space="preserve">CEFTRIAKSON PHARMANOVA</t>
  </si>
  <si>
    <t xml:space="preserve">SIC "Borshchahivskiy CHEMICAL-PHARMACEUTICAL PLANT" PJSC</t>
  </si>
  <si>
    <t xml:space="preserve">ceftriakson 2 g</t>
  </si>
  <si>
    <t xml:space="preserve">Ceftriaxon-MIP</t>
  </si>
  <si>
    <t xml:space="preserve">cefepim 1000 mg</t>
  </si>
  <si>
    <t xml:space="preserve">Cefim®</t>
  </si>
  <si>
    <t xml:space="preserve">Cefepim Kabi</t>
  </si>
  <si>
    <t xml:space="preserve">LABESFAL - LABORATORIOS ALMIRO S.A. - Portugalija</t>
  </si>
  <si>
    <t xml:space="preserve">meropenem 500 mg</t>
  </si>
  <si>
    <t xml:space="preserve">Meropenem Quatalia</t>
  </si>
  <si>
    <t xml:space="preserve">ACS Dobfar S.p.A.</t>
  </si>
  <si>
    <t xml:space="preserve">ARCHIFAR</t>
  </si>
  <si>
    <t xml:space="preserve">meropenem 1000 mg</t>
  </si>
  <si>
    <t xml:space="preserve">Itanem</t>
  </si>
  <si>
    <t xml:space="preserve">Merocid</t>
  </si>
  <si>
    <t xml:space="preserve">ertapenem natrijum 1 g</t>
  </si>
  <si>
    <t xml:space="preserve">Invanz</t>
  </si>
  <si>
    <t xml:space="preserve">FAREVA MIRABEL - Francuska</t>
  </si>
  <si>
    <t xml:space="preserve">79-14/22</t>
  </si>
  <si>
    <t xml:space="preserve">imipenem, cilastatin 500 mg +
500 mg</t>
  </si>
  <si>
    <t xml:space="preserve">MIPECID</t>
  </si>
  <si>
    <t xml:space="preserve">1g (500 mg + 500 mg)</t>
  </si>
  <si>
    <t xml:space="preserve">Pharmaswiss d.o.o , ACS DOBFAR S.p.A.</t>
  </si>
  <si>
    <t xml:space="preserve">IMIPENEM/ CILASTATIN QUATALIA</t>
  </si>
  <si>
    <t xml:space="preserve">sulfametoksazol, trimetoprim, 400 mg + 80 mg</t>
  </si>
  <si>
    <t xml:space="preserve">Bactrim-Eumedica™</t>
  </si>
  <si>
    <t xml:space="preserve">(400 mg + 80 mg)/5 ml</t>
  </si>
  <si>
    <t xml:space="preserve">EUMEDICA PHARMACEUTICALS AG</t>
  </si>
  <si>
    <t xml:space="preserve">azitromicin 500 mg</t>
  </si>
  <si>
    <t xml:space="preserve">Hemomycin</t>
  </si>
  <si>
    <t xml:space="preserve">klindamicin 300 mg</t>
  </si>
  <si>
    <t xml:space="preserve">Klindamicin</t>
  </si>
  <si>
    <t xml:space="preserve">300 mg/2 ml</t>
  </si>
  <si>
    <t xml:space="preserve">klindamicin 600 mg</t>
  </si>
  <si>
    <t xml:space="preserve">CLIDACIN BA FREE</t>
  </si>
  <si>
    <t xml:space="preserve">600 mg/4 ml</t>
  </si>
  <si>
    <t xml:space="preserve">Vianex S.A. - Plant A'</t>
  </si>
  <si>
    <t xml:space="preserve">Clindamycin-MIP</t>
  </si>
  <si>
    <t xml:space="preserve">MIP PHARMA GMBH </t>
  </si>
  <si>
    <t xml:space="preserve">tobramicin 300 mg/4 ml</t>
  </si>
  <si>
    <t xml:space="preserve">BRAMITOB</t>
  </si>
  <si>
    <t xml:space="preserve">4 ml (300 mg/4 ml)</t>
  </si>
  <si>
    <t xml:space="preserve">Genetic S.P.A.;
Chiesi Farmaceutici SPA</t>
  </si>
  <si>
    <t xml:space="preserve">kontejner jednodozni</t>
  </si>
  <si>
    <t xml:space="preserve">gentamicin 40 mg</t>
  </si>
  <si>
    <t xml:space="preserve">GENTAMICIN KRKA</t>
  </si>
  <si>
    <t xml:space="preserve">Krka, Tovarna zdravil, d.d</t>
  </si>
  <si>
    <t xml:space="preserve">gentamicin 80 mg</t>
  </si>
  <si>
    <t xml:space="preserve">GENTAMICIN</t>
  </si>
  <si>
    <t xml:space="preserve">80 mg/2 ml</t>
  </si>
  <si>
    <t xml:space="preserve">GENTAMICIN HF</t>
  </si>
  <si>
    <t xml:space="preserve">GENTAMICIN SOPHARMA</t>
  </si>
  <si>
    <t xml:space="preserve">gentamicin 120 mg</t>
  </si>
  <si>
    <t xml:space="preserve">GENTAMICIN GALENIKA</t>
  </si>
  <si>
    <t xml:space="preserve">gentamicin 240 mg</t>
  </si>
  <si>
    <t xml:space="preserve">Gentamicin B. Braun</t>
  </si>
  <si>
    <t xml:space="preserve">240 mg/80 ml</t>
  </si>
  <si>
    <t xml:space="preserve">B. Braun Medical SA, Španija</t>
  </si>
  <si>
    <t xml:space="preserve">amikacin 100 mg</t>
  </si>
  <si>
    <t xml:space="preserve">Amikacin</t>
  </si>
  <si>
    <t xml:space="preserve"> 100 mg/2 ml</t>
  </si>
  <si>
    <t xml:space="preserve">amikacin 500 mg</t>
  </si>
  <si>
    <t xml:space="preserve">500 mg/2 ml</t>
  </si>
  <si>
    <t xml:space="preserve">AMIKACIN MEDOCHEMIE</t>
  </si>
  <si>
    <t xml:space="preserve">MEDOCHEMIE (AMPOULE INJECTABLE FACILITY)</t>
  </si>
  <si>
    <t xml:space="preserve">ciprofloksacin 100 mg</t>
  </si>
  <si>
    <t xml:space="preserve">MAROCEN</t>
  </si>
  <si>
    <t xml:space="preserve">Hemofarm a.d.VRSAC</t>
  </si>
  <si>
    <t xml:space="preserve">CITERAl</t>
  </si>
  <si>
    <t xml:space="preserve">ciprofloksacin 200 mg</t>
  </si>
  <si>
    <t xml:space="preserve">CIPROFLOXACIN QUATALIA
</t>
  </si>
  <si>
    <t xml:space="preserve">200 mg/100 ml</t>
  </si>
  <si>
    <t xml:space="preserve">S.C. Infomed Fluids S.R.L.
</t>
  </si>
  <si>
    <t xml:space="preserve">ciprofloksacin 400 mg</t>
  </si>
  <si>
    <t xml:space="preserve">400 mg/200 ml</t>
  </si>
  <si>
    <t xml:space="preserve">levofloksacin 500 mg</t>
  </si>
  <si>
    <t xml:space="preserve">LEVOMAX</t>
  </si>
  <si>
    <t xml:space="preserve">500 mg/100 ml</t>
  </si>
  <si>
    <t xml:space="preserve">ALVOLAMID</t>
  </si>
  <si>
    <t xml:space="preserve">Alvogen Pharma d.o.o.</t>
  </si>
  <si>
    <t xml:space="preserve">LEVOFLOXACIN INNVENTA</t>
  </si>
  <si>
    <t xml:space="preserve">LEVOFLOKSACINA BIOINDUSTRIA L.I.M.</t>
  </si>
  <si>
    <t xml:space="preserve">Pharmathen S.A. , Cooper S.A. , Bioindustria Laboratorio Italiano Medicinali S.P.A.</t>
  </si>
  <si>
    <t xml:space="preserve">moksifloksacin 400 mg</t>
  </si>
  <si>
    <t xml:space="preserve">rastvor za infuziju </t>
  </si>
  <si>
    <t xml:space="preserve">400 mg/250 ml</t>
  </si>
  <si>
    <t xml:space="preserve">MOKSIFLOKSACIN PHARMAS</t>
  </si>
  <si>
    <t xml:space="preserve">Pharmathen S.A.</t>
  </si>
  <si>
    <t xml:space="preserve">MOXIFLOKSACIN KABI</t>
  </si>
  <si>
    <t xml:space="preserve">Fresenius Kabi Polska SP. Z.O.O.</t>
  </si>
  <si>
    <t xml:space="preserve">vankomicin 500 mg</t>
  </si>
  <si>
    <t xml:space="preserve">VANCOMYCIN-MIP</t>
  </si>
  <si>
    <t xml:space="preserve">Chephasaar CHEMISCH-PHARMAZEUTISCHE FABRIK GmbH</t>
  </si>
  <si>
    <t xml:space="preserve">VOXIN</t>
  </si>
  <si>
    <t xml:space="preserve">VIANEX S.A.- PLANT C´</t>
  </si>
  <si>
    <t xml:space="preserve">vankomicin 1000 mg</t>
  </si>
  <si>
    <t xml:space="preserve">Vianex S.A.- Plant C´</t>
  </si>
  <si>
    <t xml:space="preserve">teikoplanin 200 mg</t>
  </si>
  <si>
    <t xml:space="preserve">TARGOCID</t>
  </si>
  <si>
    <t xml:space="preserve"> 200 mg/3 ml</t>
  </si>
  <si>
    <t xml:space="preserve">SANOFI S.P.A. - Italija</t>
  </si>
  <si>
    <t xml:space="preserve">teikoplanin 400 mg</t>
  </si>
  <si>
    <t xml:space="preserve">400 mg/3 ml</t>
  </si>
  <si>
    <t xml:space="preserve">kolistimetat-natrijum 1 Mi.j.</t>
  </si>
  <si>
    <t xml:space="preserve">COLISTIN Zentiva</t>
  </si>
  <si>
    <t xml:space="preserve">1.000.000 i.j.</t>
  </si>
  <si>
    <t xml:space="preserve">Xellia Pharmaceuticals APS</t>
  </si>
  <si>
    <t xml:space="preserve">kolistimetat-natrijum 2M i.j.</t>
  </si>
  <si>
    <t xml:space="preserve">2.000.000 i.j.</t>
  </si>
  <si>
    <t xml:space="preserve">kolistimetat-natrijum 1.662.500 i.j.</t>
  </si>
  <si>
    <t xml:space="preserve">Colobreathe</t>
  </si>
  <si>
    <t xml:space="preserve">1.662.500 i.j.</t>
  </si>
  <si>
    <t xml:space="preserve">Forest-Tosara Ltd.; Penn Pharmaceutical Services Limited</t>
  </si>
  <si>
    <t xml:space="preserve">metronidazol 500 mg</t>
  </si>
  <si>
    <t xml:space="preserve">Colpocin-T</t>
  </si>
  <si>
    <t xml:space="preserve">Demo SA Pharmaceutical Industry/ S.M. Farmaceutici S.R.L.; Deltamedica GmbH/ B. Braun Melsungen AG; B. Braun Medical SA / Galenika a.d. Beograd</t>
  </si>
  <si>
    <t xml:space="preserve">METRONIDAZOL QUATALIA</t>
  </si>
  <si>
    <t xml:space="preserve">Metronidazole B. Braun</t>
  </si>
  <si>
    <t xml:space="preserve">Orvagil</t>
  </si>
  <si>
    <t xml:space="preserve">linezolid tbl 600 mg</t>
  </si>
  <si>
    <t xml:space="preserve">ZENIX</t>
  </si>
  <si>
    <t xml:space="preserve">linezolid inf 600 mg</t>
  </si>
  <si>
    <t xml:space="preserve">600 mg/300 ml</t>
  </si>
  <si>
    <t xml:space="preserve">Zyvoxid </t>
  </si>
  <si>
    <t xml:space="preserve">FRESENIUS KABI NORGE AS</t>
  </si>
  <si>
    <t xml:space="preserve">amfotericin B 50 mg</t>
  </si>
  <si>
    <t xml:space="preserve">
AMBISOME
</t>
  </si>
  <si>
    <t xml:space="preserve">prašak za koncentrat za disperziju za infuziju</t>
  </si>
  <si>
    <t xml:space="preserve">
Gilead Sciences INC.; Gilead Sciences Ireland UC
</t>
  </si>
  <si>
    <t xml:space="preserve">flukonazol 400 mg</t>
  </si>
  <si>
    <t xml:space="preserve">Fluconazole B. Braun</t>
  </si>
  <si>
    <t xml:space="preserve">kontejner plastični</t>
  </si>
  <si>
    <t xml:space="preserve">vorikonazol inf 200 mg</t>
  </si>
  <si>
    <t xml:space="preserve">Vorikonazol Pliva</t>
  </si>
  <si>
    <t xml:space="preserve">PLIVA HRVATSKA D.O.O. - PROIZVODNJA - Hrvatska</t>
  </si>
  <si>
    <t xml:space="preserve">kaspofungin 50 mg</t>
  </si>
  <si>
    <t xml:space="preserve">Kaspofungin SK</t>
  </si>
  <si>
    <t xml:space="preserve">prašak za rastvor/koncentrat za rastvor za infuziju</t>
  </si>
  <si>
    <t xml:space="preserve">GALENICUM HEALTH, SL - Španija
PHARMADOX HEALTHCARE LTD. - Malta
SAG MANUFACTURING, S.L.U - Španija</t>
  </si>
  <si>
    <t xml:space="preserve">kaspofungin 70 mg</t>
  </si>
  <si>
    <t xml:space="preserve">Dalvocans</t>
  </si>
  <si>
    <t xml:space="preserve">70 mg</t>
  </si>
  <si>
    <t xml:space="preserve">Pharmathen SA</t>
  </si>
  <si>
    <t xml:space="preserve">mikafungin-natrijum 50 mg</t>
  </si>
  <si>
    <t xml:space="preserve">Mycamine™</t>
  </si>
  <si>
    <t xml:space="preserve">ASTELLAS IRELAND CO. LTD. - Irska</t>
  </si>
  <si>
    <t xml:space="preserve">mikafungin-natrijum 100 mg</t>
  </si>
  <si>
    <t xml:space="preserve">anidulafungin 100 mg</t>
  </si>
  <si>
    <t xml:space="preserve">Ecalta</t>
  </si>
  <si>
    <t xml:space="preserve">aciklovir 250 mg </t>
  </si>
  <si>
    <t xml:space="preserve">ZOVIRAX</t>
  </si>
  <si>
    <t xml:space="preserve">250mg </t>
  </si>
  <si>
    <t xml:space="preserve">GlaxoSmithKline
Manufacturing
S.P.A.</t>
  </si>
  <si>
    <t xml:space="preserve">bočica </t>
  </si>
  <si>
    <t xml:space="preserve">valganciklovir 450 mg</t>
  </si>
  <si>
    <t xml:space="preserve">Valcyte®</t>
  </si>
  <si>
    <t xml:space="preserve">450mg</t>
  </si>
  <si>
    <t xml:space="preserve">antiserum protiv zmijskog otrova (konjski )</t>
  </si>
  <si>
    <t xml:space="preserve">VIEKVIN</t>
  </si>
  <si>
    <t xml:space="preserve">5 ml</t>
  </si>
  <si>
    <t xml:space="preserve">Institut za virusologiju, vakcine i serume "Torlak"</t>
  </si>
  <si>
    <t xml:space="preserve">79-11/22</t>
  </si>
  <si>
    <t xml:space="preserve">humani normalni imunoglobulin za s.c. I i.m. primenu 1,65g</t>
  </si>
  <si>
    <t xml:space="preserve">Gammanorm (1x1,65g)</t>
  </si>
  <si>
    <t xml:space="preserve">1,65 g </t>
  </si>
  <si>
    <t xml:space="preserve">Octapharma AB, Švedska</t>
  </si>
  <si>
    <t xml:space="preserve">humani normalni imunoglobulin za s.c. I i.m. primenu 3,3 g</t>
  </si>
  <si>
    <t xml:space="preserve">Gammanorm (1x3,3g)</t>
  </si>
  <si>
    <t xml:space="preserve">3,3 g</t>
  </si>
  <si>
    <t xml:space="preserve">humani normalni imunoglobulin za intravensku upotrebu 2,5 g                                                              </t>
  </si>
  <si>
    <t xml:space="preserve">Ig Vena</t>
  </si>
  <si>
    <t xml:space="preserve">2.5 g</t>
  </si>
  <si>
    <t xml:space="preserve">Kedrion S.P.A.</t>
  </si>
  <si>
    <t xml:space="preserve">79-12/22</t>
  </si>
  <si>
    <t xml:space="preserve">Octagam</t>
  </si>
  <si>
    <t xml:space="preserve">Octapharma Pharmazeutika Produktionsges m.b.H.    Octapharma S.A.S.   Octapharma AB</t>
  </si>
  <si>
    <t xml:space="preserve">Privigen    </t>
  </si>
  <si>
    <t xml:space="preserve">CSL Behring AG</t>
  </si>
  <si>
    <t xml:space="preserve">humani normalni imunoglobulin za intravensku upotrebu 5 g</t>
  </si>
  <si>
    <t xml:space="preserve">5 g</t>
  </si>
  <si>
    <t xml:space="preserve">Intratect</t>
  </si>
  <si>
    <t xml:space="preserve">Biotest Pharma GMBH</t>
  </si>
  <si>
    <t xml:space="preserve">Kiovig</t>
  </si>
  <si>
    <t xml:space="preserve">Baxalta Belgium Manufacturing S.A.</t>
  </si>
  <si>
    <t xml:space="preserve">Flebogamma 5% DIF</t>
  </si>
  <si>
    <t xml:space="preserve">Instituto Grifols S.A.</t>
  </si>
  <si>
    <t xml:space="preserve">Flebogamma 10% DIF</t>
  </si>
  <si>
    <t xml:space="preserve">Privigen</t>
  </si>
  <si>
    <t xml:space="preserve">humani normalni imunoglobulin za intravensku upotrebu 10 g                                                              </t>
  </si>
  <si>
    <t xml:space="preserve">10 g</t>
  </si>
  <si>
    <t xml:space="preserve">anti-D (Rho) imunoglobulin, humani</t>
  </si>
  <si>
    <t xml:space="preserve">Immunorho</t>
  </si>
  <si>
    <t xml:space="preserve">300 mcg / 250 mcg (1250 i.j.)</t>
  </si>
  <si>
    <t xml:space="preserve">Rhesonativ</t>
  </si>
  <si>
    <t xml:space="preserve">Rhophylac</t>
  </si>
  <si>
    <t xml:space="preserve">napunjen injekcioni špric</t>
  </si>
  <si>
    <t xml:space="preserve">tetanus imunoglobulin, humani 250 i.j.</t>
  </si>
  <si>
    <t xml:space="preserve">TETAGAM P</t>
  </si>
  <si>
    <t xml:space="preserve">250 i.j./ml</t>
  </si>
  <si>
    <t xml:space="preserve">humani hepatitis B imunoglobulin za intravensku primenu, 100 i.j.</t>
  </si>
  <si>
    <t xml:space="preserve">Hepatect CP</t>
  </si>
  <si>
    <t xml:space="preserve">100 i.j./2ml</t>
  </si>
  <si>
    <t xml:space="preserve">
Biotest pharma GMBH, Nemačka
</t>
  </si>
  <si>
    <t xml:space="preserve">hepatitis B imunoglobulin, humani, 180 i.j. </t>
  </si>
  <si>
    <t xml:space="preserve">ImmunoHBs</t>
  </si>
  <si>
    <t xml:space="preserve">180 i.j.</t>
  </si>
  <si>
    <t xml:space="preserve">hepatitis B imunoglobulin, humani, 540 i.j.</t>
  </si>
  <si>
    <t xml:space="preserve">540 i.j.</t>
  </si>
  <si>
    <t xml:space="preserve">filgrastim 30 Mj.</t>
  </si>
  <si>
    <t xml:space="preserve">Nivestim</t>
  </si>
  <si>
    <t xml:space="preserve">rastvor za injekciju/infuziju u napunjenom injekcionom špricu</t>
  </si>
  <si>
    <t xml:space="preserve">30 Mj./0,5 ml</t>
  </si>
  <si>
    <t xml:space="preserve">HOSPIRA ENTERPRISE B.V.
HOSPIRA ZAGREB D.O.O.</t>
  </si>
  <si>
    <t xml:space="preserve">filgrastim 48 Mj.</t>
  </si>
  <si>
    <t xml:space="preserve">Zarzio</t>
  </si>
  <si>
    <t xml:space="preserve">48 Mj./0,5 ml</t>
  </si>
  <si>
    <t xml:space="preserve">anti-humani T limfocitni imunoglobulin kunića 100 mg</t>
  </si>
  <si>
    <t xml:space="preserve">Grafalon®</t>
  </si>
  <si>
    <t xml:space="preserve">Neovii Biotech GMBH</t>
  </si>
  <si>
    <t xml:space="preserve">anti-T limfocitni imunoglobulin za humanu upotrebu, zečiji 25 mg</t>
  </si>
  <si>
    <t xml:space="preserve">THYMOGLOBULINE</t>
  </si>
  <si>
    <t xml:space="preserve">Genzyme Polyclonals S.A.S.</t>
  </si>
  <si>
    <t xml:space="preserve">ciklosporin 250 mg</t>
  </si>
  <si>
    <t xml:space="preserve">SANDIMMUN</t>
  </si>
  <si>
    <t xml:space="preserve">diklofenak amp 75 mg</t>
  </si>
  <si>
    <t xml:space="preserve">DIKLOFENAK HF</t>
  </si>
  <si>
    <t xml:space="preserve"> 75 mg/3 ml</t>
  </si>
  <si>
    <t xml:space="preserve">Diklofen</t>
  </si>
  <si>
    <t xml:space="preserve">diklofenak kalijum tbl 50 mg</t>
  </si>
  <si>
    <t xml:space="preserve">Rapten-K</t>
  </si>
  <si>
    <t xml:space="preserve">diklofenak gastrorez. tbl 50 mg</t>
  </si>
  <si>
    <t xml:space="preserve">diklofenak tbl/kaps 75 mg</t>
  </si>
  <si>
    <t xml:space="preserve">Rapten Duo</t>
  </si>
  <si>
    <t xml:space="preserve">tableta sa modifikovanim oslobađanjem /kapsula sa modifikovanim oslobađanjem, tvrda</t>
  </si>
  <si>
    <t xml:space="preserve">ketorolak tbl 10 mg</t>
  </si>
  <si>
    <t xml:space="preserve">Zodol</t>
  </si>
  <si>
    <t xml:space="preserve">Hemofarm a.d. u saradnji sa ATHANS PHARMA UK LIMITED, Velika Britanija</t>
  </si>
  <si>
    <t xml:space="preserve">ketorolak amp 30 mg</t>
  </si>
  <si>
    <t xml:space="preserve">ZODOL</t>
  </si>
  <si>
    <t xml:space="preserve">30 mg/ml</t>
  </si>
  <si>
    <t xml:space="preserve">HEMOFARM AD VRSAC u saradnji sa ATNAHS PHARMA UK LIMITED/UAB NORAMEDA</t>
  </si>
  <si>
    <t xml:space="preserve">aceklofenak 100 mg</t>
  </si>
  <si>
    <t xml:space="preserve">Flenako</t>
  </si>
  <si>
    <t xml:space="preserve">Rivopharm S.A</t>
  </si>
  <si>
    <t xml:space="preserve">meloksikam amp 15 mg</t>
  </si>
  <si>
    <t xml:space="preserve">MOVALIS</t>
  </si>
  <si>
    <t xml:space="preserve">15 mg/1,5 ml</t>
  </si>
  <si>
    <t xml:space="preserve">ibuprofen tbl 600 mg</t>
  </si>
  <si>
    <t xml:space="preserve">RAPIDOL RP                </t>
  </si>
  <si>
    <t xml:space="preserve">naproksen tbl 375 mg</t>
  </si>
  <si>
    <t xml:space="preserve">NAPROKSEN HF</t>
  </si>
  <si>
    <t xml:space="preserve">375 mg</t>
  </si>
  <si>
    <t xml:space="preserve">ketoprofen amp 100 mg</t>
  </si>
  <si>
    <t xml:space="preserve">KETONAL</t>
  </si>
  <si>
    <t xml:space="preserve">100 mg/2 ml</t>
  </si>
  <si>
    <t xml:space="preserve">ketoprofen tbl 100 mg</t>
  </si>
  <si>
    <t xml:space="preserve">KETONAL FORTE</t>
  </si>
  <si>
    <t xml:space="preserve">suksametonijum 100 mg</t>
  </si>
  <si>
    <t xml:space="preserve">N004385</t>
  </si>
  <si>
    <t xml:space="preserve">SUXAMETHONIUM CHLORIDE</t>
  </si>
  <si>
    <t xml:space="preserve">Vuab Pharma a.s.</t>
  </si>
  <si>
    <t xml:space="preserve">rokuronijum bromid 50 mg</t>
  </si>
  <si>
    <t xml:space="preserve">ESMERON</t>
  </si>
  <si>
    <t xml:space="preserve">ROCURONIUM BROMIDE KALCEKS</t>
  </si>
  <si>
    <t xml:space="preserve">AS Kalceks</t>
  </si>
  <si>
    <t xml:space="preserve">toksin clostridium botulinum tip A</t>
  </si>
  <si>
    <t xml:space="preserve">Dysport®</t>
  </si>
  <si>
    <t xml:space="preserve">500LD50jed.</t>
  </si>
  <si>
    <t xml:space="preserve">Ipsen Biopharm Limited</t>
  </si>
  <si>
    <t xml:space="preserve">botulinum toksin tip A</t>
  </si>
  <si>
    <t xml:space="preserve">Botox</t>
  </si>
  <si>
    <t xml:space="preserve">100 j.</t>
  </si>
  <si>
    <t xml:space="preserve">ALLERGAN PHARMACEUTICALS IRELAND - Irska</t>
  </si>
  <si>
    <t xml:space="preserve">ibandronska kiselina 3 mg</t>
  </si>
  <si>
    <t xml:space="preserve">Boviva</t>
  </si>
  <si>
    <t xml:space="preserve">3 mg/3 ml</t>
  </si>
  <si>
    <t xml:space="preserve">WAYMADE PLC</t>
  </si>
  <si>
    <t xml:space="preserve">Alvodronic</t>
  </si>
  <si>
    <t xml:space="preserve">Synthon BV; Synthon Hispania SL</t>
  </si>
  <si>
    <t xml:space="preserve">desfluran</t>
  </si>
  <si>
    <t xml:space="preserve">SUPRANE</t>
  </si>
  <si>
    <t xml:space="preserve">para za inhalaciju, tečnost</t>
  </si>
  <si>
    <t xml:space="preserve">240 ml, 100%</t>
  </si>
  <si>
    <t xml:space="preserve">tiopental - natrijum 500 mg</t>
  </si>
  <si>
    <t xml:space="preserve">THIOPENTAL PANPHARMA</t>
  </si>
  <si>
    <t xml:space="preserve">Panpharma</t>
  </si>
  <si>
    <t xml:space="preserve">fentanil 500 mcg</t>
  </si>
  <si>
    <t xml:space="preserve">FENTANYL PANPHARMA</t>
  </si>
  <si>
    <t xml:space="preserve">0,5 mg/10 ml</t>
  </si>
  <si>
    <t xml:space="preserve">Panpharma GmBH</t>
  </si>
  <si>
    <t xml:space="preserve">remifentanil 1 mg</t>
  </si>
  <si>
    <t xml:space="preserve">Remifentanil B. Braun</t>
  </si>
  <si>
    <t xml:space="preserve">prašak za koncentrat za rastvor za injekciju/infuziju</t>
  </si>
  <si>
    <t xml:space="preserve">Hameln RDS A.S., Slovačka</t>
  </si>
  <si>
    <t xml:space="preserve">remifentanil 2 mg</t>
  </si>
  <si>
    <t xml:space="preserve">Ultiva</t>
  </si>
  <si>
    <t xml:space="preserve">prašak za koncentrat za rastvor za injekciju/ infuziju</t>
  </si>
  <si>
    <t xml:space="preserve">GLAXOSMITHKLINE MANUFACTURING S.P.A.</t>
  </si>
  <si>
    <t xml:space="preserve">Hameln RSD A.S.</t>
  </si>
  <si>
    <t xml:space="preserve">remifentanil 5 mg</t>
  </si>
  <si>
    <t xml:space="preserve">propofol 1% 200 mg</t>
  </si>
  <si>
    <t xml:space="preserve">PROPOFOL 1% Fresenius</t>
  </si>
  <si>
    <t xml:space="preserve">emulzija za injekciju/infuziju</t>
  </si>
  <si>
    <t xml:space="preserve">200 mg/20 ml</t>
  </si>
  <si>
    <t xml:space="preserve">Fresenius Kabi Austria GMBH</t>
  </si>
  <si>
    <t xml:space="preserve">Propofol 1% MCT Fresenius</t>
  </si>
  <si>
    <t xml:space="preserve">FRESENIUS KABI AUSTRIA GMBH, FRESENIUS KABI AB</t>
  </si>
  <si>
    <t xml:space="preserve">PROPOFOL LIPURO 1%</t>
  </si>
  <si>
    <t xml:space="preserve">B. Braun Melsungen AG</t>
  </si>
  <si>
    <t xml:space="preserve">propofol 1% 500 mg</t>
  </si>
  <si>
    <t xml:space="preserve">Propofol 1% Fresenius</t>
  </si>
  <si>
    <t xml:space="preserve">500 mg/50 ml</t>
  </si>
  <si>
    <t xml:space="preserve">propofol 2% 1000 mg</t>
  </si>
  <si>
    <t xml:space="preserve">Propofol Lipuro 2%</t>
  </si>
  <si>
    <t xml:space="preserve">1000 mg/50 ml</t>
  </si>
  <si>
    <t xml:space="preserve">bupivakain sa glukozom 20 mg</t>
  </si>
  <si>
    <t xml:space="preserve">Marcaine Spinal 0.5% Heavy</t>
  </si>
  <si>
    <t xml:space="preserve">20 mg/4 ml </t>
  </si>
  <si>
    <t xml:space="preserve">Cenexi- Fontenay Sous Bois</t>
  </si>
  <si>
    <t xml:space="preserve">bupivakain 100 mg</t>
  </si>
  <si>
    <t xml:space="preserve">Marcaine 0.5%</t>
  </si>
  <si>
    <t xml:space="preserve">100 mg/20 ml</t>
  </si>
  <si>
    <t xml:space="preserve">RECIPHARM MONTS - MONTS</t>
  </si>
  <si>
    <t xml:space="preserve">bupivakain 20 mg</t>
  </si>
  <si>
    <t xml:space="preserve">MARCAINE SPINAL 0,5%</t>
  </si>
  <si>
    <t xml:space="preserve">20 mg/4ml </t>
  </si>
  <si>
    <t xml:space="preserve">Bupivacaine Grindeks Spinal</t>
  </si>
  <si>
    <t xml:space="preserve">AS GRINDEKS</t>
  </si>
  <si>
    <t xml:space="preserve">lidokain 1% 3,5 ml</t>
  </si>
  <si>
    <t xml:space="preserve">LIDOKAIN-HLORID GALENIKA 1%</t>
  </si>
  <si>
    <t xml:space="preserve">35 mg/3,5 ml</t>
  </si>
  <si>
    <t xml:space="preserve">lidokain 2%</t>
  </si>
  <si>
    <t xml:space="preserve">LIDOKAIN-HLORID 2%</t>
  </si>
  <si>
    <t xml:space="preserve">40 mg/2 ml</t>
  </si>
  <si>
    <t xml:space="preserve">LIDOCAINE SOPHARMA</t>
  </si>
  <si>
    <t xml:space="preserve">levobupivakain 5 mg</t>
  </si>
  <si>
    <t xml:space="preserve">Levobupivakain Kabi</t>
  </si>
  <si>
    <t xml:space="preserve">10ml (5 mg/ml)</t>
  </si>
  <si>
    <t xml:space="preserve">lidokain 2%, adrenalin (epinefrin)</t>
  </si>
  <si>
    <t xml:space="preserve">LIDOKAIN 2%-ADRENALIN</t>
  </si>
  <si>
    <t xml:space="preserve">2 ml (40 mg+0,025 mg)</t>
  </si>
  <si>
    <t xml:space="preserve">morfin 20 mg</t>
  </si>
  <si>
    <t xml:space="preserve">Morfin hidrohlorid Alkaloid</t>
  </si>
  <si>
    <t xml:space="preserve">20 mg/ml</t>
  </si>
  <si>
    <t xml:space="preserve">tramadol 50 mg</t>
  </si>
  <si>
    <t xml:space="preserve">TRODON</t>
  </si>
  <si>
    <t xml:space="preserve">50 mg/ml</t>
  </si>
  <si>
    <t xml:space="preserve">tramadol 100 mg</t>
  </si>
  <si>
    <t xml:space="preserve">metamizol natrijum 2,5 g</t>
  </si>
  <si>
    <t xml:space="preserve">NOVALGETOL</t>
  </si>
  <si>
    <t xml:space="preserve">2,5 g/5 ml</t>
  </si>
  <si>
    <t xml:space="preserve">Galenika a.d.; Alkaloid a.d.</t>
  </si>
  <si>
    <t xml:space="preserve">ANALGIN</t>
  </si>
  <si>
    <t xml:space="preserve">paracetamol 500 mg</t>
  </si>
  <si>
    <t xml:space="preserve">Paracetamol B. Braun</t>
  </si>
  <si>
    <t xml:space="preserve">paracetamol 1000 mg</t>
  </si>
  <si>
    <t xml:space="preserve">PARACETAMOL PHARMASWISS</t>
  </si>
  <si>
    <t xml:space="preserve">1000 mg/100 ml</t>
  </si>
  <si>
    <t xml:space="preserve">PharmaSwiss d.o.o. BEOGRAD</t>
  </si>
  <si>
    <t xml:space="preserve">PARACETAMOL B.BRAUN</t>
  </si>
  <si>
    <t xml:space="preserve">B.Braun Medical SA</t>
  </si>
  <si>
    <t xml:space="preserve">PARACETAMOL ACTAVIS</t>
  </si>
  <si>
    <t xml:space="preserve">S.M. Farmaceutici SRL</t>
  </si>
  <si>
    <t xml:space="preserve">ALGOCIT</t>
  </si>
  <si>
    <t xml:space="preserve">Demo SA Pharmaceutical Industry</t>
  </si>
  <si>
    <t xml:space="preserve">fenobarbital (fenobarbiton) 220 mg</t>
  </si>
  <si>
    <t xml:space="preserve">Phenobarbiton-natrijum HF</t>
  </si>
  <si>
    <t xml:space="preserve">220 mg/2 ml</t>
  </si>
  <si>
    <t xml:space="preserve">amantadin sulfat 200 mg</t>
  </si>
  <si>
    <t xml:space="preserve">200 mg/500 ml</t>
  </si>
  <si>
    <t xml:space="preserve">flufenazin 25 mg</t>
  </si>
  <si>
    <t xml:space="preserve">Moditen depo</t>
  </si>
  <si>
    <t xml:space="preserve">25 mg/ml</t>
  </si>
  <si>
    <t xml:space="preserve">KRKA D.D., NOVO MESTO</t>
  </si>
  <si>
    <t xml:space="preserve">haloperidol 50 mg</t>
  </si>
  <si>
    <t xml:space="preserve">Haloperidol Krka depo</t>
  </si>
  <si>
    <t xml:space="preserve">haloperidol 5 mg</t>
  </si>
  <si>
    <t xml:space="preserve">HALOPERIDOL SOPHARMA</t>
  </si>
  <si>
    <t xml:space="preserve">1 ml (5 mg/ml)</t>
  </si>
  <si>
    <t xml:space="preserve">HALDOL</t>
  </si>
  <si>
    <t xml:space="preserve">Krka d.d. </t>
  </si>
  <si>
    <t xml:space="preserve">risperidon 25 mg</t>
  </si>
  <si>
    <t xml:space="preserve">Rispolept® Consta®</t>
  </si>
  <si>
    <t xml:space="preserve">CILAG AG - Švajcarska</t>
  </si>
  <si>
    <t xml:space="preserve">bočica i rastvarač u napunjenom injekcionom špricu</t>
  </si>
  <si>
    <t xml:space="preserve">risperidon 37,5 mg</t>
  </si>
  <si>
    <t xml:space="preserve">37,5 mg</t>
  </si>
  <si>
    <t xml:space="preserve">risperidon 50 mg</t>
  </si>
  <si>
    <t xml:space="preserve">paliperidon 75 mg</t>
  </si>
  <si>
    <t xml:space="preserve">Xeplion®</t>
  </si>
  <si>
    <t xml:space="preserve">suspenzija za injekciju sa produženim oslobađanjem</t>
  </si>
  <si>
    <t xml:space="preserve">JANSSEN PHARMACEUTICA N.V. - Belgija</t>
  </si>
  <si>
    <t xml:space="preserve">paliperidon 100 mg</t>
  </si>
  <si>
    <t xml:space="preserve">paliperidon 150 mg</t>
  </si>
  <si>
    <t xml:space="preserve">paliperidon 263 mg</t>
  </si>
  <si>
    <t xml:space="preserve">TREVICTA®</t>
  </si>
  <si>
    <t xml:space="preserve">263 mg</t>
  </si>
  <si>
    <t xml:space="preserve">paliperidon 350 mg</t>
  </si>
  <si>
    <t xml:space="preserve">350 mg</t>
  </si>
  <si>
    <t xml:space="preserve">paliperidon 525 mg</t>
  </si>
  <si>
    <t xml:space="preserve">525 mg</t>
  </si>
  <si>
    <t xml:space="preserve">diazepam 10 mg</t>
  </si>
  <si>
    <t xml:space="preserve">BENSEDIN</t>
  </si>
  <si>
    <t xml:space="preserve">rastvor za injekciju /infuziju</t>
  </si>
  <si>
    <t xml:space="preserve">2 ml (10 mg/2 ml)</t>
  </si>
  <si>
    <t xml:space="preserve">DIAZEPAM SOPHARMA</t>
  </si>
  <si>
    <t xml:space="preserve">midazolam 5 mg</t>
  </si>
  <si>
    <t xml:space="preserve">DORMICUM</t>
  </si>
  <si>
    <t xml:space="preserve">Cheplapharm Arzneimittel GmBH</t>
  </si>
  <si>
    <t xml:space="preserve">midazolam 15 mg</t>
  </si>
  <si>
    <t xml:space="preserve">15 mg/3 ml</t>
  </si>
  <si>
    <t xml:space="preserve">MIDAZOLAM PANPHARMA</t>
  </si>
  <si>
    <t xml:space="preserve">MIDAZOLAM B. BRAUN</t>
  </si>
  <si>
    <t xml:space="preserve">kofein 20 mg</t>
  </si>
  <si>
    <t xml:space="preserve">PEYONA
</t>
  </si>
  <si>
    <t xml:space="preserve">rastvor za infuziju i oralni rastvor</t>
  </si>
  <si>
    <t xml:space="preserve">Chiesi Pharmaceuticals GmbH
</t>
  </si>
  <si>
    <t xml:space="preserve">neostigmin metilsulfat 2,5 mg</t>
  </si>
  <si>
    <t xml:space="preserve">NEOSTIGMINE COOPER</t>
  </si>
  <si>
    <t xml:space="preserve">2,5 mg/ml</t>
  </si>
  <si>
    <t xml:space="preserve">Cooper S.A.</t>
  </si>
  <si>
    <t xml:space="preserve">metadon 10 mg/ml, 1000 ml</t>
  </si>
  <si>
    <t xml:space="preserve">Metadon Alkaloid</t>
  </si>
  <si>
    <t xml:space="preserve">1000 ml (10 mg/ml)</t>
  </si>
  <si>
    <t xml:space="preserve">hloropiramin 20 mg</t>
  </si>
  <si>
    <t xml:space="preserve">SYNOPEN</t>
  </si>
  <si>
    <t xml:space="preserve">Pliva Hrvatska d.o.o.;
Merckle GMBH</t>
  </si>
  <si>
    <t xml:space="preserve">poraktant alfa</t>
  </si>
  <si>
    <t xml:space="preserve">CUROSURF
</t>
  </si>
  <si>
    <t xml:space="preserve">suspenzija za endotraheopulmonalno ukapavanje</t>
  </si>
  <si>
    <t xml:space="preserve">120 mg/1,5 ml</t>
  </si>
  <si>
    <t xml:space="preserve">Chiesi Farmaceutici S.P.A; Chiesi Pharmaceuticals GmbH</t>
  </si>
  <si>
    <t xml:space="preserve">fosfolipidna frakcija iz pluća goveda (surfakant), 1,2 ml (45 mg/ml)</t>
  </si>
  <si>
    <t xml:space="preserve">Alveofact®</t>
  </si>
  <si>
    <t xml:space="preserve">prašak i rastvarač za suspenziju za endotraheopulmonalno ukapavanje</t>
  </si>
  <si>
    <t xml:space="preserve">1,2 ml (45 mg/ml)</t>
  </si>
  <si>
    <t xml:space="preserve">LYOMARK PHARMA GMBH</t>
  </si>
  <si>
    <t xml:space="preserve">bočica sa praškom i napunjeni injekcioni špric  sa rastvaračem</t>
  </si>
  <si>
    <t xml:space="preserve">fosfolipidna frakcija iz pluća goveda (surfakant), 2,4 ml (45 mg/ml)</t>
  </si>
  <si>
    <t xml:space="preserve">2,4 ml (45 mg/ml)</t>
  </si>
  <si>
    <t xml:space="preserve">protamin sulfat 50 mg</t>
  </si>
  <si>
    <t xml:space="preserve">PROTAMIN SULFAT</t>
  </si>
  <si>
    <t xml:space="preserve">flumazenil 0,5 mg</t>
  </si>
  <si>
    <t xml:space="preserve">ANEXATE</t>
  </si>
  <si>
    <t xml:space="preserve">0,5 mg/5 ml</t>
  </si>
  <si>
    <t xml:space="preserve">Cheplapharm Arzneimittel GMBH</t>
  </si>
  <si>
    <t xml:space="preserve">FLUMAZENIL B. BRAUN</t>
  </si>
  <si>
    <t xml:space="preserve">flumazenil 1 mg</t>
  </si>
  <si>
    <t xml:space="preserve">1 mg/10 ml</t>
  </si>
  <si>
    <t xml:space="preserve">Cheplapharm Arzneimittel GMBH/B. Braun Melsungen AG</t>
  </si>
  <si>
    <t xml:space="preserve">sugamadeks 200 mg</t>
  </si>
  <si>
    <t xml:space="preserve">Bridion</t>
  </si>
  <si>
    <t xml:space="preserve">200 mg/2 ml</t>
  </si>
  <si>
    <t xml:space="preserve">N.V. ORGANON - Holandija</t>
  </si>
  <si>
    <t xml:space="preserve">deferasiroks 250 mg</t>
  </si>
  <si>
    <t xml:space="preserve">EXJADE</t>
  </si>
  <si>
    <t xml:space="preserve">prečišćeni proteinski derivat tuberkulina za humanu upotrebu</t>
  </si>
  <si>
    <t xml:space="preserve">PPD-T TUBERKULIN</t>
  </si>
  <si>
    <t xml:space="preserve">2,5 ml (3 i.j./0,1 ml)</t>
  </si>
  <si>
    <t xml:space="preserve">voda za injekcije 5 ml</t>
  </si>
  <si>
    <t xml:space="preserve">Voda za injekcije Galenika</t>
  </si>
  <si>
    <t xml:space="preserve">rastvarač za parenteralnu upotrebu</t>
  </si>
  <si>
    <t xml:space="preserve">voda za injekcije 100 ml</t>
  </si>
  <si>
    <t xml:space="preserve">Voda za injekcije B. Braun</t>
  </si>
  <si>
    <t xml:space="preserve">100 ml</t>
  </si>
  <si>
    <t xml:space="preserve">voda za injekcije 250 ml</t>
  </si>
  <si>
    <t xml:space="preserve">250 ml</t>
  </si>
  <si>
    <t xml:space="preserve">voda za injekcije 500 ml</t>
  </si>
  <si>
    <t xml:space="preserve">joheksol 350 mg I/ml, 50 ml </t>
  </si>
  <si>
    <t xml:space="preserve">Omnipaque™</t>
  </si>
  <si>
    <t xml:space="preserve">50 ml (350 mg I/ml)</t>
  </si>
  <si>
    <t xml:space="preserve">GE Healthcare Ireland Limited</t>
  </si>
  <si>
    <t xml:space="preserve">joheksol 350 mg I/ml, 100 ml</t>
  </si>
  <si>
    <t xml:space="preserve">100 ml (350 mg I/ml)</t>
  </si>
  <si>
    <t xml:space="preserve">joheksol 350 mg I/ml, 200 ml </t>
  </si>
  <si>
    <t xml:space="preserve">200 ml (350 mg I/ml)</t>
  </si>
  <si>
    <t xml:space="preserve">joheksol 350 mg I/ml, 500 ml</t>
  </si>
  <si>
    <t xml:space="preserve">500 ml (350 mg I/ml)</t>
  </si>
  <si>
    <t xml:space="preserve">jopromid 370 mg I/ml, 50 ml </t>
  </si>
  <si>
    <t xml:space="preserve">Ultravist 370</t>
  </si>
  <si>
    <t xml:space="preserve">50 ml (768,86 mg/ml)</t>
  </si>
  <si>
    <t xml:space="preserve">Bayer AG; Bayer farmacevtska družba d.o.o.</t>
  </si>
  <si>
    <t xml:space="preserve">jopromid 370 mg I/ml, 100 ml</t>
  </si>
  <si>
    <t xml:space="preserve">100 ml (768,86 mg/ml)</t>
  </si>
  <si>
    <t xml:space="preserve">jopromid 370 mg I/ml, 200 ml </t>
  </si>
  <si>
    <t xml:space="preserve">ULTRAVIST 370</t>
  </si>
  <si>
    <t xml:space="preserve">200 ml (768,86 mg/ml)</t>
  </si>
  <si>
    <t xml:space="preserve">jopromid 370 mg I/ml, 500 ml</t>
  </si>
  <si>
    <t xml:space="preserve">500 ml (768,86 mg/ml)</t>
  </si>
  <si>
    <t xml:space="preserve">jodiksanol 320 mg I/ml, 100 ml</t>
  </si>
  <si>
    <t xml:space="preserve">Visipaque™</t>
  </si>
  <si>
    <t xml:space="preserve">100 ml (320 mg I/ml)</t>
  </si>
  <si>
    <t xml:space="preserve">GE Healthcare Ireland Limited, GE Healthcare AS</t>
  </si>
  <si>
    <t xml:space="preserve">jomeprol 350 mg I/ml, 100 ml</t>
  </si>
  <si>
    <t xml:space="preserve">Iomeron® 350</t>
  </si>
  <si>
    <t xml:space="preserve">Patheon Italija SPA</t>
  </si>
  <si>
    <t xml:space="preserve">MARK MEDICAL d.o.o.</t>
  </si>
  <si>
    <t xml:space="preserve">79-13/22</t>
  </si>
  <si>
    <t xml:space="preserve">jomeprol 350 mg I/ml, 200 ml </t>
  </si>
  <si>
    <t xml:space="preserve">jomeprol 350 mg I/ml, 500 ml</t>
  </si>
  <si>
    <t xml:space="preserve">jomeprol 400 mg I/ml, 100 ml</t>
  </si>
  <si>
    <t xml:space="preserve">Iomeron ®400</t>
  </si>
  <si>
    <t xml:space="preserve">100 ml (400 mg I/ml)</t>
  </si>
  <si>
    <t xml:space="preserve">jomeprol 400 mg I/ml, 200 ml </t>
  </si>
  <si>
    <t xml:space="preserve">200 ml (400 mg I/ml)</t>
  </si>
  <si>
    <t xml:space="preserve">jomeprol 400 mg I/ml, 500 ml</t>
  </si>
  <si>
    <t xml:space="preserve">500 ml (400 mg I/ml)</t>
  </si>
  <si>
    <t xml:space="preserve">gadobenska kiselina 20 ml</t>
  </si>
  <si>
    <t xml:space="preserve">MultiHance® 20ml</t>
  </si>
  <si>
    <t xml:space="preserve">20 ml (529 mg/ml)</t>
  </si>
  <si>
    <t xml:space="preserve">gadobutrol 1 mmol/ml, 30 ml</t>
  </si>
  <si>
    <t xml:space="preserve">GADOVIST</t>
  </si>
  <si>
    <t xml:space="preserve">30 ml (1mmol/ml)</t>
  </si>
  <si>
    <t xml:space="preserve">Bayer Pharma AG;
Bayer farmacevtska družba d.o.o.</t>
  </si>
  <si>
    <t xml:space="preserve">gadobutrol 1 mmol/ml, 7,5 ml</t>
  </si>
  <si>
    <t xml:space="preserve">7,5 ml (1 mmol/ml)</t>
  </si>
  <si>
    <t xml:space="preserve">gadoksetinska kiselina 10 ml</t>
  </si>
  <si>
    <t xml:space="preserve">PRIMOVIST</t>
  </si>
  <si>
    <t xml:space="preserve">10 ml (181,43 mg/ml)</t>
  </si>
  <si>
    <t xml:space="preserve">Bayer Pharma AG; Bayer Farmacevtska družba d.o.o.</t>
  </si>
  <si>
    <t xml:space="preserve">sekukinumab</t>
  </si>
  <si>
    <t xml:space="preserve">Cosentyx</t>
  </si>
  <si>
    <t xml:space="preserve">150mg</t>
  </si>
  <si>
    <t xml:space="preserve">Novartis Pharma Stein AG Technical Operations schweiz stein steriles/SANDOZ GMBH - BETRIEBSSTATTE / MANUFACTURING SITE ASEPTICS DRUG PRODUCT SCHAFTENAU (ASEPTICS DPS)</t>
  </si>
  <si>
    <t xml:space="preserve">Lekovi sa Liste lekova - ponovljeni postupak</t>
  </si>
  <si>
    <t xml:space="preserve">404-1-110/22-70</t>
  </si>
  <si>
    <t xml:space="preserve">11.04.2023.</t>
  </si>
  <si>
    <t xml:space="preserve">99-3/22</t>
  </si>
  <si>
    <t xml:space="preserve">ustekinumab 45 mg</t>
  </si>
  <si>
    <t xml:space="preserve">Stelara®</t>
  </si>
  <si>
    <t xml:space="preserve">45mg</t>
  </si>
  <si>
    <t xml:space="preserve">CILAG AG - Švajcarska, 
JANSSEN BIOLOGICS B.V. - Holandija
</t>
  </si>
  <si>
    <t xml:space="preserve">05.04.2023.</t>
  </si>
  <si>
    <t xml:space="preserve">99-1/22</t>
  </si>
  <si>
    <t xml:space="preserve">ustekinumab 90 mg</t>
  </si>
  <si>
    <t xml:space="preserve">90mg</t>
  </si>
  <si>
    <t xml:space="preserve">pembrolizumab</t>
  </si>
  <si>
    <t xml:space="preserve">Keytruda</t>
  </si>
  <si>
    <t xml:space="preserve">koncentrat za rastvor za infuziju </t>
  </si>
  <si>
    <t xml:space="preserve">100mg</t>
  </si>
  <si>
    <t xml:space="preserve">MERCK SHARP &amp; DOHME B.V. - Holandija; SCHERING-PLOUGH LABO NV - Belgija</t>
  </si>
  <si>
    <t xml:space="preserve">99-2/22</t>
  </si>
  <si>
    <t xml:space="preserve">melfalan</t>
  </si>
  <si>
    <t xml:space="preserve">N001404</t>
  </si>
  <si>
    <t xml:space="preserve">Melphalan 50mg/Melphalan Tillomed 50mg</t>
  </si>
  <si>
    <t xml:space="preserve">50mg</t>
  </si>
  <si>
    <t xml:space="preserve">MIAS pharma Limited/Emcure</t>
  </si>
  <si>
    <t xml:space="preserve">Uni-Chem d.o.o.</t>
  </si>
  <si>
    <t xml:space="preserve">Citostatici sa Liste B i Liste D Liste lekova</t>
  </si>
  <si>
    <t xml:space="preserve">404-1-110/22-46</t>
  </si>
  <si>
    <t xml:space="preserve">17.10.2023.</t>
  </si>
  <si>
    <t xml:space="preserve">106-1/22</t>
  </si>
  <si>
    <t xml:space="preserve">bendamustin</t>
  </si>
  <si>
    <t xml:space="preserve">BENMAK 25MG</t>
  </si>
  <si>
    <t xml:space="preserve">SYNTHON S.R.O. (Češka) / SYNTHON HISPANIA SL</t>
  </si>
  <si>
    <t xml:space="preserve">Bendamustin Kabi</t>
  </si>
  <si>
    <t xml:space="preserve">FRESENIUS KABI DEUTSCHLAND GMBH
</t>
  </si>
  <si>
    <t xml:space="preserve">BENMAK 100MG</t>
  </si>
  <si>
    <t xml:space="preserve">Bendamustin Kabi </t>
  </si>
  <si>
    <t xml:space="preserve">temozolomid</t>
  </si>
  <si>
    <t xml:space="preserve">TEMODAL ◊</t>
  </si>
  <si>
    <t xml:space="preserve">5mg</t>
  </si>
  <si>
    <t xml:space="preserve">Shering-Plough Labo N.V</t>
  </si>
  <si>
    <t xml:space="preserve">106-2/22</t>
  </si>
  <si>
    <t xml:space="preserve">20mg</t>
  </si>
  <si>
    <t xml:space="preserve">250mg</t>
  </si>
  <si>
    <t xml:space="preserve">dakarbazin</t>
  </si>
  <si>
    <t xml:space="preserve">DAKARBAZIN</t>
  </si>
  <si>
    <t xml:space="preserve">Medac Gesellschaft fur Klinische Spezialpraparate M.B.H </t>
  </si>
  <si>
    <t xml:space="preserve">106-3/22</t>
  </si>
  <si>
    <t xml:space="preserve">200mg</t>
  </si>
  <si>
    <t xml:space="preserve">500mg</t>
  </si>
  <si>
    <t xml:space="preserve">1000mg</t>
  </si>
  <si>
    <t xml:space="preserve">METHOTREXATE PFIZER</t>
  </si>
  <si>
    <t xml:space="preserve">Pfizer (Perth) PTY,Limited</t>
  </si>
  <si>
    <t xml:space="preserve">106-4/22</t>
  </si>
  <si>
    <t xml:space="preserve">metotreksat, napunjeni injekcioni špric, 15mg</t>
  </si>
  <si>
    <t xml:space="preserve">METHOTREXAT EBEWE</t>
  </si>
  <si>
    <t xml:space="preserve">15mg</t>
  </si>
  <si>
    <t xml:space="preserve">FAREVA UNTERACH GMBH -</t>
  </si>
  <si>
    <t xml:space="preserve">METOJECT</t>
  </si>
  <si>
    <t xml:space="preserve">metotreksat, napunjeni injekcioni špric, 20mg</t>
  </si>
  <si>
    <t xml:space="preserve">metotreksat, napunjeni injekcioni špric, 25mg</t>
  </si>
  <si>
    <t xml:space="preserve">25mg</t>
  </si>
  <si>
    <t xml:space="preserve">Litak®</t>
  </si>
  <si>
    <t xml:space="preserve">LIPOMED AG</t>
  </si>
  <si>
    <t xml:space="preserve">fludarabin</t>
  </si>
  <si>
    <t xml:space="preserve">FLUDARABINE PLIVA </t>
  </si>
  <si>
    <t xml:space="preserve">koncentrat za rastvor za injekciju/infuziju</t>
  </si>
  <si>
    <t xml:space="preserve">Pharmachemie B.V; Pliva Hrvatska d.o.o</t>
  </si>
  <si>
    <t xml:space="preserve">FLUDARABIN EBEWE ◊</t>
  </si>
  <si>
    <t xml:space="preserve">FAREVA UNTERACH GMBH</t>
  </si>
  <si>
    <t xml:space="preserve">citarabin 500mg</t>
  </si>
  <si>
    <t xml:space="preserve">ALEXAN Ebewe</t>
  </si>
  <si>
    <t xml:space="preserve">prašak i rastvarač za rastvor za injekciju/
rastvor za injekciju/infuziju</t>
  </si>
  <si>
    <t xml:space="preserve">Ebewe Pharma Ges.
M.B.H NFG. KG
</t>
  </si>
  <si>
    <t xml:space="preserve">106-5/22</t>
  </si>
  <si>
    <t xml:space="preserve">citarabin 1000mg</t>
  </si>
  <si>
    <t xml:space="preserve">N004226</t>
  </si>
  <si>
    <t xml:space="preserve">KORABIN</t>
  </si>
  <si>
    <t xml:space="preserve">prašak za rastvor za injekciju/
rastvor za injekciju/infuziju</t>
  </si>
  <si>
    <t xml:space="preserve">KOCAK FARMA ILAC VE KIM KIMYA SANAYI A.S. Turska</t>
  </si>
  <si>
    <t xml:space="preserve">106-6/22</t>
  </si>
  <si>
    <t xml:space="preserve">fluorouracil 250mg</t>
  </si>
  <si>
    <t xml:space="preserve">5-FLUOROURACIL "Ebewe"</t>
  </si>
  <si>
    <t xml:space="preserve">fluorouracil 5000mg</t>
  </si>
  <si>
    <t xml:space="preserve">FLUOROURACIL</t>
  </si>
  <si>
    <t xml:space="preserve">5000mg</t>
  </si>
  <si>
    <t xml:space="preserve">Medac Gesellschaft fur Klinische Spezialpraparate M.B.H</t>
  </si>
  <si>
    <t xml:space="preserve">FLUOROURACIL ACCORD</t>
  </si>
  <si>
    <t xml:space="preserve">Accord Healthcare Limited,Accord Healthcare Polska SP.Z.O.O.</t>
  </si>
  <si>
    <t xml:space="preserve">gemcitabin </t>
  </si>
  <si>
    <t xml:space="preserve">GEMCITABIN EBEWE ◊</t>
  </si>
  <si>
    <t xml:space="preserve">GEMNIL </t>
  </si>
  <si>
    <t xml:space="preserve">prašak za rastvor za infuziju </t>
  </si>
  <si>
    <t xml:space="preserve">kapecitabin 500mg</t>
  </si>
  <si>
    <t xml:space="preserve">KAPETRAL</t>
  </si>
  <si>
    <t xml:space="preserve">XALVOBIN</t>
  </si>
  <si>
    <t xml:space="preserve">CAPECITABINE PHARMASWISS </t>
  </si>
  <si>
    <t xml:space="preserve">PharmaSwiss d.o.o</t>
  </si>
  <si>
    <t xml:space="preserve">vinkristin</t>
  </si>
  <si>
    <t xml:space="preserve">VINCRISTINE PFIZER</t>
  </si>
  <si>
    <t xml:space="preserve">vinorelbin</t>
  </si>
  <si>
    <t xml:space="preserve">VINORELSIN</t>
  </si>
  <si>
    <t xml:space="preserve">Actavis Italy S.P.A; S.C. Sindan-Pharma S.R.L</t>
  </si>
  <si>
    <t xml:space="preserve">VINORELBIN "Ebewe"</t>
  </si>
  <si>
    <t xml:space="preserve">ETOPOSID "Ebewe"</t>
  </si>
  <si>
    <t xml:space="preserve">Ebewe Pharma Ges. M.B.H NFG. KG</t>
  </si>
  <si>
    <t xml:space="preserve">ETOPOSIDE-TEVA</t>
  </si>
  <si>
    <t xml:space="preserve">Pharmachemie B.V.</t>
  </si>
  <si>
    <t xml:space="preserve">SINTOPOZID</t>
  </si>
  <si>
    <t xml:space="preserve">paklitaksel</t>
  </si>
  <si>
    <t xml:space="preserve">Paclitaxel Kabi</t>
  </si>
  <si>
    <t xml:space="preserve">30mg</t>
  </si>
  <si>
    <t xml:space="preserve">Fresenius Kabi Oncology PLC; Fresenius Kabi Deutschland GmbH</t>
  </si>
  <si>
    <t xml:space="preserve">106-7/22</t>
  </si>
  <si>
    <t xml:space="preserve">PATAXEL</t>
  </si>
  <si>
    <t xml:space="preserve">docetaksel</t>
  </si>
  <si>
    <t xml:space="preserve">Docetaxel Actavis</t>
  </si>
  <si>
    <t xml:space="preserve">ACTAVIS ITALY S.P.A - Italija, S.C. SINDAN-PHARMA S.R.L. - Rumunija, </t>
  </si>
  <si>
    <t xml:space="preserve">106-10/22</t>
  </si>
  <si>
    <t xml:space="preserve">DOCETAXEL ◊</t>
  </si>
  <si>
    <t xml:space="preserve">80mg</t>
  </si>
  <si>
    <t xml:space="preserve">Actavis Italy S.P.A.; S.C.Sindan-Pharma S.R.L.</t>
  </si>
  <si>
    <t xml:space="preserve">106-8/22</t>
  </si>
  <si>
    <t xml:space="preserve">doksorubicin</t>
  </si>
  <si>
    <t xml:space="preserve">DOXORUBICIN "Ebewe"</t>
  </si>
  <si>
    <t xml:space="preserve">daunorubicin</t>
  </si>
  <si>
    <t xml:space="preserve">N004234</t>
  </si>
  <si>
    <t xml:space="preserve">DAUNOSIN 20mg</t>
  </si>
  <si>
    <t xml:space="preserve">epirubicin 20mg i 100mg</t>
  </si>
  <si>
    <t xml:space="preserve">EPIRUBICIN QUATALIA</t>
  </si>
  <si>
    <t xml:space="preserve">Medac GmbH</t>
  </si>
  <si>
    <t xml:space="preserve">bleomicin </t>
  </si>
  <si>
    <t xml:space="preserve">BLEOCIN-S</t>
  </si>
  <si>
    <t xml:space="preserve">15000 i.j.</t>
  </si>
  <si>
    <t xml:space="preserve">cisplatin</t>
  </si>
  <si>
    <t xml:space="preserve">CISPLATIN "Ebewe"</t>
  </si>
  <si>
    <t xml:space="preserve">SINPLATIN</t>
  </si>
  <si>
    <t xml:space="preserve">S.C. Sindan-Pharma S.R.L. Actavis Italy S.P.A.</t>
  </si>
  <si>
    <t xml:space="preserve">karboplatin 150mg</t>
  </si>
  <si>
    <t xml:space="preserve">CARBOPLASIN</t>
  </si>
  <si>
    <t xml:space="preserve">S.C. Sindan-Pharma S.R.L.; Actavis Italia S.P.A</t>
  </si>
  <si>
    <t xml:space="preserve">CARBOPLATIN EBEWE</t>
  </si>
  <si>
    <t xml:space="preserve">Ebewe Pharma
Ges.M.H. NFG. KG</t>
  </si>
  <si>
    <t xml:space="preserve">karboplatin 450mg</t>
  </si>
  <si>
    <t xml:space="preserve">oksaliplatin</t>
  </si>
  <si>
    <t xml:space="preserve">OXALIPLATIN EBEWE </t>
  </si>
  <si>
    <t xml:space="preserve">OXALIPLATIN KABI </t>
  </si>
  <si>
    <t xml:space="preserve">Fresenius Kabi Oncology PLC.; Fresenius Kabi Deutschland Gmbh; </t>
  </si>
  <si>
    <t xml:space="preserve">OXALIPLATIN-PLIVA </t>
  </si>
  <si>
    <t xml:space="preserve">Pharmachemie B.V.; Pliva Hrvatska d.o.o.</t>
  </si>
  <si>
    <t xml:space="preserve">imatinib</t>
  </si>
  <si>
    <t xml:space="preserve">ALVOTINIB ◊</t>
  </si>
  <si>
    <t xml:space="preserve">Pharmadox Healthcare Ltd.; Remedica Ltd</t>
  </si>
  <si>
    <t xml:space="preserve">GLIMATIN ◊</t>
  </si>
  <si>
    <t xml:space="preserve">EMS, S.A - Brazil</t>
  </si>
  <si>
    <t xml:space="preserve">MEAXIN ◊</t>
  </si>
  <si>
    <t xml:space="preserve">Krka Krka dd novo mesto,krka farma d.o.o.</t>
  </si>
  <si>
    <t xml:space="preserve">400mg</t>
  </si>
  <si>
    <t xml:space="preserve">irinotekan</t>
  </si>
  <si>
    <t xml:space="preserve">Irinotecan</t>
  </si>
  <si>
    <t xml:space="preserve">bortezomib</t>
  </si>
  <si>
    <t xml:space="preserve">VELCADE ◊</t>
  </si>
  <si>
    <t xml:space="preserve">VORTEMYEL ◊</t>
  </si>
  <si>
    <t xml:space="preserve">Alvogen Pharma d.o.o.;Synthon Hispania, S.L.;Synthon S.R.O.</t>
  </si>
  <si>
    <t xml:space="preserve">BORTEZOMIB PHARMAS ◊</t>
  </si>
  <si>
    <t xml:space="preserve">3,5mg</t>
  </si>
  <si>
    <t xml:space="preserve">Synthon S.R.O.; Synthon Hispania, S.L.</t>
  </si>
  <si>
    <t xml:space="preserve">Alvogen Pharma d.o.o.; Synthon Hispania, S.L.; Synthon S.R.O.</t>
  </si>
  <si>
    <t xml:space="preserve">leuprorelin 3,6mg</t>
  </si>
  <si>
    <t xml:space="preserve">LEUPRORELIN SANDOZ</t>
  </si>
  <si>
    <t xml:space="preserve">implant u napunjenom injekcionom špricu</t>
  </si>
  <si>
    <t xml:space="preserve">3,6mg</t>
  </si>
  <si>
    <t xml:space="preserve">Ebewe Pharma Ges.M.B.H NFG. KG; Sandoz GmbH; Ever Pharma Jena GmbH</t>
  </si>
  <si>
    <t xml:space="preserve">leuprorelin 3,75mg</t>
  </si>
  <si>
    <t xml:space="preserve">LUTRATE DEPO</t>
  </si>
  <si>
    <t xml:space="preserve">prašak i rastvarač za suspenziju za injekciju sa produženim oslobađanjem</t>
  </si>
  <si>
    <t xml:space="preserve">3,75mg</t>
  </si>
  <si>
    <t xml:space="preserve">GP Pharm, SA</t>
  </si>
  <si>
    <t xml:space="preserve">leuprorelin 5mg</t>
  </si>
  <si>
    <t xml:space="preserve">leuprorelin 22,5mg</t>
  </si>
  <si>
    <t xml:space="preserve">22,5mg</t>
  </si>
  <si>
    <t xml:space="preserve">leuprorelin 45mg</t>
  </si>
  <si>
    <t xml:space="preserve">Eligard™</t>
  </si>
  <si>
    <t xml:space="preserve">goserelin</t>
  </si>
  <si>
    <t xml:space="preserve">ZOLADEX</t>
  </si>
  <si>
    <t xml:space="preserve">implant u napunjenom injekcionom špricu </t>
  </si>
  <si>
    <t xml:space="preserve">ZOLADEX  LA</t>
  </si>
  <si>
    <t xml:space="preserve">implant</t>
  </si>
  <si>
    <t xml:space="preserve">10,8mg</t>
  </si>
  <si>
    <t xml:space="preserve">triptorelin 0,1mg</t>
  </si>
  <si>
    <t xml:space="preserve">DIPHERELINE</t>
  </si>
  <si>
    <t xml:space="preserve">0,1mg</t>
  </si>
  <si>
    <t xml:space="preserve">PharmaSwiss d.o.o.; Ipsen Pharma Biotech</t>
  </si>
  <si>
    <t xml:space="preserve">DECAPEPTYL</t>
  </si>
  <si>
    <t xml:space="preserve">Ferring GmbH; Ferring International Center SA
</t>
  </si>
  <si>
    <t xml:space="preserve">triptorelin 3,75mg</t>
  </si>
  <si>
    <t xml:space="preserve">Diphereline®</t>
  </si>
  <si>
    <t xml:space="preserve">prašak i rastvaraĉ za suspenziju za injekciju sa produženim oslobađanjem</t>
  </si>
  <si>
    <t xml:space="preserve">Ipsen Pharma Biotech/PharmaSwiss d.o.o</t>
  </si>
  <si>
    <t xml:space="preserve">106-9/22</t>
  </si>
  <si>
    <t xml:space="preserve">triptorelin 11,25mg</t>
  </si>
  <si>
    <t xml:space="preserve">11,25mg</t>
  </si>
  <si>
    <t xml:space="preserve">triptorelin 22,5mg</t>
  </si>
  <si>
    <t xml:space="preserve">kalcijum folinat</t>
  </si>
  <si>
    <t xml:space="preserve">LEUCOVORIN Kalcijum</t>
  </si>
  <si>
    <t xml:space="preserve">Pfizer (Perth) PTY. Ltd. </t>
  </si>
  <si>
    <t xml:space="preserve">CALCIUM FOLINAT SANDOZ</t>
  </si>
  <si>
    <t xml:space="preserve">rastvor za injekciju/Iinfuziju</t>
  </si>
  <si>
    <t xml:space="preserve">Ebewe Pharma Ges.M.H. NFG. KG; Sandoz GmbH</t>
  </si>
  <si>
    <t xml:space="preserve">404-2-110/22-7-3</t>
  </si>
  <si>
    <t xml:space="preserve">RB00001</t>
  </si>
  <si>
    <t xml:space="preserve">RB00040</t>
  </si>
  <si>
    <t xml:space="preserve">Kuphen</t>
  </si>
  <si>
    <t xml:space="preserve">Pharmactive Ilac San. Ve Tic.A.S. Turska</t>
  </si>
  <si>
    <t xml:space="preserve">Novelfarm d.o.o.</t>
  </si>
  <si>
    <t xml:space="preserve">TU00002</t>
  </si>
  <si>
    <t xml:space="preserve">TU00001</t>
  </si>
  <si>
    <t xml:space="preserve">Evrysdy®</t>
  </si>
  <si>
    <t xml:space="preserve">F. HOFFMANN-LA ROCHE LTD, Švajcarska</t>
  </si>
  <si>
    <t xml:space="preserve">RB00021</t>
  </si>
  <si>
    <t xml:space="preserve">Diacomit®</t>
  </si>
  <si>
    <t xml:space="preserve">RB00026</t>
  </si>
  <si>
    <t xml:space="preserve">avelumab (za lečenje karcinoma Merkelovih ćelija)</t>
  </si>
  <si>
    <t xml:space="preserve">Bavencio®</t>
  </si>
  <si>
    <t xml:space="preserve">Merck Serono SA,Švajcarska; Merck Serono S.P.A., Italija</t>
  </si>
  <si>
    <t xml:space="preserve">sevofluran</t>
  </si>
  <si>
    <t xml:space="preserve">SEVOFLURANE BAXTER</t>
  </si>
  <si>
    <t xml:space="preserve">boca, 6 po 250 ml, (100%)</t>
  </si>
  <si>
    <t xml:space="preserve">10.10.2023.</t>
  </si>
  <si>
    <t xml:space="preserve">79-23/22</t>
  </si>
  <si>
    <t xml:space="preserve">ondansetron 4 mg</t>
  </si>
  <si>
    <t xml:space="preserve">Ondasan</t>
  </si>
  <si>
    <t xml:space="preserve"> ampula, 5 po 4 mg/2 ml</t>
  </si>
  <si>
    <t xml:space="preserve">Lekovi sa Liste B i Liste D Liste lekova - ponovljeni postupak</t>
  </si>
  <si>
    <t xml:space="preserve">404-1-110/22-77</t>
  </si>
  <si>
    <t xml:space="preserve">22.5.2023.</t>
  </si>
  <si>
    <t xml:space="preserve">123-4/22</t>
  </si>
  <si>
    <t xml:space="preserve">Onda</t>
  </si>
  <si>
    <t xml:space="preserve">ampula, 4mg/2ml, 1 po 2ml</t>
  </si>
  <si>
    <t xml:space="preserve">Vianex S.A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za centralnu primenu 2463ml</t>
  </si>
  <si>
    <t xml:space="preserve">SmofKabiven</t>
  </si>
  <si>
    <t xml:space="preserve">kesa, 3 po 2463ml (27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123-1/22</t>
  </si>
  <si>
    <t xml:space="preserve">glukoza monohidrat, alanin, arginin, glicin, histidin, izoleucin, leucin, lizin-acetat, metionin, fenilalanin, prolin, serin, taurin, treonin, triptofan, tirozin, valin, kalcijum-hlorid dihidrat, natrijum-glicerofosfat hidrat, magnezijum-sulfat heptahidrat, kalijum-hlorid, natrijum-acetat trihidrat, cink-sulfat heptahidrat, prečišćeno sojino ulje, trigliceridi srednje dužine lanaca, prečišćeno maslinovo ulje, riblje ulje bogato omega-3 kiselinama, za centralnu primenu 1477ml </t>
  </si>
  <si>
    <t xml:space="preserve">kesa, 4 po 1477ml (1600kcal) (420g/l + 14g/l + 12g/l + 11g/l + 3g/l + 5g/l + 7,4g/l + 6,6g/l + 4,3g/l + 5,1g/l + 11,2g/l + 6,5g/l + 1g/l + 4,4g/l + 2g/l +0,4g/l + 6,2g/l + 0,56g/l + 4,18g/l + 1,2g/l + 4,48g/l + 3,4g/l + 0,0129g/l + 60g/l + 60g/l + 50g/l + 30g/l)</t>
  </si>
  <si>
    <t xml:space="preserve">Fresenius Kabi AB;Fresenius Kabi Austrija GmBH</t>
  </si>
  <si>
    <t xml:space="preserve">natrijum hlorid, kalijum hlorid, kalcijum hlorid (Ringerov rastvor), kesa 500 ml</t>
  </si>
  <si>
    <t xml:space="preserve">RINGEROV RASTVOR BAXTER</t>
  </si>
  <si>
    <t xml:space="preserve">kesa, 1 po 500 ml (8,6 g/l +  0,3 g/l + 0,33 g/l)</t>
  </si>
  <si>
    <t xml:space="preserve">Bieffe Medital S.A.; Baxter Healthcare Limited; Baxter S.A.</t>
  </si>
  <si>
    <t xml:space="preserve">povidon 10%, rastvor za kožu 100 ml</t>
  </si>
  <si>
    <t xml:space="preserve">JODOKOMP BR</t>
  </si>
  <si>
    <t xml:space="preserve">boca plastična, 1 po 100 ml (10 %)</t>
  </si>
  <si>
    <t xml:space="preserve">Zorex Pharma d.o.o.</t>
  </si>
  <si>
    <t xml:space="preserve">boca plastična</t>
  </si>
  <si>
    <t xml:space="preserve">Ecotrade BG d.o.o. Niš</t>
  </si>
  <si>
    <t xml:space="preserve">123-3/22</t>
  </si>
  <si>
    <t xml:space="preserve">povidon 7,5%, pena za kožu 500 ml</t>
  </si>
  <si>
    <t xml:space="preserve">pena za kožu</t>
  </si>
  <si>
    <t xml:space="preserve">boca plastična, 1 po 500 ml (7,5%)</t>
  </si>
  <si>
    <t xml:space="preserve">flukonazol 200 mg</t>
  </si>
  <si>
    <t xml:space="preserve">FLUCONAL</t>
  </si>
  <si>
    <t xml:space="preserve">bočica staklena, 1 po 100 ml (2 mg/ml)</t>
  </si>
  <si>
    <t xml:space="preserve">FLUCONAZOLE B.BRAUN</t>
  </si>
  <si>
    <t xml:space="preserve">kontejner plastični, Ecoflac plus, 10 po 100 ml (2mg/ml)</t>
  </si>
  <si>
    <t xml:space="preserve">Diflucan</t>
  </si>
  <si>
    <t xml:space="preserve">vorikonazol tbl 200 mg</t>
  </si>
  <si>
    <t xml:space="preserve">VORAMOL</t>
  </si>
  <si>
    <t xml:space="preserve">Pharmathen S.A.; 
Pharmathen International SA</t>
  </si>
  <si>
    <t xml:space="preserve">123-6/22</t>
  </si>
  <si>
    <t xml:space="preserve">diklofenak tbl 100 mg</t>
  </si>
  <si>
    <t xml:space="preserve">DICLOFENAC-RETARD</t>
  </si>
  <si>
    <t xml:space="preserve">DIKLOFENAK FORTE HF</t>
  </si>
  <si>
    <t xml:space="preserve">cisatrakurijum 5 mg</t>
  </si>
  <si>
    <t xml:space="preserve">NIMBEX </t>
  </si>
  <si>
    <t xml:space="preserve">ampula, 5 po 2,5 ml (2 mg/ml)</t>
  </si>
  <si>
    <t xml:space="preserve">GlaxoSmithKline Manufacturing S.P.A.; Aspen Bad Oldesloe GmbH</t>
  </si>
  <si>
    <t xml:space="preserve">cisatrakurijum 10 mg</t>
  </si>
  <si>
    <t xml:space="preserve">ampula, 5 po 5 ml (2 mg/ml)</t>
  </si>
  <si>
    <t xml:space="preserve">alfentanil 5 mg</t>
  </si>
  <si>
    <t xml:space="preserve">Rapifen®</t>
  </si>
  <si>
    <t xml:space="preserve"> ampula, 50 po 10 ml (0,5 mg/1 ml)</t>
  </si>
  <si>
    <t xml:space="preserve">Piramal Critical Care B.V.</t>
  </si>
  <si>
    <t xml:space="preserve">123-5/22</t>
  </si>
  <si>
    <t xml:space="preserve">sufentanil 0,25 mg</t>
  </si>
  <si>
    <t xml:space="preserve">Sufenta® forte</t>
  </si>
  <si>
    <t xml:space="preserve">ampula, 5 po 5 ml (0,25 mg/5 ml)</t>
  </si>
  <si>
    <t xml:space="preserve">etomidat 20 mg</t>
  </si>
  <si>
    <t xml:space="preserve">Hypnomidate®</t>
  </si>
  <si>
    <t xml:space="preserve">ampula, 5 po 10 ml (2 mg/ml)</t>
  </si>
  <si>
    <t xml:space="preserve">joversol 300 mg I/ml, 50 ml</t>
  </si>
  <si>
    <t xml:space="preserve">Optiray 300</t>
  </si>
  <si>
    <t xml:space="preserve">rastvor za injekciju i infuziju</t>
  </si>
  <si>
    <t xml:space="preserve">boca,10 po 50 ml sa 300 mg joda/ml (63.6%)</t>
  </si>
  <si>
    <t xml:space="preserve">Liebel-Flarsheim Canada INC.</t>
  </si>
  <si>
    <t xml:space="preserve">Medicom d.o.o. Šabac</t>
  </si>
  <si>
    <t xml:space="preserve">123-2/22</t>
  </si>
  <si>
    <t xml:space="preserve">joversol 300 mg I/ml, 100 ml</t>
  </si>
  <si>
    <t xml:space="preserve">boca, 10 po 100 ml (300mg joda/ml)</t>
  </si>
  <si>
    <t xml:space="preserve">joversol 300 mg I/ml, 75 ml</t>
  </si>
  <si>
    <t xml:space="preserve">boca, 10 po 75 ml (300 mg joda/ml)</t>
  </si>
  <si>
    <t xml:space="preserve">joversol 300 mg I/ml, 150 ml</t>
  </si>
  <si>
    <t xml:space="preserve">boca, 10 po 150 ml (300 mg joda/ml)</t>
  </si>
  <si>
    <t xml:space="preserve">joversol 300 mg I/ml, 200 ml</t>
  </si>
  <si>
    <t xml:space="preserve">boca, 10 po 200 ml (300 mg joda/ml)</t>
  </si>
  <si>
    <t xml:space="preserve">joversol 300 mg I/ml, 500 ml</t>
  </si>
  <si>
    <t xml:space="preserve">boca, 5 po 500 ml (300 mg joda/ml)</t>
  </si>
  <si>
    <t xml:space="preserve">joversol 350 mg I/ml, 50 ml</t>
  </si>
  <si>
    <t xml:space="preserve">Optiray 350</t>
  </si>
  <si>
    <t xml:space="preserve">boca, 10 po 50 ml sa 350 mg joda/ml (74.1%)</t>
  </si>
  <si>
    <t xml:space="preserve">joversol 350 mg I/ml, 100 ml</t>
  </si>
  <si>
    <t xml:space="preserve">boca, 10 po 100 ml (350 mg joda/ml)</t>
  </si>
  <si>
    <t xml:space="preserve">joversol 350 mg I/ml, 200 ml</t>
  </si>
  <si>
    <t xml:space="preserve">boca, 10 po 200 ml (350 mg joda/ml)</t>
  </si>
  <si>
    <t xml:space="preserve">joversol 350 mg I/ml, 500 ml</t>
  </si>
  <si>
    <t xml:space="preserve">boca, 5 po 500 ml (350 mg joda/ml)</t>
  </si>
  <si>
    <t xml:space="preserve">ciklofosfamid</t>
  </si>
  <si>
    <t xml:space="preserve">ENDOXAN</t>
  </si>
  <si>
    <t xml:space="preserve">bočica staklena, 1 po 500 mg</t>
  </si>
  <si>
    <t xml:space="preserve">Baxter Oncology GmbH</t>
  </si>
  <si>
    <t xml:space="preserve">Phoenixh Pharma d.o.o. Beograd</t>
  </si>
  <si>
    <t xml:space="preserve">Citostatici sa Liste B i Liste D Liste lekova - ponovljeni postupak</t>
  </si>
  <si>
    <t xml:space="preserve">404-1-110/22-88</t>
  </si>
  <si>
    <t xml:space="preserve">02.06.2023.</t>
  </si>
  <si>
    <t xml:space="preserve">129-1/22</t>
  </si>
  <si>
    <t xml:space="preserve">bočica staklena, 1 po 1 g</t>
  </si>
  <si>
    <t xml:space="preserve">ifosfamid</t>
  </si>
  <si>
    <t xml:space="preserve">HOLOXAN</t>
  </si>
  <si>
    <r>
      <rPr>
        <b val="true"/>
        <sz val="18"/>
        <color rgb="FF000000"/>
        <rFont val="Calibri"/>
        <family val="2"/>
      </rPr>
      <t xml:space="preserve">Lekovi - obustavljene partije
</t>
    </r>
    <r>
      <rPr>
        <b val="true"/>
        <sz val="12"/>
        <color rgb="FF000000"/>
        <rFont val="Calibri"/>
        <family val="2"/>
      </rPr>
      <t xml:space="preserve">NAPOMENA: ukoliko koristite Ctrl+F za pronalaženje leka po JKL, nemojte ukucavati početne nule</t>
    </r>
  </si>
  <si>
    <t xml:space="preserve">SALOFALK</t>
  </si>
  <si>
    <t xml:space="preserve">kesica, 100 po 500 mg</t>
  </si>
  <si>
    <t xml:space="preserve">Lekovi sa A i A1 Liste lekova</t>
  </si>
  <si>
    <t xml:space="preserve">404-1-110/21-32</t>
  </si>
  <si>
    <t xml:space="preserve">Nije dostavljena nijedna ponuda</t>
  </si>
  <si>
    <t xml:space="preserve">DIGOXICOR</t>
  </si>
  <si>
    <t xml:space="preserve">blister, 50 po 0,25 mg</t>
  </si>
  <si>
    <t xml:space="preserve">CARDISTEPS</t>
  </si>
  <si>
    <t xml:space="preserve">blister, 60 po 125 mg</t>
  </si>
  <si>
    <t xml:space="preserve">ENALAPRIL TEVA</t>
  </si>
  <si>
    <t xml:space="preserve">PRENESSA</t>
  </si>
  <si>
    <t xml:space="preserve">blister, 60 po 4 mg</t>
  </si>
  <si>
    <t xml:space="preserve">blister, 90 po 4 mg</t>
  </si>
  <si>
    <t xml:space="preserve">blister, 60 po 8 mg</t>
  </si>
  <si>
    <t xml:space="preserve">ENALAPRIL HCT</t>
  </si>
  <si>
    <t xml:space="preserve">blister, 60 po (20 mg + 6 mg)</t>
  </si>
  <si>
    <t xml:space="preserve">blister, 60 po (20 mg + 12,5 mg)</t>
  </si>
  <si>
    <t xml:space="preserve">PRYLAR</t>
  </si>
  <si>
    <t xml:space="preserve">blister, 28 po (5mg + 5mg)</t>
  </si>
  <si>
    <t xml:space="preserve">blister, 28 po (5mg + 10mg)</t>
  </si>
  <si>
    <t xml:space="preserve">blister, 28 po (10mg + 5mg)</t>
  </si>
  <si>
    <t xml:space="preserve">blister, 28 po (10mg + 10mg)</t>
  </si>
  <si>
    <t xml:space="preserve">RUSOVAS</t>
  </si>
  <si>
    <t xml:space="preserve">TANYZ ERAS</t>
  </si>
  <si>
    <t xml:space="preserve">PROSTEF</t>
  </si>
  <si>
    <t xml:space="preserve">DUTASTERID SANDOZ</t>
  </si>
  <si>
    <t xml:space="preserve">DUTRYS</t>
  </si>
  <si>
    <t xml:space="preserve">MINIRIN</t>
  </si>
  <si>
    <t xml:space="preserve">sprej za nos, rastvor</t>
  </si>
  <si>
    <t xml:space="preserve">bočica sa sprej pumpom, 1 po 5 ml (100 mcg/ml)</t>
  </si>
  <si>
    <t xml:space="preserve">DEKSAMETAZON KRKA</t>
  </si>
  <si>
    <t xml:space="preserve">MOVYMIA</t>
  </si>
  <si>
    <t xml:space="preserve">uložak, 3 po 2,4 ml (20mcg/80µl)</t>
  </si>
  <si>
    <t xml:space="preserve">PANKLAV</t>
  </si>
  <si>
    <t xml:space="preserve">bočica staklena, 1 po 100 ml (125 mg/5 ml + 31,25 mg/5 ml)</t>
  </si>
  <si>
    <t xml:space="preserve">bočica staklena, 15 po (500mg + 125mg)</t>
  </si>
  <si>
    <t xml:space="preserve">bočica staklena, 15 po 375 mg (250 mg + 125 mg)</t>
  </si>
  <si>
    <t xml:space="preserve">FORTECA</t>
  </si>
  <si>
    <t xml:space="preserve">LEVALOX</t>
  </si>
  <si>
    <t xml:space="preserve">blister, 10 po 250mg</t>
  </si>
  <si>
    <t xml:space="preserve">fosamprenavir</t>
  </si>
  <si>
    <t xml:space="preserve">TELZIR</t>
  </si>
  <si>
    <t xml:space="preserve">bočica plastična, 60 po 700 mg</t>
  </si>
  <si>
    <t xml:space="preserve">LAMIVUDIN 100 SK</t>
  </si>
  <si>
    <t xml:space="preserve">ZIAGEN</t>
  </si>
  <si>
    <t xml:space="preserve">efavirenz</t>
  </si>
  <si>
    <t xml:space="preserve">EFAVIRENZ SK</t>
  </si>
  <si>
    <t xml:space="preserve">zidovudin, lamivudin</t>
  </si>
  <si>
    <t xml:space="preserve">COMBIVIR</t>
  </si>
  <si>
    <t xml:space="preserve">blister, 60 po (300 mg + 150 mg)</t>
  </si>
  <si>
    <t xml:space="preserve">LAMIVUDIN ABAKAVIR SK</t>
  </si>
  <si>
    <t xml:space="preserve">LAMIVUDIN/ ABAKAVIR REMEDICA</t>
  </si>
  <si>
    <t xml:space="preserve">TAMOXIFEN</t>
  </si>
  <si>
    <t xml:space="preserve">strip, 30 po 10 mg</t>
  </si>
  <si>
    <t xml:space="preserve">BONAP</t>
  </si>
  <si>
    <t xml:space="preserve">ALEFOSS</t>
  </si>
  <si>
    <t xml:space="preserve">blister, 8 po 70 mg</t>
  </si>
  <si>
    <t xml:space="preserve">CODEXY PR</t>
  </si>
  <si>
    <t xml:space="preserve">frovatriptan</t>
  </si>
  <si>
    <t xml:space="preserve">FROVAMAX</t>
  </si>
  <si>
    <t xml:space="preserve">blister, 2 po 2,5 mg</t>
  </si>
  <si>
    <t xml:space="preserve">zonisamid</t>
  </si>
  <si>
    <t xml:space="preserve">ZONISAMID</t>
  </si>
  <si>
    <t xml:space="preserve">Nije pribavljena nijedna prihvatljiva ponuda</t>
  </si>
  <si>
    <t xml:space="preserve">ziprasidon</t>
  </si>
  <si>
    <t xml:space="preserve">ZELDOX</t>
  </si>
  <si>
    <t xml:space="preserve">30 po 40 mg</t>
  </si>
  <si>
    <t xml:space="preserve">30 po 60 mg</t>
  </si>
  <si>
    <t xml:space="preserve">30 po 80 mg</t>
  </si>
  <si>
    <t xml:space="preserve">PRAMES</t>
  </si>
  <si>
    <t xml:space="preserve">ESCITAL</t>
  </si>
  <si>
    <t xml:space="preserve">galantamin</t>
  </si>
  <si>
    <t xml:space="preserve">ALZAMIN</t>
  </si>
  <si>
    <t xml:space="preserve">blister, 30 po 16 mg</t>
  </si>
  <si>
    <t xml:space="preserve">FOSTER NEXTHALER</t>
  </si>
  <si>
    <t xml:space="preserve">inhalator, 1 po 120 doza, (6mcg/doza + 100mcg/doza)</t>
  </si>
  <si>
    <t xml:space="preserve">blister, 1 po 30 doza, (22mcg + 55 mcg + 92 mcg)</t>
  </si>
  <si>
    <t xml:space="preserve">ALERGOSAN</t>
  </si>
  <si>
    <t xml:space="preserve">boca staklena, 1 po 120ml (1mg/ml)</t>
  </si>
  <si>
    <t xml:space="preserve">CETIRIZIN</t>
  </si>
  <si>
    <t xml:space="preserve">BRINZUNO</t>
  </si>
  <si>
    <t xml:space="preserve">bočica sa kapaljkom, 1 po 5ml (10 mg/ml)</t>
  </si>
  <si>
    <t xml:space="preserve">BIMADROP PLUS</t>
  </si>
  <si>
    <t xml:space="preserve">bočica sa kapaljkom, 1 po 3 ml (5mg/ml + 300mcg/ml)</t>
  </si>
  <si>
    <t xml:space="preserve">GLABRILUX</t>
  </si>
  <si>
    <t xml:space="preserve">bočica sa kapaljkom, 1 po 3 ml (0,3 mg/ml)</t>
  </si>
  <si>
    <t xml:space="preserve">BIMADROP</t>
  </si>
  <si>
    <t xml:space="preserve">N004345</t>
  </si>
  <si>
    <t xml:space="preserve">NOVALAC AMINOVA</t>
  </si>
  <si>
    <t xml:space="preserve">dasabuvir</t>
  </si>
  <si>
    <t xml:space="preserve">ombitasvir, paritaprevir, ritonavir</t>
  </si>
  <si>
    <t xml:space="preserve">12.5mg+75mg+50mg</t>
  </si>
  <si>
    <t xml:space="preserve">pemetreksed 100 mg</t>
  </si>
  <si>
    <t xml:space="preserve">olaparib</t>
  </si>
  <si>
    <t xml:space="preserve">adalimumab 20 mg - biološki sličan lek</t>
  </si>
  <si>
    <t xml:space="preserve">0,4 ml (20 mg/0,4 ml)</t>
  </si>
  <si>
    <t xml:space="preserve">A I A1</t>
  </si>
  <si>
    <t xml:space="preserve">OMEPRAZOL</t>
  </si>
  <si>
    <t xml:space="preserve">boca, 15 po 20 mg</t>
  </si>
  <si>
    <t xml:space="preserve">NIFUROKSAZID ALKALOID, 1 po 90ml (200mg/5ml)</t>
  </si>
  <si>
    <t xml:space="preserve">boca staklena, 1 po 90ml (200mg/5ml)</t>
  </si>
  <si>
    <t xml:space="preserve">SALOFALK, 100 po 500 mg</t>
  </si>
  <si>
    <t xml:space="preserve">Nije dostavljena nijedna prihvatljiva ponuda</t>
  </si>
  <si>
    <t xml:space="preserve">METFODIAB, 30 po 500 mg</t>
  </si>
  <si>
    <t xml:space="preserve">METFODIAB, 30 po 1000 mg</t>
  </si>
  <si>
    <t xml:space="preserve">GLICLADA SR, 60 po 90 mg</t>
  </si>
  <si>
    <t xml:space="preserve">blister deljiv na pojedinačne doze, 60 po 90 mg</t>
  </si>
  <si>
    <t xml:space="preserve">GLUKOWIN</t>
  </si>
  <si>
    <t xml:space="preserve">LIMERAL, 60 po 1 mg</t>
  </si>
  <si>
    <t xml:space="preserve">blister, 60 po 1 mg</t>
  </si>
  <si>
    <t xml:space="preserve">LIMERAL, 60 po 2 mg</t>
  </si>
  <si>
    <t xml:space="preserve">LIMERAL, 60 po 3 mg</t>
  </si>
  <si>
    <t xml:space="preserve">blister, 60 po 3 mg</t>
  </si>
  <si>
    <t xml:space="preserve">LIMERAL, 60 po 4 mg</t>
  </si>
  <si>
    <t xml:space="preserve">LIMERAL, 60 po 6 mg</t>
  </si>
  <si>
    <t xml:space="preserve">blister, 60 po 6 mg</t>
  </si>
  <si>
    <t xml:space="preserve">gvožđe (III)-proteinsukcinilat</t>
  </si>
  <si>
    <t xml:space="preserve">LEGOFER</t>
  </si>
  <si>
    <t xml:space="preserve">boca staklena, 1 po 150 ml (800 mg/15 ml)</t>
  </si>
  <si>
    <t xml:space="preserve">FOLNAK</t>
  </si>
  <si>
    <t xml:space="preserve">kontejner za tablete, 20 po 5 mg</t>
  </si>
  <si>
    <t xml:space="preserve">SEDACORON</t>
  </si>
  <si>
    <t xml:space="preserve">CORDARONE, 30 po 200 mg</t>
  </si>
  <si>
    <t xml:space="preserve">CORDARONE, 60 po 200 mg</t>
  </si>
  <si>
    <t xml:space="preserve">NITROGLICERIN, 40 po 0,5 mg</t>
  </si>
  <si>
    <t xml:space="preserve"> blister, 60 po 125 mg</t>
  </si>
  <si>
    <t xml:space="preserve">IPERTAZIN, 56 po 62,5 mg</t>
  </si>
  <si>
    <t xml:space="preserve">IPERTAZIN, 56 po 125 mg</t>
  </si>
  <si>
    <t xml:space="preserve">SOPHTENSIF</t>
  </si>
  <si>
    <t xml:space="preserve">FUROSEMIDUM POLFARMEX</t>
  </si>
  <si>
    <t xml:space="preserve">DIUVER, 20 po 5 mg</t>
  </si>
  <si>
    <t xml:space="preserve">Ponuđači odustali od podnetih ponuda</t>
  </si>
  <si>
    <t xml:space="preserve">DIUVER, 20 po 10 mg</t>
  </si>
  <si>
    <t xml:space="preserve">furosemid, spironolakton</t>
  </si>
  <si>
    <t xml:space="preserve">FURAS</t>
  </si>
  <si>
    <t xml:space="preserve">blister, 30 po (20mg + 50mg)</t>
  </si>
  <si>
    <t xml:space="preserve">SOBYCOR_30 po 2,5 mg</t>
  </si>
  <si>
    <t xml:space="preserve">30 po 2,5 mg</t>
  </si>
  <si>
    <t xml:space="preserve">SOBYCOR_30 po 5 mg</t>
  </si>
  <si>
    <t xml:space="preserve">SOBYCOR_30 po 10 mg</t>
  </si>
  <si>
    <t xml:space="preserve">NEBIVOLOL SANDOZ</t>
  </si>
  <si>
    <t xml:space="preserve">CORYOL, 28 po 6,25 mg</t>
  </si>
  <si>
    <t xml:space="preserve">blister, 28 po 6,25 mg</t>
  </si>
  <si>
    <t xml:space="preserve">CORYOL, 28 po 12,5 mg</t>
  </si>
  <si>
    <t xml:space="preserve">blister, 28 po 12,5 mg</t>
  </si>
  <si>
    <t xml:space="preserve">BINEVOL PLUS, 30 po (5mg+25mg)</t>
  </si>
  <si>
    <t xml:space="preserve">blister, 30 po (5mg+25mg)</t>
  </si>
  <si>
    <t xml:space="preserve">AMLODIPIN, 30 po 5 mg</t>
  </si>
  <si>
    <t xml:space="preserve">AMLODIPIN, 30 po 10 mg</t>
  </si>
  <si>
    <t xml:space="preserve">ENAP, 20 po 5mg</t>
  </si>
  <si>
    <t xml:space="preserve">blister deljiv na pojedinačne doze, 20 po 5mg</t>
  </si>
  <si>
    <t xml:space="preserve">ENAP, 20 po 10mg</t>
  </si>
  <si>
    <t xml:space="preserve">blister deljiv na pojedinačne doze, 20 po 10mg</t>
  </si>
  <si>
    <t xml:space="preserve">ENAP, 20 po 20mg</t>
  </si>
  <si>
    <t xml:space="preserve">blister deljiv na pojedinačne doze, 20 po 20mg</t>
  </si>
  <si>
    <t xml:space="preserve">ENALAPRIL ZDRAVLJE ACTAVIS, 60 po 10 mg</t>
  </si>
  <si>
    <t xml:space="preserve">ENALAPRIL ZDRAVLJE ACTAVIS, 60 po 20 mg</t>
  </si>
  <si>
    <t xml:space="preserve">ENALAPRIL TEVA, 30 po 10 mg</t>
  </si>
  <si>
    <t xml:space="preserve">ENALAPRIL TEVA, 30 po 20 mg</t>
  </si>
  <si>
    <t xml:space="preserve">RANBAPRIL, 30 po 4 mg</t>
  </si>
  <si>
    <t xml:space="preserve">RANBAPRIL, 30 po 8 mg</t>
  </si>
  <si>
    <t xml:space="preserve">PRENESSA, 60 po 4 mg</t>
  </si>
  <si>
    <t xml:space="preserve">PRENESSA, 90 po 4 mg</t>
  </si>
  <si>
    <t xml:space="preserve">PRENESSA,  60 po 8 mg</t>
  </si>
  <si>
    <t xml:space="preserve">PRENESSA, 30 po 4 mg, oralna disperzibilna tableta</t>
  </si>
  <si>
    <t xml:space="preserve">PRENESSA, 30 po 8 mg, oralna disperzibilna tableta</t>
  </si>
  <si>
    <t xml:space="preserve"> blister, 30 po 8 mg</t>
  </si>
  <si>
    <t xml:space="preserve">RAMITENS</t>
  </si>
  <si>
    <t xml:space="preserve">TRANDOLAPRIL PHARMAS, 28 po 0,5 mg</t>
  </si>
  <si>
    <t xml:space="preserve">ENAP- H, 20 po (10mg+25mg)</t>
  </si>
  <si>
    <t xml:space="preserve">blister deljiv na pojedinačne doze, 20 po (10mg+25mg)</t>
  </si>
  <si>
    <t xml:space="preserve">ENAP- HL, 20 po (10mg+12,5mg)</t>
  </si>
  <si>
    <t xml:space="preserve">blister deljiv na pojedinačne doze, 20 po (10mg+12,5mg)</t>
  </si>
  <si>
    <t xml:space="preserve">ENALAPRIL HCT, 60 po (20 mg + 6 mg)</t>
  </si>
  <si>
    <t xml:space="preserve">ENALAPRIL HCT, 60 po (20 mg + 12,5 mg)</t>
  </si>
  <si>
    <t xml:space="preserve">VIACORAM, 30 po (3.5mg+2.5mg)</t>
  </si>
  <si>
    <t xml:space="preserve">kontejner za tablete, 30 po (3.5mg+2.5mg)</t>
  </si>
  <si>
    <t xml:space="preserve">VIACORAM, 30 po (7mg+5mg)</t>
  </si>
  <si>
    <t xml:space="preserve">kontejner za tablete, 30 po (7mg+5mg)</t>
  </si>
  <si>
    <t xml:space="preserve">PRYLAR, 28 po (5mg + 5mg)</t>
  </si>
  <si>
    <t xml:space="preserve">PRYLAR, 28 po (5mg + 10mg)</t>
  </si>
  <si>
    <t xml:space="preserve">PRYLAR, 28 po (10mg + 5mg)</t>
  </si>
  <si>
    <t xml:space="preserve">PRYLAR, 28 po (10mg + 10mg)</t>
  </si>
  <si>
    <t xml:space="preserve">trandolapril, verapamil</t>
  </si>
  <si>
    <t xml:space="preserve">TARKA, 28 po (2 mg + 180 mg)</t>
  </si>
  <si>
    <t xml:space="preserve">blister, 28 po (2 mg + 180 mg)</t>
  </si>
  <si>
    <t xml:space="preserve">TARKA, 28 po (4 mg + 240 mg)</t>
  </si>
  <si>
    <t xml:space="preserve">blister, 28 po (4 mg + 240 mg)</t>
  </si>
  <si>
    <t xml:space="preserve">perindopril, bisoprolol</t>
  </si>
  <si>
    <t xml:space="preserve">PRESTILOL_kontejner za tablete, 30 po (5mg+5mg)</t>
  </si>
  <si>
    <t xml:space="preserve">kontejner za tablete, 30 po (5mg+5mg)</t>
  </si>
  <si>
    <t xml:space="preserve">PRESTILOL, 30 po (5mg+10mg)</t>
  </si>
  <si>
    <t xml:space="preserve">kontejner za tablete, 30 po (5mg+10mg)</t>
  </si>
  <si>
    <t xml:space="preserve">PRESTILOL_, 30 po (10mg+5mg)</t>
  </si>
  <si>
    <t xml:space="preserve">kontejner za tablete, 30 po (10mg+5mg)</t>
  </si>
  <si>
    <t xml:space="preserve">PRESTILOL, 30 po (10mg+10mg)</t>
  </si>
  <si>
    <t xml:space="preserve">kontejner za tablete, 30 po (10mg+10mg)</t>
  </si>
  <si>
    <t xml:space="preserve">VALSACOR, 28 po 320 mg</t>
  </si>
  <si>
    <t xml:space="preserve">blister, 28 po 320 mg</t>
  </si>
  <si>
    <t xml:space="preserve">SOLVITENZ, 30 po 40 mg</t>
  </si>
  <si>
    <t xml:space="preserve">SOLVITENZ, 30 po 80 mg</t>
  </si>
  <si>
    <t xml:space="preserve">SOLVITENZ, 30 po 160 mg</t>
  </si>
  <si>
    <t xml:space="preserve">BRAZART, 30 po 80 mg</t>
  </si>
  <si>
    <t xml:space="preserve">BRAZART, 30 po 160 mg</t>
  </si>
  <si>
    <t xml:space="preserve">BRAZART, 30 po 320 mg</t>
  </si>
  <si>
    <t xml:space="preserve">blister, 30 po 320 mg</t>
  </si>
  <si>
    <t xml:space="preserve">SOLVITENZ PLUS, 30 po (80 mg + 12.5 mg)</t>
  </si>
  <si>
    <t xml:space="preserve">blister, 30 po (80 mg + 12.5 mg)</t>
  </si>
  <si>
    <t xml:space="preserve">SOLVITENZ PLUS, 30 po (160 mg + 12.5 mg)</t>
  </si>
  <si>
    <t xml:space="preserve">blister, 30 po (160 mg + 12.5 mg)</t>
  </si>
  <si>
    <t xml:space="preserve">SOLVITENZ PLUS, 30 po (160 mg + 25 mg)</t>
  </si>
  <si>
    <t xml:space="preserve">blister, 30 po (160 mg + 25 mg)</t>
  </si>
  <si>
    <t xml:space="preserve">BRAZART PLUS, 30 po (80 mg + 12,5 mg)</t>
  </si>
  <si>
    <t xml:space="preserve">blister, 30 po (80 mg + 12,5 mg)</t>
  </si>
  <si>
    <t xml:space="preserve">BRAZART PLUS, 30 po (160 mg + 12,5 mg)</t>
  </si>
  <si>
    <t xml:space="preserve">blister, 30 po (160 mg + 12,5 mg)</t>
  </si>
  <si>
    <t xml:space="preserve">BRAZART PLUS, 30 po (160 mg + 25 mg)</t>
  </si>
  <si>
    <t xml:space="preserve">DISLIPAT, 30 po 10 mg</t>
  </si>
  <si>
    <t xml:space="preserve">DISLIPAT, 30 po 20 mg</t>
  </si>
  <si>
    <t xml:space="preserve">ROSUVASTATIN SANDOZ, 28 po 5 mg</t>
  </si>
  <si>
    <t xml:space="preserve">EPR, 30 po 40 mg</t>
  </si>
  <si>
    <t xml:space="preserve">RUSOVAS, 30 po 5 mg</t>
  </si>
  <si>
    <t xml:space="preserve">ACIKLOVIR ACTAVIS</t>
  </si>
  <si>
    <t xml:space="preserve">tuba, 1 po 5 g 5 %</t>
  </si>
  <si>
    <t xml:space="preserve">SINODERM, 1 po 15 g (0,25 mg/g)</t>
  </si>
  <si>
    <t xml:space="preserve">tuba, 1 po 15 g (0,25 mg/g)</t>
  </si>
  <si>
    <t xml:space="preserve">SINODERM,1 po 15 g (0,25 mg/g)</t>
  </si>
  <si>
    <t xml:space="preserve"> tuba,1 po 15 g (0,25 mg/g)</t>
  </si>
  <si>
    <t xml:space="preserve">fentikonazol </t>
  </si>
  <si>
    <t xml:space="preserve">LOMEXIN</t>
  </si>
  <si>
    <t xml:space="preserve">vaginalna kapsula</t>
  </si>
  <si>
    <t xml:space="preserve">1 po 600 mg</t>
  </si>
  <si>
    <t xml:space="preserve">estradiol, ciproteron</t>
  </si>
  <si>
    <t xml:space="preserve">CLIMEN</t>
  </si>
  <si>
    <t xml:space="preserve"> blister; 11 x 2mg + 10 x (2mg+1mg)</t>
  </si>
  <si>
    <t xml:space="preserve">SOLIPHAR, 30 po 5 mg</t>
  </si>
  <si>
    <t xml:space="preserve">SOLIPHAR, 30 po 10 mg</t>
  </si>
  <si>
    <t xml:space="preserve">TANYZ</t>
  </si>
  <si>
    <t xml:space="preserve">blister, 30 po 0,4mg</t>
  </si>
  <si>
    <t xml:space="preserve">FINPROS, 30 po 5mg</t>
  </si>
  <si>
    <t xml:space="preserve">FINPROS, 28 po 5mg</t>
  </si>
  <si>
    <t xml:space="preserve">DUTASTERID ADOC</t>
  </si>
  <si>
    <t xml:space="preserve">GENOTROPIN, 5 po 1 ml (5,3 mg/ml)</t>
  </si>
  <si>
    <t xml:space="preserve">prašak i rastvarač za rastvor za injekciju u ulošku</t>
  </si>
  <si>
    <t xml:space="preserve"> uložak, 5 po 1 ml (5,3 mg/ml)</t>
  </si>
  <si>
    <t xml:space="preserve">GENOTROPIN,1 po 1 ml (12 mg/ml)</t>
  </si>
  <si>
    <t xml:space="preserve">uložak,1 po 1 ml (12 mg/ml)</t>
  </si>
  <si>
    <t xml:space="preserve">OMNITROPE, 1 po 1,5 ml (5mg/1,5ml) </t>
  </si>
  <si>
    <t xml:space="preserve">uložak,1 po 1,5 ml (5mg/1,5ml) </t>
  </si>
  <si>
    <t xml:space="preserve">MINIRIN, 1 po 5 ml (100 mcg/ml)</t>
  </si>
  <si>
    <t xml:space="preserve">DEKSAMETAZON KRKA, 20 po 4 mg</t>
  </si>
  <si>
    <t xml:space="preserve">DEKSAMETAZON KRKA, 20 po 8 mg</t>
  </si>
  <si>
    <t xml:space="preserve">DEKSAMETAZON KRKA, 20 po 20 mg</t>
  </si>
  <si>
    <t xml:space="preserve">FORTEO</t>
  </si>
  <si>
    <t xml:space="preserve">pen sa uloškom,  1 po 2,4 ml (20 mcg/80 mcl)</t>
  </si>
  <si>
    <t xml:space="preserve">TERROSA</t>
  </si>
  <si>
    <r>
      <rPr>
        <sz val="8"/>
        <rFont val="Arial"/>
        <family val="2"/>
      </rPr>
      <t xml:space="preserve">uložak, 1 po 2,4 ml (20mcg/80</t>
    </r>
    <r>
      <rPr>
        <sz val="8"/>
        <rFont val="Calibri"/>
        <family val="2"/>
      </rPr>
      <t xml:space="preserve">µ</t>
    </r>
    <r>
      <rPr>
        <sz val="8"/>
        <rFont val="Arial"/>
        <family val="2"/>
      </rPr>
      <t xml:space="preserve">l)</t>
    </r>
  </si>
  <si>
    <t xml:space="preserve">MOVYMIA uložak, 3 po 2,4 ml</t>
  </si>
  <si>
    <t xml:space="preserve">TETRIDA</t>
  </si>
  <si>
    <t xml:space="preserve">napunjen injekcioni pen, 1 po 2,4 ml (20mcg/80µL)</t>
  </si>
  <si>
    <t xml:space="preserve">PANKLAV, 15 po 375 mg (250 mg + 125 mg)</t>
  </si>
  <si>
    <t xml:space="preserve">AMOKSIKLAV 2X, 10 po 
(500 mg + 125 mg)</t>
  </si>
  <si>
    <t xml:space="preserve">blister, 10 po 
(500 mg + 125 mg)</t>
  </si>
  <si>
    <t xml:space="preserve">PANKLAV, 15 po (500mg + 125mg)</t>
  </si>
  <si>
    <t xml:space="preserve">BETAKLAV</t>
  </si>
  <si>
    <t xml:space="preserve">boca plastična, 1 po 70ml (400mg/5ml + 57mg/5ml)</t>
  </si>
  <si>
    <t xml:space="preserve">PALITREX, 16 po 250 mg</t>
  </si>
  <si>
    <t xml:space="preserve">CEROXIM, 10 po 250 mg</t>
  </si>
  <si>
    <t xml:space="preserve">CEROXIM, 10 po 500 mg</t>
  </si>
  <si>
    <t xml:space="preserve">ALFACET</t>
  </si>
  <si>
    <t xml:space="preserve">BACTRIM, 1 po 100 ml (200 mg + 40 mg)/5 ml</t>
  </si>
  <si>
    <t xml:space="preserve"> bočica, 1 po 100 ml (200 mg + 40 mg)/5 ml</t>
  </si>
  <si>
    <t xml:space="preserve">MACROPEN, 16 po 400 mg</t>
  </si>
  <si>
    <t xml:space="preserve">blister, 16 po 400 mg</t>
  </si>
  <si>
    <t xml:space="preserve">AZIBIOT</t>
  </si>
  <si>
    <t xml:space="preserve">CIPRINOL 10 po 250 mg</t>
  </si>
  <si>
    <t xml:space="preserve">blister 10 po 250 mg</t>
  </si>
  <si>
    <t xml:space="preserve">CIPRINOL 10 po 500 mg</t>
  </si>
  <si>
    <t xml:space="preserve">blister 10 po 500 mg</t>
  </si>
  <si>
    <t xml:space="preserve">LOFOCIN, 10 po 250 mg</t>
  </si>
  <si>
    <t xml:space="preserve">FORTECA, 10 po 250 mg</t>
  </si>
  <si>
    <t xml:space="preserve">LEVALOX, 10 po 250mg</t>
  </si>
  <si>
    <t xml:space="preserve">MOLOXIN, 7 po 400 mg</t>
  </si>
  <si>
    <t xml:space="preserve">blister, 7 po 400 mg</t>
  </si>
  <si>
    <t xml:space="preserve">MOLOXIN, 10 po 400 mg</t>
  </si>
  <si>
    <t xml:space="preserve">pipemidinska kiselina</t>
  </si>
  <si>
    <t xml:space="preserve">PIPEM</t>
  </si>
  <si>
    <t xml:space="preserve">20 po 200 mg</t>
  </si>
  <si>
    <t xml:space="preserve">PIPEGAL</t>
  </si>
  <si>
    <t xml:space="preserve">KANAZOL, 5 po 100 mg</t>
  </si>
  <si>
    <t xml:space="preserve">blister, 5 po 100 mg</t>
  </si>
  <si>
    <t xml:space="preserve">zidovudin</t>
  </si>
  <si>
    <t xml:space="preserve">ZIDOSAN </t>
  </si>
  <si>
    <t xml:space="preserve">kontejner plastični, 100 po 100 mg</t>
  </si>
  <si>
    <t xml:space="preserve">nevirapin</t>
  </si>
  <si>
    <t xml:space="preserve">VIRAMUNE </t>
  </si>
  <si>
    <t xml:space="preserve">STOCRIN</t>
  </si>
  <si>
    <t xml:space="preserve">bočica plastična, 30 po 600 mg</t>
  </si>
  <si>
    <t xml:space="preserve">TENOFOVIRDIZOPROKSIL/EMTRICITABIN KRKA</t>
  </si>
  <si>
    <t xml:space="preserve">boca plastična, 30 po (245 mg + 200 mg)</t>
  </si>
  <si>
    <t xml:space="preserve">TAMOXIFEN REMEDICA</t>
  </si>
  <si>
    <t xml:space="preserve">BELANTIS</t>
  </si>
  <si>
    <t xml:space="preserve">LETROZOLE  PHARMASWISS</t>
  </si>
  <si>
    <t xml:space="preserve">LORTANDA</t>
  </si>
  <si>
    <t xml:space="preserve">LETROZOL SANDOZ</t>
  </si>
  <si>
    <t xml:space="preserve">ESCEPRAN</t>
  </si>
  <si>
    <t xml:space="preserve">IBALGIN BABY, 1 po 100 ml (100 mg/5 ml)</t>
  </si>
  <si>
    <t xml:space="preserve">bočica, 1 po 100 ml (100 mg/5 ml)</t>
  </si>
  <si>
    <t xml:space="preserve">BONAP, 4 po 70 mg</t>
  </si>
  <si>
    <t xml:space="preserve">ALEFOSS, 8 po 70 mg</t>
  </si>
  <si>
    <t xml:space="preserve">ALEFOSS, 12 po 70 mg</t>
  </si>
  <si>
    <t xml:space="preserve">blister, 12 po 70 mg</t>
  </si>
  <si>
    <t xml:space="preserve">BONNEDRA</t>
  </si>
  <si>
    <t xml:space="preserve">CODEXY PR, 30 po 20 mg</t>
  </si>
  <si>
    <t xml:space="preserve">CODEXY PR, 30 po 40 mg</t>
  </si>
  <si>
    <t xml:space="preserve">CODEXY PR, 30 po 80 mg</t>
  </si>
  <si>
    <t xml:space="preserve">SUXINUTIN</t>
  </si>
  <si>
    <t xml:space="preserve">bočica od tamnog stakla, 1 po 200 ml (250 mg/5 ml)</t>
  </si>
  <si>
    <t xml:space="preserve">valproinska kiselina, natrijum valproat</t>
  </si>
  <si>
    <t xml:space="preserve">VALPROIX</t>
  </si>
  <si>
    <t xml:space="preserve">blister, 30 po (145 mg + 333 mg)</t>
  </si>
  <si>
    <t xml:space="preserve">LYVAM, 60 po 750 mg</t>
  </si>
  <si>
    <t xml:space="preserve">blister, 60 po 750 mg</t>
  </si>
  <si>
    <t xml:space="preserve">ZANIDA_blister, 60 po 250 mg</t>
  </si>
  <si>
    <t xml:space="preserve">LEVETIRAM, 60 po 250 mg</t>
  </si>
  <si>
    <t xml:space="preserve">LEVETIRAM, 60 po 500 mg</t>
  </si>
  <si>
    <t xml:space="preserve">LEVETIRAM, 60 po 1000 mg</t>
  </si>
  <si>
    <t xml:space="preserve">ZONISAMID, 28 po 25 mg</t>
  </si>
  <si>
    <t xml:space="preserve">ZONISAMID, 28 po 50 mg</t>
  </si>
  <si>
    <t xml:space="preserve">ZONISAMID, 98 po 100 mg</t>
  </si>
  <si>
    <t xml:space="preserve">blister, 98 po 100 mg</t>
  </si>
  <si>
    <t xml:space="preserve">PRAGIOLA, 56 po 300mg</t>
  </si>
  <si>
    <t xml:space="preserve">blister, 56 po 300mg</t>
  </si>
  <si>
    <t xml:space="preserve">ROLPRYNA SR, 28 po 2 mg</t>
  </si>
  <si>
    <t xml:space="preserve">ROLPRYNA SR, 28 po 4 mg</t>
  </si>
  <si>
    <t xml:space="preserve">ROLPRYNA SR, 28 po 8 mg</t>
  </si>
  <si>
    <t xml:space="preserve">MIRAPEXIN, 30 po 2,25 mg</t>
  </si>
  <si>
    <t xml:space="preserve">blister, 30 po 2,25 mg</t>
  </si>
  <si>
    <t xml:space="preserve">MIRAPEXIN, 30 po 3,75 mg</t>
  </si>
  <si>
    <t xml:space="preserve">MODITEN, 25 po 1mg</t>
  </si>
  <si>
    <t xml:space="preserve">bočica, 25 po 1mg</t>
  </si>
  <si>
    <t xml:space="preserve">HALDOL, 30 po 10 mg</t>
  </si>
  <si>
    <t xml:space="preserve">bočica staklena, 30 po 10 mg</t>
  </si>
  <si>
    <t xml:space="preserve">ZELDOX_30 po 40 mg</t>
  </si>
  <si>
    <t xml:space="preserve">ZELDOX_30 po 60 mg</t>
  </si>
  <si>
    <t xml:space="preserve">ZELDOX_30 po 80 mg</t>
  </si>
  <si>
    <t xml:space="preserve">ZALASTA Q-Tab, 28 po 5 mg</t>
  </si>
  <si>
    <t xml:space="preserve">KVENTIAX, 60 po 25 mg</t>
  </si>
  <si>
    <t xml:space="preserve">KVENTIAX, 60 po 100 mg</t>
  </si>
  <si>
    <t xml:space="preserve">KVENTIAX, 60 po 200 mg</t>
  </si>
  <si>
    <t xml:space="preserve">KVETIAPIN PHARMAS, 60 po 25 mg</t>
  </si>
  <si>
    <t xml:space="preserve">KVETIAPIN PHARMAS, 60 po 100 mg</t>
  </si>
  <si>
    <t xml:space="preserve">KVETIAPIN PHARMAS, 60 po 200 mg</t>
  </si>
  <si>
    <t xml:space="preserve">KVENTIAX SR, 60 po 50 mg</t>
  </si>
  <si>
    <t xml:space="preserve">KVENTIAX SR, 60 po 150 mg</t>
  </si>
  <si>
    <t xml:space="preserve">KVENTIAX SR, 60 po 200 mg</t>
  </si>
  <si>
    <t xml:space="preserve">KVENTIAX SR, 60 po 300 mg</t>
  </si>
  <si>
    <t xml:space="preserve">TORENDO, 20 po 2 mg</t>
  </si>
  <si>
    <t xml:space="preserve">TORENDO, 20 po 3 mg</t>
  </si>
  <si>
    <t xml:space="preserve">RISSAR, 60 po 1 mg</t>
  </si>
  <si>
    <t xml:space="preserve">RISSAR, 60 po 2 mg</t>
  </si>
  <si>
    <t xml:space="preserve">RISSAR, 60 po 3 mg</t>
  </si>
  <si>
    <t xml:space="preserve">ZYLAXERA_30 po 30 mg</t>
  </si>
  <si>
    <t xml:space="preserve">30 po 30 mg</t>
  </si>
  <si>
    <t xml:space="preserve">AZOLAR, 30 po 30 mg</t>
  </si>
  <si>
    <t xml:space="preserve">APAURIN, 30 po 2 mg</t>
  </si>
  <si>
    <t xml:space="preserve">APAURIN, 30 po 5 mg</t>
  </si>
  <si>
    <t xml:space="preserve">HELEX, 30 po 0,25 mg</t>
  </si>
  <si>
    <t xml:space="preserve">HELEX, 30 po 0,5 mg</t>
  </si>
  <si>
    <t xml:space="preserve">HELEX, 30 po 1 mg</t>
  </si>
  <si>
    <t xml:space="preserve">CERSON</t>
  </si>
  <si>
    <t xml:space="preserve">FLUSETIN</t>
  </si>
  <si>
    <t xml:space="preserve">blister, 20 po 20mg</t>
  </si>
  <si>
    <t xml:space="preserve">PAKSTON, 30 po 30 mg</t>
  </si>
  <si>
    <t xml:space="preserve">ESCITAL, 30 po 20 mg</t>
  </si>
  <si>
    <t xml:space="preserve">PRAMES, 30 po 20 mg</t>
  </si>
  <si>
    <t xml:space="preserve">MIRZATEN, 30 po 30mg</t>
  </si>
  <si>
    <t xml:space="preserve">blister, 30 po 30mg</t>
  </si>
  <si>
    <t xml:space="preserve">MIRZATEN, 30 po 45mg</t>
  </si>
  <si>
    <t xml:space="preserve">blister, 30 po 45mg</t>
  </si>
  <si>
    <t xml:space="preserve">VELAFAX, 28 po 37,5 mg</t>
  </si>
  <si>
    <t xml:space="preserve">blister, 28 po 37,5 mg</t>
  </si>
  <si>
    <t xml:space="preserve">VELAFAX, 28 po 75 mg</t>
  </si>
  <si>
    <t xml:space="preserve">DULSEVIA, 28 po 90 mg</t>
  </si>
  <si>
    <t xml:space="preserve">agomelatin</t>
  </si>
  <si>
    <t xml:space="preserve">MELITOR</t>
  </si>
  <si>
    <t xml:space="preserve">YASNAL Q-TAB, 28 po 5mg</t>
  </si>
  <si>
    <t xml:space="preserve">YASNAL Q-TAB, 28 po 10mg</t>
  </si>
  <si>
    <t xml:space="preserve"> blister, 28 po 10mg</t>
  </si>
  <si>
    <t xml:space="preserve">DONECEPT ODT, 28 po 5mg</t>
  </si>
  <si>
    <t xml:space="preserve">DONECEPT ODT, 28 po 10mg</t>
  </si>
  <si>
    <t xml:space="preserve">NIMVASTID,  28 po 1,5 mg</t>
  </si>
  <si>
    <t xml:space="preserve">kapsula, tvrda </t>
  </si>
  <si>
    <t xml:space="preserve">kapsula, tvrda 28 po 1,5 mg</t>
  </si>
  <si>
    <t xml:space="preserve">NIMVASTID, 28 po 3,0mg</t>
  </si>
  <si>
    <t xml:space="preserve">kapsula, tvrda 28 po 3,0mg</t>
  </si>
  <si>
    <t xml:space="preserve">NIMVASTID, 28 po 4,5mg</t>
  </si>
  <si>
    <t xml:space="preserve">kapsula, tvrda 28 po 4,5mg</t>
  </si>
  <si>
    <t xml:space="preserve">NIMVASTID, 28 po 6 mg</t>
  </si>
  <si>
    <t xml:space="preserve">kapsula, tvrda 28 po 6 mg</t>
  </si>
  <si>
    <t xml:space="preserve">ALZAMIN, 30 po 8 mg</t>
  </si>
  <si>
    <t xml:space="preserve">ALZAMIN, 30 po 16 mg</t>
  </si>
  <si>
    <t xml:space="preserve">METADON MOLTENI</t>
  </si>
  <si>
    <t xml:space="preserve">bočica staklena, 1 po 20 ml (5 mg/ml)</t>
  </si>
  <si>
    <t xml:space="preserve">METADON ALKALOID, 1 po 6 ml (10mg/ml)</t>
  </si>
  <si>
    <t xml:space="preserve">bočica, 1 po 6 ml (10mg/ml)</t>
  </si>
  <si>
    <t xml:space="preserve">MOMETAZON SANDOZ</t>
  </si>
  <si>
    <t xml:space="preserve">bočica sa pumpom za doziranje 1 po 120 doza (50mcg/doza)</t>
  </si>
  <si>
    <t xml:space="preserve">MOMETAZONFUROAT PHARMAS</t>
  </si>
  <si>
    <t xml:space="preserve">bočica sa raspršivačem, 1 po 140 doza (50 mcg/doza)</t>
  </si>
  <si>
    <t xml:space="preserve">ATIMOS</t>
  </si>
  <si>
    <t xml:space="preserve">kontejner pod pritiskom, 1 po 120 doza (12 mcg/doza)</t>
  </si>
  <si>
    <t xml:space="preserve">inhalator, 1 po 120 doza (6mcg/doza + 100mcg/doza)</t>
  </si>
  <si>
    <t xml:space="preserve">AMINOFILIN Retard 20 po 350 mg</t>
  </si>
  <si>
    <t xml:space="preserve">blister, 20 po 350 mg</t>
  </si>
  <si>
    <t xml:space="preserve">roflumilast</t>
  </si>
  <si>
    <t xml:space="preserve">DAXAS</t>
  </si>
  <si>
    <t xml:space="preserve">blister, 30 po 500 mcg</t>
  </si>
  <si>
    <t xml:space="preserve">CETIRIZIN, 20 po 10 mg</t>
  </si>
  <si>
    <t xml:space="preserve">ALERGOSAN (1mg/ml)</t>
  </si>
  <si>
    <t xml:space="preserve">ROBENAN, 20 po 5mg</t>
  </si>
  <si>
    <t xml:space="preserve">blister, 20 po 5mg</t>
  </si>
  <si>
    <t xml:space="preserve">DESLORATADIN SOPHARMA</t>
  </si>
  <si>
    <t xml:space="preserve">boca staklena, 1 po 120 ml (0,5mg/ml)</t>
  </si>
  <si>
    <t xml:space="preserve">hloramfenikol</t>
  </si>
  <si>
    <t xml:space="preserve">CHLORAMPHENICOL  </t>
  </si>
  <si>
    <t xml:space="preserve">HLORAMFENIKOL ALKALOID</t>
  </si>
  <si>
    <t xml:space="preserve">BRIMONIDINE PHARMASWISS</t>
  </si>
  <si>
    <t xml:space="preserve">GLAUMOL, bočica staklena, 1 po 5 ml 0,5% (5mg/ml)</t>
  </si>
  <si>
    <t xml:space="preserve">bočica staklena, 1 po 5 ml 0,5% (5mg/ml)</t>
  </si>
  <si>
    <t xml:space="preserve">LATANOPROST TIMOLOL PHARMASWISS</t>
  </si>
  <si>
    <t xml:space="preserve">bočica sa kapaljkom 1 po 2,5ml (5mg/ml + 50mcg/ml)</t>
  </si>
  <si>
    <t xml:space="preserve">timolol, dorzolamid</t>
  </si>
  <si>
    <t xml:space="preserve">DORZOLAMIDE TIMOLOL PHARMASWISS</t>
  </si>
  <si>
    <t xml:space="preserve">bočica sa kapaljkom 1 po 5ml (5mg/ml + 20mg/ml)</t>
  </si>
  <si>
    <t xml:space="preserve">GLABRILUX PLUS</t>
  </si>
  <si>
    <t xml:space="preserve">bočica sa kapaljkom, 1 po 3 ml (5mg/ml + 0,3mg/ml)</t>
  </si>
  <si>
    <t xml:space="preserve">LANOPROGAL</t>
  </si>
  <si>
    <t xml:space="preserve">LATANOPROST PHARMASWISS</t>
  </si>
  <si>
    <t xml:space="preserve">bočica sa kapaljkom 1 po 2,5ml (50mcg/ml)</t>
  </si>
  <si>
    <t xml:space="preserve">N003897</t>
  </si>
  <si>
    <t xml:space="preserve">BIOPROCEL I PROCEL </t>
  </si>
  <si>
    <t xml:space="preserve">danazol 200 mg</t>
  </si>
  <si>
    <t xml:space="preserve">omeprazol  40 mg</t>
  </si>
  <si>
    <t xml:space="preserve">ondansetron 8 mg</t>
  </si>
  <si>
    <t xml:space="preserve">8mg/4ml</t>
  </si>
  <si>
    <t xml:space="preserve">tenekteplaza 50 mg</t>
  </si>
  <si>
    <t xml:space="preserve">50 mg/10 ml  </t>
  </si>
  <si>
    <t xml:space="preserve">liobočica  </t>
  </si>
  <si>
    <t xml:space="preserve">albumin, humani 5%, 500 ml</t>
  </si>
  <si>
    <t xml:space="preserve">500 ml (50 g/l)</t>
  </si>
  <si>
    <t xml:space="preserve">albumin, humani 20%, 100 ml</t>
  </si>
  <si>
    <t xml:space="preserve">100ml (200g/l)</t>
  </si>
  <si>
    <t xml:space="preserve">kesa/boca/bočica</t>
  </si>
  <si>
    <t xml:space="preserve">sojino ulje 10%, glicerol, 
lecitin jajeta</t>
  </si>
  <si>
    <t xml:space="preserve">500 ml (10%+2,5%+0,6%)</t>
  </si>
  <si>
    <t xml:space="preserve">ulje soje prečišćeno 20%, 250 ml</t>
  </si>
  <si>
    <t xml:space="preserve">250 ml (20%)</t>
  </si>
  <si>
    <t xml:space="preserve">glukoza 5%, boca 250 ml</t>
  </si>
  <si>
    <t xml:space="preserve">250 ml (5%)</t>
  </si>
  <si>
    <t xml:space="preserve">boca/kesa</t>
  </si>
  <si>
    <t xml:space="preserve">glukoza 5%, kesa 500 ml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 za centralnu primenu 1026 ml</t>
  </si>
  <si>
    <t xml:space="preserve">1026 ml (9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 za centralnu primenu 2566 ml</t>
  </si>
  <si>
    <t xml:space="preserve">2566 ml (2300 kcal)</t>
  </si>
  <si>
    <t xml:space="preserve">glukoza, alanin, arginin, aspartanska kiselina, glutaminska kiselina, glicin, histidin, izoleucin, leucin, lizin, metionin, fenilalanin, prolin, serin, treonin, triptofan, tirozin, valin, kalcijum-hlorid, natrijum-glicerofosfat, magnezijum-sulfat, kalijum-hlorid, natrijum-acetat, ulje soje za perifernu primenu 2400 ml</t>
  </si>
  <si>
    <t xml:space="preserve">2400 ml (1700 kcal)</t>
  </si>
  <si>
    <t xml:space="preserve">natrijum hlorid 0,9% (fiziološki rastvor), boca plastična 50 ml</t>
  </si>
  <si>
    <t xml:space="preserve">50ml (9g/L)</t>
  </si>
  <si>
    <t xml:space="preserve">natrijum hlorid 0,9% (fiziološki rastvor), boca staklena 100 ml</t>
  </si>
  <si>
    <t xml:space="preserve">100 ml  (9g/l)</t>
  </si>
  <si>
    <t xml:space="preserve">natrijum hlorid 0,9% (fiziološki rastvor), boca plastična 250 ml</t>
  </si>
  <si>
    <t xml:space="preserve">natrijum hlorid 0,9% (fiziološki rastvor), boca staklena 500 ml</t>
  </si>
  <si>
    <t xml:space="preserve">natrijum hlorid 0,9% (fiziološki rastvor), kesa 1000 ml</t>
  </si>
  <si>
    <t xml:space="preserve">glukoza, natrijum-hlorid, natrijum-laktat, kalcijum-hlorid, magnezijum-hlorid, 2000 ml (1,36%)</t>
  </si>
  <si>
    <t xml:space="preserve">2000 ml (1,36% m/v+(13,6 g/l)+5,38 g/l+4,48 g/l+0,184 g/l+0,051 g/l)</t>
  </si>
  <si>
    <t xml:space="preserve">glukoza, natrijum-hlorid, natrijum-laktat, kalcijum-hlorid, magnezijum-hlorid, 2500 ml (1,36%)</t>
  </si>
  <si>
    <t xml:space="preserve">2500 ml (1,36% m/v+(13,6 g/l)+5,38 g/l+4,48 g/l+0,184 g/l+0,051 g/l)</t>
  </si>
  <si>
    <t xml:space="preserve">glukoza, natrijum-hlorid, natrijum-laktat, kalcijum-hlorid, magnezijum-hlorid, 2000 ml (2,27%)</t>
  </si>
  <si>
    <t xml:space="preserve">2000 ml (2,27 %  m/v + (22,7 g/l)+5,38 g/l+4,48 g/l+0,184 g/l+0,051 g/l)</t>
  </si>
  <si>
    <t xml:space="preserve">glukoza, natrijum-hlorid, natrijum-laktat, kalcijum-hlorid, magnezijum-hlorid, 2500 ml (2,27%)</t>
  </si>
  <si>
    <t xml:space="preserve">2500 ml (2,27 %  m/v + (22,7 g/l)+5,38 g/l+4,48 g/l+0,184 g/l+0,051 g/l)</t>
  </si>
  <si>
    <t xml:space="preserve">glukoza, natrijum-hlorid, natrijum-laktat, kalcijum-hlorid, magnezijum-hlorid, 2000 ml (3,86%)</t>
  </si>
  <si>
    <t xml:space="preserve">2000 ml (3,86% m/v + (38.6g/l)+5.38g/l+4.48g/l+0.184g/l+0.051g/l)</t>
  </si>
  <si>
    <t xml:space="preserve">glukoza, natrijum-hlorid, natrijum-laktat, kalcijum-hlorid, magnezijum-hlorid, 2500 ml (3,86%)</t>
  </si>
  <si>
    <t xml:space="preserve">2500 ml (3,86% m/v + (38.6g/l)+5.38g/l+4.48g/l+0.184g/l+0.051g/l)</t>
  </si>
  <si>
    <t xml:space="preserve">glukoza, natrijum-hlorid, natrijum-laktat, kalcijum-hlorid, magnezijum-hlorid, 5000 ml (3,86%)</t>
  </si>
  <si>
    <t xml:space="preserve">5000 ml  (3,86% m/v+(38,6 g/l)+5,38 g/l+4,48 g/l+0,184 g/l+0,051 g/l)</t>
  </si>
  <si>
    <t xml:space="preserve">glukoza, natrijum-hlorid, kalcijum-hlorid, magnezijum-hlorid, natrijum-hidrogenkarbonat, natrijum-laktat, jednostruka plastična kesa 2500 ml (1,36%)</t>
  </si>
  <si>
    <t xml:space="preserve">glukoza, natrijum-hlorid, kalcijum-hlorid, magnezijum-hlorid, natrijum-hidrogenkarbonat, natrijum-laktat, jednostruka plastična kesa 2500 ml (2,27%)</t>
  </si>
  <si>
    <t xml:space="preserve">metilergometrin 0,1 mg</t>
  </si>
  <si>
    <t xml:space="preserve">korifolitropin alfa 150 mcg</t>
  </si>
  <si>
    <t xml:space="preserve">150 mcg/0,5 ml</t>
  </si>
  <si>
    <t xml:space="preserve">korifolitropin alfa 100 mcg</t>
  </si>
  <si>
    <t xml:space="preserve">100mcg/0.5ml</t>
  </si>
  <si>
    <t xml:space="preserve">lanreotid 60 mg</t>
  </si>
  <si>
    <t xml:space="preserve">60 mg</t>
  </si>
  <si>
    <t xml:space="preserve">metilprednizolon 40 mg (sa produženim oslobađanjem)</t>
  </si>
  <si>
    <t xml:space="preserve">40 mg/1 ml</t>
  </si>
  <si>
    <t xml:space="preserve">ampicilin 1 g</t>
  </si>
  <si>
    <t xml:space="preserve">cefotaksim 2 g</t>
  </si>
  <si>
    <t xml:space="preserve">ceftazidim 500 mg</t>
  </si>
  <si>
    <t xml:space="preserve">linezolid 200 mg</t>
  </si>
  <si>
    <t xml:space="preserve">200 mg/100ml</t>
  </si>
  <si>
    <t xml:space="preserve">vorikonazol tbl 50 mg</t>
  </si>
  <si>
    <t xml:space="preserve">humani normalni imunoglobulin za intravensku upotrebu 0.5 g</t>
  </si>
  <si>
    <t xml:space="preserve">0.5 g</t>
  </si>
  <si>
    <t xml:space="preserve">humani normalni imunoglobulin za intravensku upotrebu 1 g</t>
  </si>
  <si>
    <t xml:space="preserve">bočica/boca</t>
  </si>
  <si>
    <t xml:space="preserve">humani normalni imunoglobulin za intravensku upotrebu  20 g</t>
  </si>
  <si>
    <t xml:space="preserve">20 g</t>
  </si>
  <si>
    <t xml:space="preserve">humani hepatitis B imunoglobulin za intravensku primenu 500 i.j.</t>
  </si>
  <si>
    <t xml:space="preserve">500 i.j./10ml</t>
  </si>
  <si>
    <t xml:space="preserve">humani hepatitis B imunoglobulin za intravensku primenu, 2000 i.j. ili 2250 i.j.</t>
  </si>
  <si>
    <t xml:space="preserve">2000 i.j. i/ili 2250 i.j.</t>
  </si>
  <si>
    <t xml:space="preserve">filgrastim 12 Mj.</t>
  </si>
  <si>
    <t xml:space="preserve">12Mj./0,2ml</t>
  </si>
  <si>
    <t xml:space="preserve">diklofenak sup 50 mg</t>
  </si>
  <si>
    <t xml:space="preserve">lornoksikam 8 mg</t>
  </si>
  <si>
    <t xml:space="preserve">8 mg</t>
  </si>
  <si>
    <t xml:space="preserve">propofol 1% 1000 mg</t>
  </si>
  <si>
    <t xml:space="preserve">bupivakain 25 mg</t>
  </si>
  <si>
    <t xml:space="preserve">25 mg/5 ml </t>
  </si>
  <si>
    <t xml:space="preserve">lidokain 1% 10 ml</t>
  </si>
  <si>
    <t xml:space="preserve">100 mg/ 10 ml</t>
  </si>
  <si>
    <t xml:space="preserve">lidokain, hlorheksidin</t>
  </si>
  <si>
    <t xml:space="preserve">12,5 g (20 mg/g+0,5 mg/g)</t>
  </si>
  <si>
    <t xml:space="preserve"> aplikator</t>
  </si>
  <si>
    <t xml:space="preserve">1,2 ml (20 mg/ml)</t>
  </si>
  <si>
    <t xml:space="preserve">paliperidon 50 mg</t>
  </si>
  <si>
    <t xml:space="preserve">paliperidon 175 mg</t>
  </si>
  <si>
    <t xml:space="preserve">175 mg</t>
  </si>
  <si>
    <t xml:space="preserve">metadon 10 mg/ml, 100 ml</t>
  </si>
  <si>
    <t xml:space="preserve"> 100 ml (10 mg/ml)</t>
  </si>
  <si>
    <t xml:space="preserve">joheksol 300 mg I/ml, 50 ml</t>
  </si>
  <si>
    <t xml:space="preserve">50 ml (300 mg I/ml)</t>
  </si>
  <si>
    <t xml:space="preserve">joheksol 300 mg I/ml, 100 ml</t>
  </si>
  <si>
    <t xml:space="preserve">100 ml (300 mg I/ml)</t>
  </si>
  <si>
    <t xml:space="preserve">jodiksanol 320 mg I/ml, 50 ml</t>
  </si>
  <si>
    <t xml:space="preserve">50 ml (320 mg I/ml)</t>
  </si>
  <si>
    <t xml:space="preserve">jomeprol 300 mg I/ml, 100 ml</t>
  </si>
  <si>
    <t xml:space="preserve">100 ml (300mg I/mL)</t>
  </si>
  <si>
    <t xml:space="preserve">jomeprol 300 mg I/ml, 200 ml</t>
  </si>
  <si>
    <t xml:space="preserve">200 ml (300mg I/mL)</t>
  </si>
  <si>
    <t xml:space="preserve">gadobenska kiselina 10 ml</t>
  </si>
  <si>
    <t xml:space="preserve">10 ml (529 mg/ml)</t>
  </si>
  <si>
    <t xml:space="preserve">gadobenska kiselina 15 ml</t>
  </si>
  <si>
    <t xml:space="preserve">15 ml (529 mg/ml)</t>
  </si>
  <si>
    <t xml:space="preserve">citarabin 100mg</t>
  </si>
  <si>
    <t xml:space="preserve">prašak i rastvarač za rastvor za injekciju/rastvor za injekciju/infuziju</t>
  </si>
  <si>
    <t xml:space="preserve">fluorouracil 500mg</t>
  </si>
  <si>
    <t xml:space="preserve">rastvor za injekciju/infuziju/koncentrat za rastvor za injekciju/infuziju</t>
  </si>
  <si>
    <t xml:space="preserve">epirubicin 10mg i 50mg</t>
  </si>
  <si>
    <t xml:space="preserve">kalcijum-folinat</t>
  </si>
  <si>
    <t xml:space="preserve">povidon 7,5%, pena za kožu 100 ml</t>
  </si>
  <si>
    <t xml:space="preserve">100 ml (7,5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0000"/>
    <numFmt numFmtId="167" formatCode="#,##0.00"/>
    <numFmt numFmtId="168" formatCode="[$-409]m/d/yyyy"/>
    <numFmt numFmtId="169" formatCode="0.00"/>
    <numFmt numFmtId="170" formatCode="@"/>
    <numFmt numFmtId="171" formatCode="#,##0"/>
    <numFmt numFmtId="172" formatCode="dd/mm/yyyy;@"/>
    <numFmt numFmtId="173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trike val="true"/>
      <sz val="9"/>
      <color rgb="FF000000"/>
      <name val="Arial"/>
      <family val="2"/>
    </font>
    <font>
      <strike val="true"/>
      <sz val="9"/>
      <name val="Arial"/>
      <family val="2"/>
    </font>
    <font>
      <u val="single"/>
      <sz val="11"/>
      <color rgb="FF0000FF"/>
      <name val="Calibri"/>
      <family val="2"/>
      <charset val="238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color rgb="FF333333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8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10" xfId="22"/>
    <cellStyle name="Normal 10 2" xfId="23"/>
    <cellStyle name="Normal 11" xfId="24"/>
    <cellStyle name="Normal 11 2" xfId="25"/>
    <cellStyle name="Normal 13" xfId="26"/>
    <cellStyle name="Normal 13 2" xfId="27"/>
    <cellStyle name="Normal 2" xfId="28"/>
    <cellStyle name="Normal 2 10" xfId="29"/>
    <cellStyle name="Normal 2 13" xfId="30"/>
    <cellStyle name="Normal 2 13 2" xfId="31"/>
    <cellStyle name="Normal 2 14" xfId="32"/>
    <cellStyle name="Normal 2 15" xfId="33"/>
    <cellStyle name="Normal 2 2" xfId="34"/>
    <cellStyle name="Normal 2 2 10" xfId="35"/>
    <cellStyle name="Normal 2 2 12" xfId="36"/>
    <cellStyle name="Normal 2 2 12 2" xfId="37"/>
    <cellStyle name="Normal 2 2 12 3" xfId="38"/>
    <cellStyle name="Normal 2 2 13" xfId="39"/>
    <cellStyle name="Normal 2 2 13 2" xfId="40"/>
    <cellStyle name="Normal 2 2 13 3" xfId="41"/>
    <cellStyle name="Normal 2 2 2" xfId="42"/>
    <cellStyle name="Normal 2 2 2 2" xfId="43"/>
    <cellStyle name="Normal 2 2 2 3" xfId="44"/>
    <cellStyle name="Normal 2 2 3" xfId="45"/>
    <cellStyle name="Normal 2 2 6" xfId="46"/>
    <cellStyle name="Normal 2 2 6 2" xfId="47"/>
    <cellStyle name="Normal 2 3" xfId="48"/>
    <cellStyle name="Normal 2 4" xfId="49"/>
    <cellStyle name="Normal 2 4 2" xfId="50"/>
    <cellStyle name="Normal 2 5" xfId="51"/>
    <cellStyle name="Normal 2 6" xfId="52"/>
    <cellStyle name="Normal 3" xfId="53"/>
    <cellStyle name="Normal 3 2" xfId="54"/>
    <cellStyle name="Normal 3 3" xfId="55"/>
    <cellStyle name="Normal 3 4" xfId="56"/>
    <cellStyle name="Normal 4" xfId="57"/>
    <cellStyle name="Normal 4 2" xfId="58"/>
    <cellStyle name="Normal 4 2 2" xfId="59"/>
    <cellStyle name="Normal 4 3" xfId="60"/>
    <cellStyle name="Normal 4 4" xfId="61"/>
    <cellStyle name="Normal 5" xfId="62"/>
    <cellStyle name="Normal 5 2" xfId="63"/>
    <cellStyle name="Normal 6" xfId="64"/>
    <cellStyle name="Normal 7" xfId="65"/>
    <cellStyle name="Normal 7 4" xfId="66"/>
    <cellStyle name="Normal 7 4 2" xfId="67"/>
    <cellStyle name="Normal 8" xfId="68"/>
    <cellStyle name="Normal 9" xfId="69"/>
    <cellStyle name="Normal_Sheet1" xfId="70"/>
    <cellStyle name="*unknown*" xfId="20" builtinId="8"/>
  </cellStyles>
  <dxfs count="4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015" activePane="bottomLeft" state="frozen"/>
      <selection pane="topLeft" activeCell="A1" activeCellId="0" sqref="A1"/>
      <selection pane="bottomLeft" activeCell="E2038" activeCellId="0" sqref="E20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6.7"/>
    <col collapsed="false" customWidth="true" hidden="false" outlineLevel="0" max="3" min="3" style="3" width="17.56"/>
    <col collapsed="false" customWidth="true" hidden="false" outlineLevel="0" max="4" min="4" style="4" width="10.99"/>
    <col collapsed="false" customWidth="true" hidden="false" outlineLevel="0" max="5" min="5" style="2" width="24.56"/>
    <col collapsed="false" customWidth="true" hidden="false" outlineLevel="0" max="6" min="6" style="5" width="22.14"/>
    <col collapsed="false" customWidth="true" hidden="false" outlineLevel="0" max="7" min="7" style="5" width="21.13"/>
    <col collapsed="false" customWidth="true" hidden="false" outlineLevel="0" max="8" min="8" style="5" width="19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2" width="20.85"/>
    <col collapsed="false" customWidth="true" hidden="false" outlineLevel="0" max="12" min="12" style="2" width="29.28"/>
    <col collapsed="false" customWidth="true" hidden="false" outlineLevel="0" max="13" min="13" style="7" width="17.56"/>
    <col collapsed="false" customWidth="true" hidden="false" outlineLevel="0" max="14" min="14" style="7" width="13.99"/>
    <col collapsed="false" customWidth="true" hidden="false" outlineLevel="0" max="15" min="15" style="8" width="12.42"/>
    <col collapsed="false" customWidth="true" hidden="false" outlineLevel="0" max="16" min="16" style="9" width="38.28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7" customFormat="true" ht="38.2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1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16" t="s">
        <v>16</v>
      </c>
    </row>
    <row r="3" s="5" customFormat="true" ht="24" hidden="false" customHeight="false" outlineLevel="0" collapsed="false">
      <c r="A3" s="18" t="s">
        <v>17</v>
      </c>
      <c r="B3" s="19" t="n">
        <v>1</v>
      </c>
      <c r="C3" s="20" t="s">
        <v>18</v>
      </c>
      <c r="D3" s="21" t="s">
        <v>19</v>
      </c>
      <c r="E3" s="20" t="s">
        <v>20</v>
      </c>
      <c r="F3" s="20" t="s">
        <v>21</v>
      </c>
      <c r="G3" s="20" t="s">
        <v>22</v>
      </c>
      <c r="H3" s="20" t="s">
        <v>23</v>
      </c>
      <c r="I3" s="20" t="s">
        <v>21</v>
      </c>
      <c r="J3" s="22" t="n">
        <v>569.72</v>
      </c>
      <c r="K3" s="23" t="s">
        <v>24</v>
      </c>
      <c r="L3" s="19" t="s">
        <v>25</v>
      </c>
      <c r="M3" s="20" t="s">
        <v>26</v>
      </c>
      <c r="N3" s="24" t="s">
        <v>27</v>
      </c>
      <c r="O3" s="25" t="s">
        <v>28</v>
      </c>
      <c r="P3" s="26"/>
    </row>
    <row r="4" s="5" customFormat="true" ht="12" hidden="false" customHeight="false" outlineLevel="0" collapsed="false">
      <c r="A4" s="18" t="s">
        <v>17</v>
      </c>
      <c r="B4" s="19" t="n">
        <v>2</v>
      </c>
      <c r="C4" s="20" t="s">
        <v>29</v>
      </c>
      <c r="D4" s="21" t="s">
        <v>30</v>
      </c>
      <c r="E4" s="20" t="s">
        <v>31</v>
      </c>
      <c r="F4" s="20" t="s">
        <v>32</v>
      </c>
      <c r="G4" s="20" t="s">
        <v>33</v>
      </c>
      <c r="H4" s="20" t="s">
        <v>34</v>
      </c>
      <c r="I4" s="20" t="s">
        <v>21</v>
      </c>
      <c r="J4" s="22" t="n">
        <v>69</v>
      </c>
      <c r="K4" s="23" t="s">
        <v>24</v>
      </c>
      <c r="L4" s="19" t="s">
        <v>25</v>
      </c>
      <c r="M4" s="20" t="s">
        <v>26</v>
      </c>
      <c r="N4" s="24" t="s">
        <v>27</v>
      </c>
      <c r="O4" s="25" t="s">
        <v>28</v>
      </c>
      <c r="P4" s="26"/>
    </row>
    <row r="5" s="5" customFormat="true" ht="24" hidden="false" customHeight="false" outlineLevel="0" collapsed="false">
      <c r="A5" s="18" t="s">
        <v>17</v>
      </c>
      <c r="B5" s="19" t="n">
        <v>3</v>
      </c>
      <c r="C5" s="20" t="s">
        <v>35</v>
      </c>
      <c r="D5" s="21" t="s">
        <v>36</v>
      </c>
      <c r="E5" s="20" t="s">
        <v>37</v>
      </c>
      <c r="F5" s="20" t="s">
        <v>32</v>
      </c>
      <c r="G5" s="20" t="s">
        <v>33</v>
      </c>
      <c r="H5" s="20" t="s">
        <v>38</v>
      </c>
      <c r="I5" s="20" t="s">
        <v>21</v>
      </c>
      <c r="J5" s="22" t="n">
        <v>118</v>
      </c>
      <c r="K5" s="23" t="s">
        <v>24</v>
      </c>
      <c r="L5" s="19" t="s">
        <v>25</v>
      </c>
      <c r="M5" s="20" t="s">
        <v>26</v>
      </c>
      <c r="N5" s="24" t="s">
        <v>27</v>
      </c>
      <c r="O5" s="25" t="s">
        <v>28</v>
      </c>
      <c r="P5" s="26"/>
    </row>
    <row r="6" s="5" customFormat="true" ht="24" hidden="false" customHeight="false" outlineLevel="0" collapsed="false">
      <c r="A6" s="18" t="s">
        <v>17</v>
      </c>
      <c r="B6" s="19" t="n">
        <v>4</v>
      </c>
      <c r="C6" s="20" t="s">
        <v>39</v>
      </c>
      <c r="D6" s="21" t="s">
        <v>40</v>
      </c>
      <c r="E6" s="20" t="s">
        <v>41</v>
      </c>
      <c r="F6" s="20" t="s">
        <v>42</v>
      </c>
      <c r="G6" s="20" t="s">
        <v>43</v>
      </c>
      <c r="H6" s="20" t="s">
        <v>44</v>
      </c>
      <c r="I6" s="20" t="s">
        <v>45</v>
      </c>
      <c r="J6" s="22" t="n">
        <v>420</v>
      </c>
      <c r="K6" s="23" t="s">
        <v>24</v>
      </c>
      <c r="L6" s="19" t="s">
        <v>25</v>
      </c>
      <c r="M6" s="20" t="s">
        <v>26</v>
      </c>
      <c r="N6" s="24" t="s">
        <v>27</v>
      </c>
      <c r="O6" s="25" t="s">
        <v>28</v>
      </c>
      <c r="P6" s="26"/>
    </row>
    <row r="7" s="5" customFormat="true" ht="24" hidden="false" customHeight="false" outlineLevel="0" collapsed="false">
      <c r="A7" s="18" t="s">
        <v>17</v>
      </c>
      <c r="B7" s="19" t="n">
        <v>5</v>
      </c>
      <c r="C7" s="20" t="s">
        <v>46</v>
      </c>
      <c r="D7" s="21" t="s">
        <v>47</v>
      </c>
      <c r="E7" s="20" t="s">
        <v>48</v>
      </c>
      <c r="F7" s="20" t="s">
        <v>21</v>
      </c>
      <c r="G7" s="20" t="s">
        <v>49</v>
      </c>
      <c r="H7" s="20" t="s">
        <v>50</v>
      </c>
      <c r="I7" s="20" t="s">
        <v>21</v>
      </c>
      <c r="J7" s="22" t="n">
        <v>382.65</v>
      </c>
      <c r="K7" s="23" t="s">
        <v>24</v>
      </c>
      <c r="L7" s="19" t="s">
        <v>25</v>
      </c>
      <c r="M7" s="20" t="s">
        <v>26</v>
      </c>
      <c r="N7" s="24" t="s">
        <v>27</v>
      </c>
      <c r="O7" s="25" t="s">
        <v>28</v>
      </c>
      <c r="P7" s="26"/>
    </row>
    <row r="8" s="5" customFormat="true" ht="24" hidden="false" customHeight="false" outlineLevel="0" collapsed="false">
      <c r="A8" s="18" t="s">
        <v>17</v>
      </c>
      <c r="B8" s="19" t="n">
        <v>6</v>
      </c>
      <c r="C8" s="20" t="s">
        <v>51</v>
      </c>
      <c r="D8" s="21" t="s">
        <v>52</v>
      </c>
      <c r="E8" s="20" t="s">
        <v>53</v>
      </c>
      <c r="F8" s="20" t="s">
        <v>21</v>
      </c>
      <c r="G8" s="20" t="s">
        <v>54</v>
      </c>
      <c r="H8" s="20" t="s">
        <v>55</v>
      </c>
      <c r="I8" s="20" t="s">
        <v>21</v>
      </c>
      <c r="J8" s="22" t="n">
        <v>507.3</v>
      </c>
      <c r="K8" s="23" t="s">
        <v>24</v>
      </c>
      <c r="L8" s="19" t="s">
        <v>25</v>
      </c>
      <c r="M8" s="20" t="s">
        <v>26</v>
      </c>
      <c r="N8" s="24" t="s">
        <v>27</v>
      </c>
      <c r="O8" s="25" t="s">
        <v>28</v>
      </c>
      <c r="P8" s="26"/>
    </row>
    <row r="9" s="5" customFormat="true" ht="36" hidden="false" customHeight="false" outlineLevel="0" collapsed="false">
      <c r="A9" s="18" t="s">
        <v>17</v>
      </c>
      <c r="B9" s="19" t="n">
        <v>7</v>
      </c>
      <c r="C9" s="20" t="s">
        <v>56</v>
      </c>
      <c r="D9" s="21" t="s">
        <v>19</v>
      </c>
      <c r="E9" s="20" t="s">
        <v>57</v>
      </c>
      <c r="F9" s="20" t="s">
        <v>21</v>
      </c>
      <c r="G9" s="20" t="s">
        <v>58</v>
      </c>
      <c r="H9" s="20" t="s">
        <v>59</v>
      </c>
      <c r="I9" s="20" t="s">
        <v>21</v>
      </c>
      <c r="J9" s="22" t="n">
        <v>1395</v>
      </c>
      <c r="K9" s="23" t="s">
        <v>24</v>
      </c>
      <c r="L9" s="19" t="s">
        <v>25</v>
      </c>
      <c r="M9" s="20" t="s">
        <v>26</v>
      </c>
      <c r="N9" s="24" t="s">
        <v>27</v>
      </c>
      <c r="O9" s="27" t="s">
        <v>28</v>
      </c>
      <c r="P9" s="26"/>
    </row>
    <row r="10" s="3" customFormat="true" ht="300" hidden="false" customHeight="false" outlineLevel="0" collapsed="false">
      <c r="A10" s="20" t="s">
        <v>60</v>
      </c>
      <c r="B10" s="28" t="n">
        <v>2</v>
      </c>
      <c r="C10" s="20" t="s">
        <v>61</v>
      </c>
      <c r="D10" s="29" t="n">
        <v>11960</v>
      </c>
      <c r="E10" s="20" t="s">
        <v>62</v>
      </c>
      <c r="F10" s="20" t="s">
        <v>63</v>
      </c>
      <c r="G10" s="20" t="s">
        <v>64</v>
      </c>
      <c r="H10" s="20" t="s">
        <v>65</v>
      </c>
      <c r="I10" s="20" t="s">
        <v>66</v>
      </c>
      <c r="J10" s="22" t="n">
        <v>1892.55</v>
      </c>
      <c r="K10" s="30" t="s">
        <v>67</v>
      </c>
      <c r="L10" s="28" t="s">
        <v>68</v>
      </c>
      <c r="M10" s="20" t="s">
        <v>69</v>
      </c>
      <c r="N10" s="20" t="s">
        <v>70</v>
      </c>
      <c r="O10" s="27" t="s">
        <v>71</v>
      </c>
      <c r="P10" s="20"/>
    </row>
    <row r="11" s="3" customFormat="true" ht="48" hidden="false" customHeight="false" outlineLevel="0" collapsed="false">
      <c r="A11" s="20" t="s">
        <v>60</v>
      </c>
      <c r="B11" s="28" t="n">
        <v>3</v>
      </c>
      <c r="C11" s="20" t="s">
        <v>72</v>
      </c>
      <c r="D11" s="29" t="n">
        <v>11905</v>
      </c>
      <c r="E11" s="20" t="s">
        <v>73</v>
      </c>
      <c r="F11" s="20" t="s">
        <v>74</v>
      </c>
      <c r="G11" s="20" t="s">
        <v>75</v>
      </c>
      <c r="H11" s="20" t="s">
        <v>76</v>
      </c>
      <c r="I11" s="20" t="s">
        <v>66</v>
      </c>
      <c r="J11" s="22" t="n">
        <v>781</v>
      </c>
      <c r="K11" s="20" t="s">
        <v>77</v>
      </c>
      <c r="L11" s="28" t="s">
        <v>68</v>
      </c>
      <c r="M11" s="20" t="s">
        <v>69</v>
      </c>
      <c r="N11" s="20" t="s">
        <v>78</v>
      </c>
      <c r="O11" s="27" t="s">
        <v>79</v>
      </c>
      <c r="P11" s="20" t="s">
        <v>80</v>
      </c>
    </row>
    <row r="12" s="3" customFormat="true" ht="48" hidden="false" customHeight="false" outlineLevel="0" collapsed="false">
      <c r="A12" s="20" t="s">
        <v>60</v>
      </c>
      <c r="B12" s="28" t="n">
        <v>4</v>
      </c>
      <c r="C12" s="20" t="s">
        <v>81</v>
      </c>
      <c r="D12" s="29" t="n">
        <v>11906</v>
      </c>
      <c r="E12" s="20" t="s">
        <v>73</v>
      </c>
      <c r="F12" s="20" t="s">
        <v>74</v>
      </c>
      <c r="G12" s="20" t="s">
        <v>82</v>
      </c>
      <c r="H12" s="20" t="s">
        <v>76</v>
      </c>
      <c r="I12" s="20" t="s">
        <v>66</v>
      </c>
      <c r="J12" s="22" t="n">
        <v>495</v>
      </c>
      <c r="K12" s="20" t="s">
        <v>77</v>
      </c>
      <c r="L12" s="28" t="s">
        <v>68</v>
      </c>
      <c r="M12" s="20" t="s">
        <v>69</v>
      </c>
      <c r="N12" s="20" t="s">
        <v>78</v>
      </c>
      <c r="O12" s="27" t="s">
        <v>79</v>
      </c>
      <c r="P12" s="20" t="s">
        <v>80</v>
      </c>
    </row>
    <row r="13" s="3" customFormat="true" ht="84" hidden="false" customHeight="false" outlineLevel="0" collapsed="false">
      <c r="A13" s="20" t="s">
        <v>60</v>
      </c>
      <c r="B13" s="28" t="n">
        <v>5</v>
      </c>
      <c r="C13" s="20" t="s">
        <v>83</v>
      </c>
      <c r="D13" s="29" t="n">
        <v>11955</v>
      </c>
      <c r="E13" s="20" t="s">
        <v>84</v>
      </c>
      <c r="F13" s="20" t="s">
        <v>85</v>
      </c>
      <c r="G13" s="20" t="s">
        <v>86</v>
      </c>
      <c r="H13" s="20" t="s">
        <v>87</v>
      </c>
      <c r="I13" s="20" t="s">
        <v>66</v>
      </c>
      <c r="J13" s="31" t="n">
        <v>753.09</v>
      </c>
      <c r="K13" s="20" t="s">
        <v>88</v>
      </c>
      <c r="L13" s="28" t="s">
        <v>68</v>
      </c>
      <c r="M13" s="20" t="s">
        <v>69</v>
      </c>
      <c r="N13" s="20" t="s">
        <v>78</v>
      </c>
      <c r="O13" s="27" t="s">
        <v>89</v>
      </c>
      <c r="P13" s="20" t="s">
        <v>80</v>
      </c>
    </row>
    <row r="14" s="3" customFormat="true" ht="132" hidden="false" customHeight="false" outlineLevel="0" collapsed="false">
      <c r="A14" s="20" t="s">
        <v>60</v>
      </c>
      <c r="B14" s="28" t="n">
        <v>6</v>
      </c>
      <c r="C14" s="20" t="s">
        <v>90</v>
      </c>
      <c r="D14" s="29" t="n">
        <v>11929</v>
      </c>
      <c r="E14" s="20" t="s">
        <v>91</v>
      </c>
      <c r="F14" s="20" t="s">
        <v>92</v>
      </c>
      <c r="G14" s="23" t="s">
        <v>93</v>
      </c>
      <c r="H14" s="20" t="s">
        <v>94</v>
      </c>
      <c r="I14" s="20" t="s">
        <v>66</v>
      </c>
      <c r="J14" s="22" t="n">
        <v>2189.1</v>
      </c>
      <c r="K14" s="23" t="s">
        <v>95</v>
      </c>
      <c r="L14" s="28" t="s">
        <v>68</v>
      </c>
      <c r="M14" s="20" t="s">
        <v>69</v>
      </c>
      <c r="N14" s="20" t="s">
        <v>78</v>
      </c>
      <c r="O14" s="27" t="s">
        <v>96</v>
      </c>
      <c r="P14" s="32" t="s">
        <v>97</v>
      </c>
    </row>
    <row r="15" s="3" customFormat="true" ht="108" hidden="false" customHeight="false" outlineLevel="0" collapsed="false">
      <c r="A15" s="20" t="s">
        <v>60</v>
      </c>
      <c r="B15" s="28" t="n">
        <v>7</v>
      </c>
      <c r="C15" s="20" t="s">
        <v>98</v>
      </c>
      <c r="D15" s="29" t="n">
        <v>11928</v>
      </c>
      <c r="E15" s="20" t="s">
        <v>99</v>
      </c>
      <c r="F15" s="20" t="s">
        <v>100</v>
      </c>
      <c r="G15" s="20" t="s">
        <v>101</v>
      </c>
      <c r="H15" s="20" t="s">
        <v>102</v>
      </c>
      <c r="I15" s="20" t="s">
        <v>66</v>
      </c>
      <c r="J15" s="22" t="n">
        <v>1699.8</v>
      </c>
      <c r="K15" s="23" t="s">
        <v>95</v>
      </c>
      <c r="L15" s="28" t="s">
        <v>68</v>
      </c>
      <c r="M15" s="20" t="s">
        <v>69</v>
      </c>
      <c r="N15" s="20" t="s">
        <v>70</v>
      </c>
      <c r="O15" s="27" t="s">
        <v>96</v>
      </c>
      <c r="P15" s="20"/>
    </row>
    <row r="16" s="3" customFormat="true" ht="144" hidden="false" customHeight="false" outlineLevel="0" collapsed="false">
      <c r="A16" s="20" t="s">
        <v>60</v>
      </c>
      <c r="B16" s="28" t="n">
        <v>8</v>
      </c>
      <c r="C16" s="20" t="s">
        <v>103</v>
      </c>
      <c r="D16" s="29" t="n">
        <v>11935</v>
      </c>
      <c r="E16" s="20" t="s">
        <v>104</v>
      </c>
      <c r="F16" s="20" t="s">
        <v>100</v>
      </c>
      <c r="G16" s="20" t="s">
        <v>105</v>
      </c>
      <c r="H16" s="20" t="s">
        <v>106</v>
      </c>
      <c r="I16" s="20" t="s">
        <v>66</v>
      </c>
      <c r="J16" s="22" t="n">
        <v>2429.8</v>
      </c>
      <c r="K16" s="20" t="s">
        <v>107</v>
      </c>
      <c r="L16" s="28" t="s">
        <v>68</v>
      </c>
      <c r="M16" s="20" t="s">
        <v>69</v>
      </c>
      <c r="N16" s="20" t="s">
        <v>78</v>
      </c>
      <c r="O16" s="27" t="s">
        <v>108</v>
      </c>
      <c r="P16" s="20" t="s">
        <v>80</v>
      </c>
    </row>
    <row r="17" s="3" customFormat="true" ht="144" hidden="false" customHeight="false" outlineLevel="0" collapsed="false">
      <c r="A17" s="20" t="s">
        <v>60</v>
      </c>
      <c r="B17" s="28" t="n">
        <v>9</v>
      </c>
      <c r="C17" s="20" t="s">
        <v>109</v>
      </c>
      <c r="D17" s="29" t="n">
        <v>11935</v>
      </c>
      <c r="E17" s="20" t="s">
        <v>104</v>
      </c>
      <c r="F17" s="20" t="s">
        <v>100</v>
      </c>
      <c r="G17" s="20" t="s">
        <v>105</v>
      </c>
      <c r="H17" s="20" t="s">
        <v>106</v>
      </c>
      <c r="I17" s="20" t="s">
        <v>66</v>
      </c>
      <c r="J17" s="22" t="n">
        <v>2429.8</v>
      </c>
      <c r="K17" s="20" t="s">
        <v>107</v>
      </c>
      <c r="L17" s="28" t="s">
        <v>68</v>
      </c>
      <c r="M17" s="20" t="s">
        <v>69</v>
      </c>
      <c r="N17" s="20" t="s">
        <v>78</v>
      </c>
      <c r="O17" s="27" t="s">
        <v>108</v>
      </c>
      <c r="P17" s="20" t="s">
        <v>80</v>
      </c>
    </row>
    <row r="18" s="3" customFormat="true" ht="60" hidden="false" customHeight="false" outlineLevel="0" collapsed="false">
      <c r="A18" s="20" t="s">
        <v>60</v>
      </c>
      <c r="B18" s="28" t="n">
        <v>10</v>
      </c>
      <c r="C18" s="20" t="s">
        <v>110</v>
      </c>
      <c r="D18" s="29" t="n">
        <v>11927</v>
      </c>
      <c r="E18" s="20" t="s">
        <v>111</v>
      </c>
      <c r="F18" s="20" t="s">
        <v>112</v>
      </c>
      <c r="G18" s="20" t="s">
        <v>113</v>
      </c>
      <c r="H18" s="20" t="s">
        <v>114</v>
      </c>
      <c r="I18" s="20" t="s">
        <v>66</v>
      </c>
      <c r="J18" s="22" t="n">
        <v>3411.1</v>
      </c>
      <c r="K18" s="23" t="s">
        <v>95</v>
      </c>
      <c r="L18" s="28" t="s">
        <v>68</v>
      </c>
      <c r="M18" s="20" t="s">
        <v>69</v>
      </c>
      <c r="N18" s="20" t="s">
        <v>78</v>
      </c>
      <c r="O18" s="27" t="s">
        <v>96</v>
      </c>
      <c r="P18" s="32" t="s">
        <v>97</v>
      </c>
    </row>
    <row r="19" s="3" customFormat="true" ht="36" hidden="false" customHeight="false" outlineLevel="0" collapsed="false">
      <c r="A19" s="20" t="s">
        <v>60</v>
      </c>
      <c r="B19" s="28" t="n">
        <v>11</v>
      </c>
      <c r="C19" s="20" t="s">
        <v>115</v>
      </c>
      <c r="D19" s="29" t="n">
        <v>13289</v>
      </c>
      <c r="E19" s="20" t="s">
        <v>116</v>
      </c>
      <c r="F19" s="20" t="s">
        <v>117</v>
      </c>
      <c r="G19" s="20" t="s">
        <v>118</v>
      </c>
      <c r="H19" s="20" t="s">
        <v>119</v>
      </c>
      <c r="I19" s="20" t="s">
        <v>66</v>
      </c>
      <c r="J19" s="22" t="n">
        <v>48000.16</v>
      </c>
      <c r="K19" s="20" t="s">
        <v>88</v>
      </c>
      <c r="L19" s="28" t="s">
        <v>68</v>
      </c>
      <c r="M19" s="20" t="s">
        <v>69</v>
      </c>
      <c r="N19" s="20" t="s">
        <v>120</v>
      </c>
      <c r="O19" s="27" t="s">
        <v>89</v>
      </c>
      <c r="P19" s="20" t="s">
        <v>121</v>
      </c>
    </row>
    <row r="20" s="5" customFormat="true" ht="48" hidden="false" customHeight="false" outlineLevel="0" collapsed="false">
      <c r="A20" s="30" t="s">
        <v>60</v>
      </c>
      <c r="B20" s="33" t="n">
        <v>1</v>
      </c>
      <c r="C20" s="20" t="s">
        <v>122</v>
      </c>
      <c r="D20" s="29" t="n">
        <v>11810</v>
      </c>
      <c r="E20" s="20" t="s">
        <v>123</v>
      </c>
      <c r="F20" s="20" t="s">
        <v>124</v>
      </c>
      <c r="G20" s="20" t="s">
        <v>125</v>
      </c>
      <c r="H20" s="20" t="s">
        <v>126</v>
      </c>
      <c r="I20" s="20" t="s">
        <v>66</v>
      </c>
      <c r="J20" s="22" t="n">
        <v>11831.2</v>
      </c>
      <c r="K20" s="23" t="s">
        <v>95</v>
      </c>
      <c r="L20" s="33" t="s">
        <v>122</v>
      </c>
      <c r="M20" s="20" t="s">
        <v>127</v>
      </c>
      <c r="N20" s="23" t="s">
        <v>128</v>
      </c>
      <c r="O20" s="34" t="s">
        <v>129</v>
      </c>
      <c r="P20" s="35"/>
    </row>
    <row r="21" s="5" customFormat="true" ht="108" hidden="false" customHeight="false" outlineLevel="0" collapsed="false">
      <c r="A21" s="18" t="s">
        <v>17</v>
      </c>
      <c r="B21" s="36" t="n">
        <v>1</v>
      </c>
      <c r="C21" s="37" t="s">
        <v>130</v>
      </c>
      <c r="D21" s="38" t="s">
        <v>131</v>
      </c>
      <c r="E21" s="20" t="s">
        <v>132</v>
      </c>
      <c r="F21" s="39" t="s">
        <v>21</v>
      </c>
      <c r="G21" s="39" t="s">
        <v>133</v>
      </c>
      <c r="H21" s="39" t="s">
        <v>134</v>
      </c>
      <c r="I21" s="39" t="s">
        <v>21</v>
      </c>
      <c r="J21" s="22" t="n">
        <v>10.22</v>
      </c>
      <c r="K21" s="30" t="s">
        <v>24</v>
      </c>
      <c r="L21" s="36" t="s">
        <v>135</v>
      </c>
      <c r="M21" s="20" t="s">
        <v>136</v>
      </c>
      <c r="N21" s="24" t="s">
        <v>137</v>
      </c>
      <c r="O21" s="27" t="s">
        <v>138</v>
      </c>
      <c r="P21" s="30" t="s">
        <v>139</v>
      </c>
    </row>
    <row r="22" s="5" customFormat="true" ht="84" hidden="false" customHeight="false" outlineLevel="0" collapsed="false">
      <c r="A22" s="18" t="s">
        <v>17</v>
      </c>
      <c r="B22" s="36" t="n">
        <v>2</v>
      </c>
      <c r="C22" s="37" t="s">
        <v>130</v>
      </c>
      <c r="D22" s="38" t="s">
        <v>140</v>
      </c>
      <c r="E22" s="20" t="s">
        <v>141</v>
      </c>
      <c r="F22" s="39" t="s">
        <v>21</v>
      </c>
      <c r="G22" s="39" t="s">
        <v>49</v>
      </c>
      <c r="H22" s="39" t="s">
        <v>142</v>
      </c>
      <c r="I22" s="39" t="s">
        <v>21</v>
      </c>
      <c r="J22" s="22" t="n">
        <v>10.38</v>
      </c>
      <c r="K22" s="30" t="s">
        <v>24</v>
      </c>
      <c r="L22" s="36" t="s">
        <v>135</v>
      </c>
      <c r="M22" s="20" t="s">
        <v>136</v>
      </c>
      <c r="N22" s="24" t="s">
        <v>137</v>
      </c>
      <c r="O22" s="27" t="s">
        <v>138</v>
      </c>
      <c r="P22" s="30" t="s">
        <v>139</v>
      </c>
    </row>
    <row r="23" s="5" customFormat="true" ht="48" hidden="false" customHeight="false" outlineLevel="0" collapsed="false">
      <c r="A23" s="18" t="s">
        <v>17</v>
      </c>
      <c r="B23" s="36" t="n">
        <v>3</v>
      </c>
      <c r="C23" s="37" t="s">
        <v>143</v>
      </c>
      <c r="D23" s="38" t="s">
        <v>144</v>
      </c>
      <c r="E23" s="20" t="s">
        <v>145</v>
      </c>
      <c r="F23" s="39" t="s">
        <v>21</v>
      </c>
      <c r="G23" s="39" t="s">
        <v>22</v>
      </c>
      <c r="H23" s="39" t="s">
        <v>146</v>
      </c>
      <c r="I23" s="39" t="s">
        <v>21</v>
      </c>
      <c r="J23" s="22" t="n">
        <v>8.74</v>
      </c>
      <c r="K23" s="30" t="s">
        <v>24</v>
      </c>
      <c r="L23" s="36" t="s">
        <v>135</v>
      </c>
      <c r="M23" s="20" t="s">
        <v>136</v>
      </c>
      <c r="N23" s="24" t="s">
        <v>137</v>
      </c>
      <c r="O23" s="27" t="s">
        <v>138</v>
      </c>
      <c r="P23" s="30" t="s">
        <v>139</v>
      </c>
    </row>
    <row r="24" s="5" customFormat="true" ht="84" hidden="false" customHeight="false" outlineLevel="0" collapsed="false">
      <c r="A24" s="18" t="s">
        <v>17</v>
      </c>
      <c r="B24" s="36" t="n">
        <v>4</v>
      </c>
      <c r="C24" s="37" t="s">
        <v>147</v>
      </c>
      <c r="D24" s="38" t="s">
        <v>148</v>
      </c>
      <c r="E24" s="20" t="s">
        <v>149</v>
      </c>
      <c r="F24" s="39" t="s">
        <v>21</v>
      </c>
      <c r="G24" s="39" t="s">
        <v>22</v>
      </c>
      <c r="H24" s="39" t="s">
        <v>150</v>
      </c>
      <c r="I24" s="39" t="s">
        <v>21</v>
      </c>
      <c r="J24" s="22" t="n">
        <v>11.68</v>
      </c>
      <c r="K24" s="30" t="s">
        <v>24</v>
      </c>
      <c r="L24" s="36" t="s">
        <v>135</v>
      </c>
      <c r="M24" s="20" t="s">
        <v>136</v>
      </c>
      <c r="N24" s="24" t="s">
        <v>137</v>
      </c>
      <c r="O24" s="27" t="s">
        <v>138</v>
      </c>
      <c r="P24" s="30" t="s">
        <v>139</v>
      </c>
    </row>
    <row r="25" s="5" customFormat="true" ht="96" hidden="false" customHeight="false" outlineLevel="0" collapsed="false">
      <c r="A25" s="18" t="s">
        <v>17</v>
      </c>
      <c r="B25" s="36" t="n">
        <v>5</v>
      </c>
      <c r="C25" s="40" t="s">
        <v>151</v>
      </c>
      <c r="D25" s="41" t="s">
        <v>152</v>
      </c>
      <c r="E25" s="42" t="s">
        <v>153</v>
      </c>
      <c r="F25" s="43" t="s">
        <v>154</v>
      </c>
      <c r="G25" s="43" t="s">
        <v>155</v>
      </c>
      <c r="H25" s="43" t="s">
        <v>156</v>
      </c>
      <c r="I25" s="43" t="s">
        <v>157</v>
      </c>
      <c r="J25" s="44" t="n">
        <v>198.78</v>
      </c>
      <c r="K25" s="45" t="s">
        <v>24</v>
      </c>
      <c r="L25" s="46" t="s">
        <v>135</v>
      </c>
      <c r="M25" s="42" t="s">
        <v>136</v>
      </c>
      <c r="N25" s="47" t="s">
        <v>137</v>
      </c>
      <c r="O25" s="48" t="s">
        <v>138</v>
      </c>
      <c r="P25" s="30" t="s">
        <v>158</v>
      </c>
    </row>
    <row r="26" s="5" customFormat="true" ht="48" hidden="false" customHeight="false" outlineLevel="0" collapsed="false">
      <c r="A26" s="18" t="s">
        <v>159</v>
      </c>
      <c r="B26" s="49" t="n">
        <v>3</v>
      </c>
      <c r="C26" s="20" t="s">
        <v>160</v>
      </c>
      <c r="D26" s="29" t="n">
        <v>66180</v>
      </c>
      <c r="E26" s="30" t="s">
        <v>161</v>
      </c>
      <c r="F26" s="20" t="s">
        <v>162</v>
      </c>
      <c r="G26" s="30" t="s">
        <v>163</v>
      </c>
      <c r="H26" s="30" t="s">
        <v>164</v>
      </c>
      <c r="I26" s="20" t="s">
        <v>165</v>
      </c>
      <c r="J26" s="50" t="n">
        <v>50</v>
      </c>
      <c r="K26" s="20" t="s">
        <v>166</v>
      </c>
      <c r="L26" s="49" t="s">
        <v>167</v>
      </c>
      <c r="M26" s="51" t="s">
        <v>168</v>
      </c>
      <c r="N26" s="52" t="s">
        <v>169</v>
      </c>
      <c r="O26" s="27" t="s">
        <v>170</v>
      </c>
      <c r="P26" s="53"/>
    </row>
    <row r="27" s="5" customFormat="true" ht="48" hidden="false" customHeight="false" outlineLevel="0" collapsed="false">
      <c r="A27" s="18" t="s">
        <v>159</v>
      </c>
      <c r="B27" s="49" t="n">
        <v>3</v>
      </c>
      <c r="C27" s="20" t="s">
        <v>160</v>
      </c>
      <c r="D27" s="29" t="n">
        <v>66181</v>
      </c>
      <c r="E27" s="30" t="s">
        <v>161</v>
      </c>
      <c r="F27" s="20" t="s">
        <v>162</v>
      </c>
      <c r="G27" s="30" t="s">
        <v>171</v>
      </c>
      <c r="H27" s="30" t="s">
        <v>164</v>
      </c>
      <c r="I27" s="20" t="s">
        <v>165</v>
      </c>
      <c r="J27" s="50" t="n">
        <v>50</v>
      </c>
      <c r="K27" s="20" t="s">
        <v>166</v>
      </c>
      <c r="L27" s="49" t="s">
        <v>167</v>
      </c>
      <c r="M27" s="51" t="s">
        <v>168</v>
      </c>
      <c r="N27" s="52" t="s">
        <v>169</v>
      </c>
      <c r="O27" s="27" t="s">
        <v>170</v>
      </c>
      <c r="P27" s="53"/>
    </row>
    <row r="28" s="5" customFormat="true" ht="48" hidden="false" customHeight="false" outlineLevel="0" collapsed="false">
      <c r="A28" s="18" t="s">
        <v>159</v>
      </c>
      <c r="B28" s="49" t="n">
        <v>3</v>
      </c>
      <c r="C28" s="20" t="s">
        <v>160</v>
      </c>
      <c r="D28" s="29" t="n">
        <v>66182</v>
      </c>
      <c r="E28" s="30" t="s">
        <v>161</v>
      </c>
      <c r="F28" s="20" t="s">
        <v>162</v>
      </c>
      <c r="G28" s="30" t="s">
        <v>172</v>
      </c>
      <c r="H28" s="30" t="s">
        <v>164</v>
      </c>
      <c r="I28" s="20" t="s">
        <v>165</v>
      </c>
      <c r="J28" s="50" t="n">
        <v>50</v>
      </c>
      <c r="K28" s="20" t="s">
        <v>166</v>
      </c>
      <c r="L28" s="49" t="s">
        <v>167</v>
      </c>
      <c r="M28" s="51" t="s">
        <v>168</v>
      </c>
      <c r="N28" s="52" t="s">
        <v>169</v>
      </c>
      <c r="O28" s="27" t="s">
        <v>170</v>
      </c>
      <c r="P28" s="53"/>
    </row>
    <row r="29" s="5" customFormat="true" ht="48" hidden="false" customHeight="false" outlineLevel="0" collapsed="false">
      <c r="A29" s="18" t="s">
        <v>159</v>
      </c>
      <c r="B29" s="49" t="n">
        <v>3</v>
      </c>
      <c r="C29" s="20" t="s">
        <v>160</v>
      </c>
      <c r="D29" s="29" t="n">
        <v>66183</v>
      </c>
      <c r="E29" s="30" t="s">
        <v>161</v>
      </c>
      <c r="F29" s="20" t="s">
        <v>162</v>
      </c>
      <c r="G29" s="30" t="s">
        <v>173</v>
      </c>
      <c r="H29" s="30" t="s">
        <v>164</v>
      </c>
      <c r="I29" s="20" t="s">
        <v>165</v>
      </c>
      <c r="J29" s="50" t="n">
        <v>50</v>
      </c>
      <c r="K29" s="20" t="s">
        <v>166</v>
      </c>
      <c r="L29" s="49" t="s">
        <v>167</v>
      </c>
      <c r="M29" s="51" t="s">
        <v>168</v>
      </c>
      <c r="N29" s="52" t="s">
        <v>169</v>
      </c>
      <c r="O29" s="27" t="s">
        <v>170</v>
      </c>
      <c r="P29" s="53"/>
    </row>
    <row r="30" s="5" customFormat="true" ht="84" hidden="false" customHeight="false" outlineLevel="0" collapsed="false">
      <c r="A30" s="18" t="s">
        <v>159</v>
      </c>
      <c r="B30" s="49" t="n">
        <v>4</v>
      </c>
      <c r="C30" s="20" t="s">
        <v>174</v>
      </c>
      <c r="D30" s="29" t="n">
        <v>66044</v>
      </c>
      <c r="E30" s="30" t="s">
        <v>175</v>
      </c>
      <c r="F30" s="20" t="s">
        <v>176</v>
      </c>
      <c r="G30" s="30" t="s">
        <v>177</v>
      </c>
      <c r="H30" s="30" t="s">
        <v>178</v>
      </c>
      <c r="I30" s="20" t="s">
        <v>179</v>
      </c>
      <c r="J30" s="50" t="n">
        <v>48150</v>
      </c>
      <c r="K30" s="54" t="s">
        <v>180</v>
      </c>
      <c r="L30" s="49" t="s">
        <v>167</v>
      </c>
      <c r="M30" s="51" t="s">
        <v>168</v>
      </c>
      <c r="N30" s="52" t="s">
        <v>169</v>
      </c>
      <c r="O30" s="27" t="s">
        <v>181</v>
      </c>
      <c r="P30" s="53"/>
    </row>
    <row r="31" s="5" customFormat="true" ht="36" hidden="false" customHeight="false" outlineLevel="0" collapsed="false">
      <c r="A31" s="18" t="s">
        <v>159</v>
      </c>
      <c r="B31" s="49" t="n">
        <v>5</v>
      </c>
      <c r="C31" s="20" t="s">
        <v>182</v>
      </c>
      <c r="D31" s="29" t="n">
        <v>66020</v>
      </c>
      <c r="E31" s="30" t="s">
        <v>183</v>
      </c>
      <c r="F31" s="20" t="s">
        <v>184</v>
      </c>
      <c r="G31" s="30" t="s">
        <v>171</v>
      </c>
      <c r="H31" s="30" t="s">
        <v>185</v>
      </c>
      <c r="I31" s="20" t="s">
        <v>165</v>
      </c>
      <c r="J31" s="50" t="n">
        <v>42.5</v>
      </c>
      <c r="K31" s="54" t="s">
        <v>186</v>
      </c>
      <c r="L31" s="49" t="s">
        <v>167</v>
      </c>
      <c r="M31" s="51" t="s">
        <v>168</v>
      </c>
      <c r="N31" s="52" t="s">
        <v>169</v>
      </c>
      <c r="O31" s="27" t="s">
        <v>187</v>
      </c>
      <c r="P31" s="53"/>
    </row>
    <row r="32" s="5" customFormat="true" ht="48" hidden="false" customHeight="false" outlineLevel="0" collapsed="false">
      <c r="A32" s="18" t="s">
        <v>159</v>
      </c>
      <c r="B32" s="49" t="n">
        <v>5</v>
      </c>
      <c r="C32" s="20" t="s">
        <v>182</v>
      </c>
      <c r="D32" s="29" t="n">
        <v>66007</v>
      </c>
      <c r="E32" s="30" t="s">
        <v>188</v>
      </c>
      <c r="F32" s="20" t="s">
        <v>184</v>
      </c>
      <c r="G32" s="30" t="s">
        <v>171</v>
      </c>
      <c r="H32" s="30" t="s">
        <v>189</v>
      </c>
      <c r="I32" s="20" t="s">
        <v>165</v>
      </c>
      <c r="J32" s="50" t="n">
        <v>42.5</v>
      </c>
      <c r="K32" s="54" t="s">
        <v>186</v>
      </c>
      <c r="L32" s="49" t="s">
        <v>167</v>
      </c>
      <c r="M32" s="51" t="s">
        <v>168</v>
      </c>
      <c r="N32" s="52" t="s">
        <v>169</v>
      </c>
      <c r="O32" s="27" t="s">
        <v>187</v>
      </c>
      <c r="P32" s="53"/>
    </row>
    <row r="33" s="5" customFormat="true" ht="36" hidden="false" customHeight="false" outlineLevel="0" collapsed="false">
      <c r="A33" s="18" t="s">
        <v>159</v>
      </c>
      <c r="B33" s="49" t="n">
        <v>5</v>
      </c>
      <c r="C33" s="20" t="s">
        <v>182</v>
      </c>
      <c r="D33" s="29" t="n">
        <v>66501</v>
      </c>
      <c r="E33" s="30" t="s">
        <v>190</v>
      </c>
      <c r="F33" s="20" t="s">
        <v>184</v>
      </c>
      <c r="G33" s="30" t="s">
        <v>171</v>
      </c>
      <c r="H33" s="30" t="s">
        <v>191</v>
      </c>
      <c r="I33" s="20" t="s">
        <v>165</v>
      </c>
      <c r="J33" s="50" t="n">
        <v>42.5</v>
      </c>
      <c r="K33" s="54" t="s">
        <v>186</v>
      </c>
      <c r="L33" s="49" t="s">
        <v>167</v>
      </c>
      <c r="M33" s="51" t="s">
        <v>168</v>
      </c>
      <c r="N33" s="52" t="s">
        <v>169</v>
      </c>
      <c r="O33" s="27" t="s">
        <v>187</v>
      </c>
      <c r="P33" s="53"/>
    </row>
    <row r="34" s="5" customFormat="true" ht="36" hidden="false" customHeight="false" outlineLevel="0" collapsed="false">
      <c r="A34" s="18" t="s">
        <v>159</v>
      </c>
      <c r="B34" s="49" t="n">
        <v>5</v>
      </c>
      <c r="C34" s="20" t="s">
        <v>182</v>
      </c>
      <c r="D34" s="29" t="n">
        <v>66171</v>
      </c>
      <c r="E34" s="30" t="s">
        <v>192</v>
      </c>
      <c r="F34" s="20" t="s">
        <v>184</v>
      </c>
      <c r="G34" s="30" t="s">
        <v>193</v>
      </c>
      <c r="H34" s="30" t="s">
        <v>194</v>
      </c>
      <c r="I34" s="20" t="s">
        <v>165</v>
      </c>
      <c r="J34" s="50" t="n">
        <v>42.5</v>
      </c>
      <c r="K34" s="54" t="s">
        <v>186</v>
      </c>
      <c r="L34" s="49" t="s">
        <v>167</v>
      </c>
      <c r="M34" s="51" t="s">
        <v>168</v>
      </c>
      <c r="N34" s="52" t="s">
        <v>169</v>
      </c>
      <c r="O34" s="27" t="s">
        <v>187</v>
      </c>
      <c r="P34" s="53"/>
    </row>
    <row r="35" s="5" customFormat="true" ht="60" hidden="false" customHeight="false" outlineLevel="0" collapsed="false">
      <c r="A35" s="18" t="s">
        <v>159</v>
      </c>
      <c r="B35" s="49" t="n">
        <v>6</v>
      </c>
      <c r="C35" s="20" t="s">
        <v>195</v>
      </c>
      <c r="D35" s="29" t="n">
        <v>66201</v>
      </c>
      <c r="E35" s="30" t="s">
        <v>196</v>
      </c>
      <c r="F35" s="20" t="s">
        <v>184</v>
      </c>
      <c r="G35" s="30" t="s">
        <v>171</v>
      </c>
      <c r="H35" s="30" t="s">
        <v>197</v>
      </c>
      <c r="I35" s="20" t="s">
        <v>165</v>
      </c>
      <c r="J35" s="50" t="n">
        <v>74.8</v>
      </c>
      <c r="K35" s="20" t="s">
        <v>198</v>
      </c>
      <c r="L35" s="49" t="s">
        <v>167</v>
      </c>
      <c r="M35" s="51" t="s">
        <v>168</v>
      </c>
      <c r="N35" s="52" t="s">
        <v>169</v>
      </c>
      <c r="O35" s="27" t="s">
        <v>199</v>
      </c>
      <c r="P35" s="53"/>
    </row>
    <row r="36" s="5" customFormat="true" ht="60" hidden="false" customHeight="false" outlineLevel="0" collapsed="false">
      <c r="A36" s="18" t="s">
        <v>159</v>
      </c>
      <c r="B36" s="49" t="n">
        <v>6</v>
      </c>
      <c r="C36" s="20" t="s">
        <v>195</v>
      </c>
      <c r="D36" s="29" t="n">
        <v>66202</v>
      </c>
      <c r="E36" s="30" t="s">
        <v>200</v>
      </c>
      <c r="F36" s="20" t="s">
        <v>184</v>
      </c>
      <c r="G36" s="30" t="s">
        <v>172</v>
      </c>
      <c r="H36" s="30" t="s">
        <v>197</v>
      </c>
      <c r="I36" s="20" t="s">
        <v>165</v>
      </c>
      <c r="J36" s="50" t="n">
        <v>74.8</v>
      </c>
      <c r="K36" s="20" t="s">
        <v>198</v>
      </c>
      <c r="L36" s="49" t="s">
        <v>167</v>
      </c>
      <c r="M36" s="51" t="s">
        <v>168</v>
      </c>
      <c r="N36" s="52" t="s">
        <v>169</v>
      </c>
      <c r="O36" s="27" t="s">
        <v>199</v>
      </c>
      <c r="P36" s="53"/>
    </row>
    <row r="37" s="5" customFormat="true" ht="60" hidden="false" customHeight="false" outlineLevel="0" collapsed="false">
      <c r="A37" s="18" t="s">
        <v>159</v>
      </c>
      <c r="B37" s="49" t="n">
        <v>6</v>
      </c>
      <c r="C37" s="20" t="s">
        <v>195</v>
      </c>
      <c r="D37" s="29" t="n">
        <v>66702</v>
      </c>
      <c r="E37" s="30" t="s">
        <v>201</v>
      </c>
      <c r="F37" s="20" t="s">
        <v>184</v>
      </c>
      <c r="G37" s="30" t="s">
        <v>171</v>
      </c>
      <c r="H37" s="30" t="s">
        <v>202</v>
      </c>
      <c r="I37" s="20" t="s">
        <v>165</v>
      </c>
      <c r="J37" s="50" t="n">
        <v>74.8</v>
      </c>
      <c r="K37" s="20" t="s">
        <v>198</v>
      </c>
      <c r="L37" s="49" t="s">
        <v>167</v>
      </c>
      <c r="M37" s="51" t="s">
        <v>168</v>
      </c>
      <c r="N37" s="52" t="s">
        <v>169</v>
      </c>
      <c r="O37" s="27" t="s">
        <v>199</v>
      </c>
      <c r="P37" s="53"/>
    </row>
    <row r="38" s="5" customFormat="true" ht="60" hidden="false" customHeight="false" outlineLevel="0" collapsed="false">
      <c r="A38" s="18" t="s">
        <v>159</v>
      </c>
      <c r="B38" s="49" t="n">
        <v>6</v>
      </c>
      <c r="C38" s="20" t="s">
        <v>195</v>
      </c>
      <c r="D38" s="29" t="n">
        <v>66703</v>
      </c>
      <c r="E38" s="30" t="s">
        <v>203</v>
      </c>
      <c r="F38" s="20" t="s">
        <v>184</v>
      </c>
      <c r="G38" s="30" t="s">
        <v>172</v>
      </c>
      <c r="H38" s="30" t="s">
        <v>202</v>
      </c>
      <c r="I38" s="20" t="s">
        <v>165</v>
      </c>
      <c r="J38" s="50" t="n">
        <v>74.8</v>
      </c>
      <c r="K38" s="20" t="s">
        <v>198</v>
      </c>
      <c r="L38" s="49" t="s">
        <v>167</v>
      </c>
      <c r="M38" s="51" t="s">
        <v>168</v>
      </c>
      <c r="N38" s="52" t="s">
        <v>169</v>
      </c>
      <c r="O38" s="27" t="s">
        <v>199</v>
      </c>
      <c r="P38" s="53"/>
    </row>
    <row r="39" s="5" customFormat="true" ht="36" hidden="false" customHeight="false" outlineLevel="0" collapsed="false">
      <c r="A39" s="18" t="s">
        <v>159</v>
      </c>
      <c r="B39" s="49" t="n">
        <v>7</v>
      </c>
      <c r="C39" s="20" t="s">
        <v>204</v>
      </c>
      <c r="D39" s="29" t="n">
        <v>66000</v>
      </c>
      <c r="E39" s="30" t="s">
        <v>205</v>
      </c>
      <c r="F39" s="20" t="s">
        <v>162</v>
      </c>
      <c r="G39" s="30" t="s">
        <v>206</v>
      </c>
      <c r="H39" s="30" t="s">
        <v>207</v>
      </c>
      <c r="I39" s="20" t="s">
        <v>208</v>
      </c>
      <c r="J39" s="50" t="n">
        <v>66915.7</v>
      </c>
      <c r="K39" s="20" t="s">
        <v>88</v>
      </c>
      <c r="L39" s="49" t="s">
        <v>167</v>
      </c>
      <c r="M39" s="51" t="s">
        <v>168</v>
      </c>
      <c r="N39" s="52" t="s">
        <v>169</v>
      </c>
      <c r="O39" s="27" t="s">
        <v>209</v>
      </c>
      <c r="P39" s="53"/>
    </row>
    <row r="40" s="5" customFormat="true" ht="24" hidden="false" customHeight="false" outlineLevel="0" collapsed="false">
      <c r="A40" s="18" t="s">
        <v>159</v>
      </c>
      <c r="B40" s="49" t="n">
        <v>8</v>
      </c>
      <c r="C40" s="20" t="s">
        <v>210</v>
      </c>
      <c r="D40" s="29" t="n">
        <v>66110</v>
      </c>
      <c r="E40" s="30" t="s">
        <v>211</v>
      </c>
      <c r="F40" s="20" t="s">
        <v>162</v>
      </c>
      <c r="G40" s="30" t="s">
        <v>163</v>
      </c>
      <c r="H40" s="30" t="s">
        <v>212</v>
      </c>
      <c r="I40" s="20" t="s">
        <v>165</v>
      </c>
      <c r="J40" s="50" t="n">
        <v>44</v>
      </c>
      <c r="K40" s="20" t="s">
        <v>107</v>
      </c>
      <c r="L40" s="49" t="s">
        <v>167</v>
      </c>
      <c r="M40" s="51" t="s">
        <v>168</v>
      </c>
      <c r="N40" s="52" t="s">
        <v>169</v>
      </c>
      <c r="O40" s="27" t="s">
        <v>213</v>
      </c>
      <c r="P40" s="53"/>
    </row>
    <row r="41" s="5" customFormat="true" ht="24" hidden="false" customHeight="false" outlineLevel="0" collapsed="false">
      <c r="A41" s="18" t="s">
        <v>159</v>
      </c>
      <c r="B41" s="49" t="n">
        <v>8</v>
      </c>
      <c r="C41" s="20" t="s">
        <v>210</v>
      </c>
      <c r="D41" s="29" t="n">
        <v>66111</v>
      </c>
      <c r="E41" s="30" t="s">
        <v>211</v>
      </c>
      <c r="F41" s="20" t="s">
        <v>162</v>
      </c>
      <c r="G41" s="30" t="s">
        <v>171</v>
      </c>
      <c r="H41" s="30" t="s">
        <v>212</v>
      </c>
      <c r="I41" s="20" t="s">
        <v>165</v>
      </c>
      <c r="J41" s="50" t="n">
        <v>44</v>
      </c>
      <c r="K41" s="20" t="s">
        <v>107</v>
      </c>
      <c r="L41" s="49" t="s">
        <v>167</v>
      </c>
      <c r="M41" s="51" t="s">
        <v>168</v>
      </c>
      <c r="N41" s="52" t="s">
        <v>169</v>
      </c>
      <c r="O41" s="27" t="s">
        <v>213</v>
      </c>
      <c r="P41" s="53"/>
    </row>
    <row r="42" s="5" customFormat="true" ht="24" hidden="false" customHeight="false" outlineLevel="0" collapsed="false">
      <c r="A42" s="18" t="s">
        <v>159</v>
      </c>
      <c r="B42" s="49" t="n">
        <v>8</v>
      </c>
      <c r="C42" s="20" t="s">
        <v>210</v>
      </c>
      <c r="D42" s="29" t="n">
        <v>66112</v>
      </c>
      <c r="E42" s="30" t="s">
        <v>211</v>
      </c>
      <c r="F42" s="20" t="s">
        <v>162</v>
      </c>
      <c r="G42" s="30" t="s">
        <v>172</v>
      </c>
      <c r="H42" s="30" t="s">
        <v>212</v>
      </c>
      <c r="I42" s="20" t="s">
        <v>165</v>
      </c>
      <c r="J42" s="50" t="n">
        <v>44</v>
      </c>
      <c r="K42" s="20" t="s">
        <v>107</v>
      </c>
      <c r="L42" s="49" t="s">
        <v>167</v>
      </c>
      <c r="M42" s="51" t="s">
        <v>168</v>
      </c>
      <c r="N42" s="52" t="s">
        <v>169</v>
      </c>
      <c r="O42" s="27" t="s">
        <v>213</v>
      </c>
      <c r="P42" s="53"/>
    </row>
    <row r="43" s="5" customFormat="true" ht="24" hidden="false" customHeight="false" outlineLevel="0" collapsed="false">
      <c r="A43" s="18" t="s">
        <v>159</v>
      </c>
      <c r="B43" s="49" t="n">
        <v>8</v>
      </c>
      <c r="C43" s="20" t="s">
        <v>210</v>
      </c>
      <c r="D43" s="29" t="n">
        <v>66113</v>
      </c>
      <c r="E43" s="30" t="s">
        <v>211</v>
      </c>
      <c r="F43" s="20" t="s">
        <v>162</v>
      </c>
      <c r="G43" s="30" t="s">
        <v>173</v>
      </c>
      <c r="H43" s="30" t="s">
        <v>212</v>
      </c>
      <c r="I43" s="20" t="s">
        <v>165</v>
      </c>
      <c r="J43" s="50" t="n">
        <v>44</v>
      </c>
      <c r="K43" s="20" t="s">
        <v>107</v>
      </c>
      <c r="L43" s="49" t="s">
        <v>167</v>
      </c>
      <c r="M43" s="51" t="s">
        <v>168</v>
      </c>
      <c r="N43" s="52" t="s">
        <v>169</v>
      </c>
      <c r="O43" s="27" t="s">
        <v>213</v>
      </c>
      <c r="P43" s="53"/>
    </row>
    <row r="44" s="5" customFormat="true" ht="36" hidden="false" customHeight="false" outlineLevel="0" collapsed="false">
      <c r="A44" s="18" t="s">
        <v>159</v>
      </c>
      <c r="B44" s="49" t="n">
        <v>9</v>
      </c>
      <c r="C44" s="20" t="s">
        <v>214</v>
      </c>
      <c r="D44" s="29" t="n">
        <v>69692</v>
      </c>
      <c r="E44" s="30" t="s">
        <v>215</v>
      </c>
      <c r="F44" s="20" t="s">
        <v>124</v>
      </c>
      <c r="G44" s="30" t="s">
        <v>216</v>
      </c>
      <c r="H44" s="30" t="s">
        <v>217</v>
      </c>
      <c r="I44" s="20" t="s">
        <v>218</v>
      </c>
      <c r="J44" s="50" t="n">
        <v>4284.05</v>
      </c>
      <c r="K44" s="20" t="s">
        <v>219</v>
      </c>
      <c r="L44" s="49" t="s">
        <v>167</v>
      </c>
      <c r="M44" s="51" t="s">
        <v>168</v>
      </c>
      <c r="N44" s="52" t="s">
        <v>220</v>
      </c>
      <c r="O44" s="27" t="s">
        <v>221</v>
      </c>
      <c r="P44" s="53" t="s">
        <v>222</v>
      </c>
    </row>
    <row r="45" s="5" customFormat="true" ht="36" hidden="false" customHeight="false" outlineLevel="0" collapsed="false">
      <c r="A45" s="18" t="s">
        <v>159</v>
      </c>
      <c r="B45" s="49" t="n">
        <v>9</v>
      </c>
      <c r="C45" s="20" t="s">
        <v>214</v>
      </c>
      <c r="D45" s="29" t="n">
        <v>69690</v>
      </c>
      <c r="E45" s="30" t="s">
        <v>215</v>
      </c>
      <c r="F45" s="20" t="s">
        <v>124</v>
      </c>
      <c r="G45" s="30" t="s">
        <v>223</v>
      </c>
      <c r="H45" s="30" t="s">
        <v>217</v>
      </c>
      <c r="I45" s="20" t="s">
        <v>218</v>
      </c>
      <c r="J45" s="50" t="n">
        <v>4284.05</v>
      </c>
      <c r="K45" s="20" t="s">
        <v>219</v>
      </c>
      <c r="L45" s="49" t="s">
        <v>167</v>
      </c>
      <c r="M45" s="51" t="s">
        <v>168</v>
      </c>
      <c r="N45" s="52" t="s">
        <v>220</v>
      </c>
      <c r="O45" s="27" t="s">
        <v>221</v>
      </c>
      <c r="P45" s="53" t="s">
        <v>222</v>
      </c>
    </row>
    <row r="46" s="5" customFormat="true" ht="36" hidden="false" customHeight="false" outlineLevel="0" collapsed="false">
      <c r="A46" s="18" t="s">
        <v>159</v>
      </c>
      <c r="B46" s="49" t="n">
        <v>9</v>
      </c>
      <c r="C46" s="20" t="s">
        <v>214</v>
      </c>
      <c r="D46" s="29" t="n">
        <v>69691</v>
      </c>
      <c r="E46" s="30" t="s">
        <v>215</v>
      </c>
      <c r="F46" s="20" t="s">
        <v>124</v>
      </c>
      <c r="G46" s="30" t="s">
        <v>224</v>
      </c>
      <c r="H46" s="30" t="s">
        <v>217</v>
      </c>
      <c r="I46" s="20" t="s">
        <v>218</v>
      </c>
      <c r="J46" s="50" t="n">
        <v>4284.05</v>
      </c>
      <c r="K46" s="20" t="s">
        <v>219</v>
      </c>
      <c r="L46" s="49" t="s">
        <v>167</v>
      </c>
      <c r="M46" s="51" t="s">
        <v>168</v>
      </c>
      <c r="N46" s="52" t="s">
        <v>220</v>
      </c>
      <c r="O46" s="27" t="s">
        <v>221</v>
      </c>
      <c r="P46" s="53" t="s">
        <v>222</v>
      </c>
    </row>
    <row r="47" s="5" customFormat="true" ht="36" hidden="false" customHeight="false" outlineLevel="0" collapsed="false">
      <c r="A47" s="18" t="s">
        <v>159</v>
      </c>
      <c r="B47" s="49" t="n">
        <v>9</v>
      </c>
      <c r="C47" s="20" t="s">
        <v>214</v>
      </c>
      <c r="D47" s="29" t="n">
        <v>69693</v>
      </c>
      <c r="E47" s="30" t="s">
        <v>215</v>
      </c>
      <c r="F47" s="20" t="s">
        <v>124</v>
      </c>
      <c r="G47" s="30" t="s">
        <v>225</v>
      </c>
      <c r="H47" s="30" t="s">
        <v>217</v>
      </c>
      <c r="I47" s="20" t="s">
        <v>218</v>
      </c>
      <c r="J47" s="50" t="n">
        <v>4284.05</v>
      </c>
      <c r="K47" s="20" t="s">
        <v>219</v>
      </c>
      <c r="L47" s="49" t="s">
        <v>167</v>
      </c>
      <c r="M47" s="51" t="s">
        <v>168</v>
      </c>
      <c r="N47" s="52" t="s">
        <v>220</v>
      </c>
      <c r="O47" s="27" t="s">
        <v>221</v>
      </c>
      <c r="P47" s="53" t="s">
        <v>222</v>
      </c>
    </row>
    <row r="48" s="5" customFormat="true" ht="48" hidden="false" customHeight="false" outlineLevel="0" collapsed="false">
      <c r="A48" s="30" t="s">
        <v>226</v>
      </c>
      <c r="B48" s="55" t="n">
        <v>1</v>
      </c>
      <c r="C48" s="20" t="s">
        <v>227</v>
      </c>
      <c r="D48" s="29" t="n">
        <v>69152</v>
      </c>
      <c r="E48" s="20" t="s">
        <v>228</v>
      </c>
      <c r="F48" s="20" t="s">
        <v>124</v>
      </c>
      <c r="G48" s="20" t="s">
        <v>173</v>
      </c>
      <c r="H48" s="20" t="s">
        <v>229</v>
      </c>
      <c r="I48" s="20" t="s">
        <v>230</v>
      </c>
      <c r="J48" s="22" t="n">
        <v>1190.2</v>
      </c>
      <c r="K48" s="56" t="s">
        <v>231</v>
      </c>
      <c r="L48" s="57" t="s">
        <v>232</v>
      </c>
      <c r="M48" s="58" t="s">
        <v>233</v>
      </c>
      <c r="N48" s="59" t="s">
        <v>234</v>
      </c>
      <c r="O48" s="60" t="s">
        <v>235</v>
      </c>
      <c r="P48" s="32" t="s">
        <v>97</v>
      </c>
    </row>
    <row r="49" s="5" customFormat="true" ht="24" hidden="false" customHeight="false" outlineLevel="0" collapsed="false">
      <c r="A49" s="30" t="s">
        <v>226</v>
      </c>
      <c r="B49" s="55" t="s">
        <v>236</v>
      </c>
      <c r="C49" s="20" t="s">
        <v>237</v>
      </c>
      <c r="D49" s="29" t="n">
        <v>69145</v>
      </c>
      <c r="E49" s="20" t="s">
        <v>238</v>
      </c>
      <c r="F49" s="20" t="s">
        <v>124</v>
      </c>
      <c r="G49" s="20" t="s">
        <v>173</v>
      </c>
      <c r="H49" s="20" t="s">
        <v>239</v>
      </c>
      <c r="I49" s="20" t="s">
        <v>230</v>
      </c>
      <c r="J49" s="22" t="n">
        <v>828.95</v>
      </c>
      <c r="K49" s="20" t="s">
        <v>88</v>
      </c>
      <c r="L49" s="57" t="s">
        <v>232</v>
      </c>
      <c r="M49" s="58" t="s">
        <v>233</v>
      </c>
      <c r="N49" s="59" t="s">
        <v>234</v>
      </c>
      <c r="O49" s="60" t="s">
        <v>240</v>
      </c>
      <c r="P49" s="35"/>
    </row>
    <row r="50" s="5" customFormat="true" ht="24" hidden="false" customHeight="false" outlineLevel="0" collapsed="false">
      <c r="A50" s="30" t="s">
        <v>226</v>
      </c>
      <c r="B50" s="55" t="s">
        <v>241</v>
      </c>
      <c r="C50" s="20" t="s">
        <v>237</v>
      </c>
      <c r="D50" s="29" t="n">
        <v>69147</v>
      </c>
      <c r="E50" s="20" t="s">
        <v>238</v>
      </c>
      <c r="F50" s="20" t="s">
        <v>124</v>
      </c>
      <c r="G50" s="20" t="s">
        <v>242</v>
      </c>
      <c r="H50" s="20" t="s">
        <v>239</v>
      </c>
      <c r="I50" s="20" t="s">
        <v>230</v>
      </c>
      <c r="J50" s="22" t="n">
        <v>1657.9</v>
      </c>
      <c r="K50" s="20" t="s">
        <v>88</v>
      </c>
      <c r="L50" s="57" t="s">
        <v>232</v>
      </c>
      <c r="M50" s="58" t="s">
        <v>233</v>
      </c>
      <c r="N50" s="59" t="s">
        <v>234</v>
      </c>
      <c r="O50" s="60" t="s">
        <v>240</v>
      </c>
      <c r="P50" s="35"/>
    </row>
    <row r="51" s="5" customFormat="true" ht="36" hidden="false" customHeight="false" outlineLevel="0" collapsed="false">
      <c r="A51" s="30" t="s">
        <v>226</v>
      </c>
      <c r="B51" s="55" t="n">
        <v>3</v>
      </c>
      <c r="C51" s="20" t="s">
        <v>243</v>
      </c>
      <c r="D51" s="29" t="n">
        <v>69165</v>
      </c>
      <c r="E51" s="20" t="s">
        <v>244</v>
      </c>
      <c r="F51" s="20" t="s">
        <v>124</v>
      </c>
      <c r="G51" s="20" t="s">
        <v>173</v>
      </c>
      <c r="H51" s="20" t="s">
        <v>245</v>
      </c>
      <c r="I51" s="20" t="s">
        <v>230</v>
      </c>
      <c r="J51" s="22" t="n">
        <v>1062.51</v>
      </c>
      <c r="K51" s="61" t="s">
        <v>246</v>
      </c>
      <c r="L51" s="57" t="s">
        <v>232</v>
      </c>
      <c r="M51" s="58" t="s">
        <v>233</v>
      </c>
      <c r="N51" s="59" t="s">
        <v>234</v>
      </c>
      <c r="O51" s="60" t="s">
        <v>247</v>
      </c>
      <c r="P51" s="35"/>
    </row>
    <row r="52" s="5" customFormat="true" ht="12" hidden="false" customHeight="false" outlineLevel="0" collapsed="false">
      <c r="A52" s="30" t="s">
        <v>226</v>
      </c>
      <c r="B52" s="55" t="n">
        <v>4</v>
      </c>
      <c r="C52" s="20" t="s">
        <v>248</v>
      </c>
      <c r="D52" s="29" t="n">
        <v>69227</v>
      </c>
      <c r="E52" s="20" t="s">
        <v>249</v>
      </c>
      <c r="F52" s="20" t="s">
        <v>124</v>
      </c>
      <c r="G52" s="20" t="s">
        <v>173</v>
      </c>
      <c r="H52" s="20" t="s">
        <v>250</v>
      </c>
      <c r="I52" s="20" t="s">
        <v>230</v>
      </c>
      <c r="J52" s="22" t="n">
        <v>1056</v>
      </c>
      <c r="K52" s="20" t="s">
        <v>88</v>
      </c>
      <c r="L52" s="57" t="s">
        <v>232</v>
      </c>
      <c r="M52" s="58" t="s">
        <v>233</v>
      </c>
      <c r="N52" s="59" t="s">
        <v>234</v>
      </c>
      <c r="O52" s="60" t="s">
        <v>240</v>
      </c>
      <c r="P52" s="35"/>
    </row>
    <row r="53" s="5" customFormat="true" ht="12" hidden="false" customHeight="false" outlineLevel="0" collapsed="false">
      <c r="A53" s="30" t="s">
        <v>226</v>
      </c>
      <c r="B53" s="55" t="n">
        <v>5</v>
      </c>
      <c r="C53" s="20" t="s">
        <v>251</v>
      </c>
      <c r="D53" s="29" t="n">
        <v>69939</v>
      </c>
      <c r="E53" s="20" t="s">
        <v>252</v>
      </c>
      <c r="F53" s="20" t="s">
        <v>124</v>
      </c>
      <c r="G53" s="20" t="s">
        <v>253</v>
      </c>
      <c r="H53" s="20" t="s">
        <v>254</v>
      </c>
      <c r="I53" s="20" t="s">
        <v>255</v>
      </c>
      <c r="J53" s="22" t="n">
        <v>130.5</v>
      </c>
      <c r="K53" s="61" t="s">
        <v>256</v>
      </c>
      <c r="L53" s="57" t="s">
        <v>232</v>
      </c>
      <c r="M53" s="58" t="s">
        <v>233</v>
      </c>
      <c r="N53" s="59" t="s">
        <v>234</v>
      </c>
      <c r="O53" s="60" t="s">
        <v>257</v>
      </c>
      <c r="P53" s="35"/>
    </row>
    <row r="54" s="5" customFormat="true" ht="12" hidden="false" customHeight="false" outlineLevel="0" collapsed="false">
      <c r="A54" s="30" t="s">
        <v>226</v>
      </c>
      <c r="B54" s="55" t="n">
        <v>5</v>
      </c>
      <c r="C54" s="20" t="s">
        <v>251</v>
      </c>
      <c r="D54" s="29" t="n">
        <v>69924</v>
      </c>
      <c r="E54" s="20" t="s">
        <v>252</v>
      </c>
      <c r="F54" s="20" t="s">
        <v>124</v>
      </c>
      <c r="G54" s="20" t="s">
        <v>258</v>
      </c>
      <c r="H54" s="20" t="s">
        <v>254</v>
      </c>
      <c r="I54" s="20" t="s">
        <v>255</v>
      </c>
      <c r="J54" s="22" t="n">
        <v>130.5</v>
      </c>
      <c r="K54" s="61" t="s">
        <v>256</v>
      </c>
      <c r="L54" s="57" t="s">
        <v>232</v>
      </c>
      <c r="M54" s="58" t="s">
        <v>233</v>
      </c>
      <c r="N54" s="59" t="s">
        <v>234</v>
      </c>
      <c r="O54" s="60" t="s">
        <v>257</v>
      </c>
      <c r="P54" s="35"/>
    </row>
    <row r="55" s="5" customFormat="true" ht="12" hidden="false" customHeight="false" outlineLevel="0" collapsed="false">
      <c r="A55" s="30" t="s">
        <v>226</v>
      </c>
      <c r="B55" s="55" t="n">
        <v>5</v>
      </c>
      <c r="C55" s="20" t="s">
        <v>251</v>
      </c>
      <c r="D55" s="29" t="n">
        <v>69928</v>
      </c>
      <c r="E55" s="20" t="s">
        <v>252</v>
      </c>
      <c r="F55" s="20" t="s">
        <v>124</v>
      </c>
      <c r="G55" s="20" t="s">
        <v>259</v>
      </c>
      <c r="H55" s="20" t="s">
        <v>254</v>
      </c>
      <c r="I55" s="20" t="s">
        <v>255</v>
      </c>
      <c r="J55" s="22" t="n">
        <v>130.5</v>
      </c>
      <c r="K55" s="61" t="s">
        <v>256</v>
      </c>
      <c r="L55" s="57" t="s">
        <v>232</v>
      </c>
      <c r="M55" s="58" t="s">
        <v>233</v>
      </c>
      <c r="N55" s="59" t="s">
        <v>234</v>
      </c>
      <c r="O55" s="60" t="s">
        <v>257</v>
      </c>
      <c r="P55" s="35"/>
    </row>
    <row r="56" s="5" customFormat="true" ht="12" hidden="false" customHeight="false" outlineLevel="0" collapsed="false">
      <c r="A56" s="30" t="s">
        <v>226</v>
      </c>
      <c r="B56" s="55" t="n">
        <v>5</v>
      </c>
      <c r="C56" s="20" t="s">
        <v>251</v>
      </c>
      <c r="D56" s="29" t="n">
        <v>69934</v>
      </c>
      <c r="E56" s="20" t="s">
        <v>252</v>
      </c>
      <c r="F56" s="20" t="s">
        <v>124</v>
      </c>
      <c r="G56" s="20" t="s">
        <v>260</v>
      </c>
      <c r="H56" s="20" t="s">
        <v>254</v>
      </c>
      <c r="I56" s="20" t="s">
        <v>255</v>
      </c>
      <c r="J56" s="22" t="n">
        <v>130.5</v>
      </c>
      <c r="K56" s="61" t="s">
        <v>256</v>
      </c>
      <c r="L56" s="57" t="s">
        <v>232</v>
      </c>
      <c r="M56" s="58" t="s">
        <v>233</v>
      </c>
      <c r="N56" s="59" t="s">
        <v>234</v>
      </c>
      <c r="O56" s="60" t="s">
        <v>257</v>
      </c>
      <c r="P56" s="35"/>
    </row>
    <row r="57" s="5" customFormat="true" ht="36" hidden="false" customHeight="false" outlineLevel="0" collapsed="false">
      <c r="A57" s="30" t="s">
        <v>226</v>
      </c>
      <c r="B57" s="55" t="n">
        <v>6</v>
      </c>
      <c r="C57" s="20" t="s">
        <v>261</v>
      </c>
      <c r="D57" s="29" t="n">
        <v>69213</v>
      </c>
      <c r="E57" s="20" t="s">
        <v>262</v>
      </c>
      <c r="F57" s="20" t="s">
        <v>124</v>
      </c>
      <c r="G57" s="20" t="s">
        <v>259</v>
      </c>
      <c r="H57" s="20" t="s">
        <v>245</v>
      </c>
      <c r="I57" s="20" t="s">
        <v>255</v>
      </c>
      <c r="J57" s="22" t="n">
        <v>157.65</v>
      </c>
      <c r="K57" s="61" t="s">
        <v>246</v>
      </c>
      <c r="L57" s="57" t="s">
        <v>232</v>
      </c>
      <c r="M57" s="58" t="s">
        <v>233</v>
      </c>
      <c r="N57" s="59" t="s">
        <v>234</v>
      </c>
      <c r="O57" s="60" t="s">
        <v>247</v>
      </c>
      <c r="P57" s="35"/>
    </row>
    <row r="58" s="5" customFormat="true" ht="36" hidden="false" customHeight="false" outlineLevel="0" collapsed="false">
      <c r="A58" s="30" t="s">
        <v>226</v>
      </c>
      <c r="B58" s="55" t="n">
        <v>6</v>
      </c>
      <c r="C58" s="20" t="s">
        <v>261</v>
      </c>
      <c r="D58" s="29" t="n">
        <v>69206</v>
      </c>
      <c r="E58" s="20" t="s">
        <v>262</v>
      </c>
      <c r="F58" s="20" t="s">
        <v>124</v>
      </c>
      <c r="G58" s="20" t="s">
        <v>263</v>
      </c>
      <c r="H58" s="20" t="s">
        <v>245</v>
      </c>
      <c r="I58" s="20" t="s">
        <v>255</v>
      </c>
      <c r="J58" s="22" t="n">
        <v>157.65</v>
      </c>
      <c r="K58" s="61" t="s">
        <v>246</v>
      </c>
      <c r="L58" s="57" t="s">
        <v>232</v>
      </c>
      <c r="M58" s="58" t="s">
        <v>233</v>
      </c>
      <c r="N58" s="59" t="s">
        <v>234</v>
      </c>
      <c r="O58" s="60" t="s">
        <v>247</v>
      </c>
      <c r="P58" s="35"/>
    </row>
    <row r="59" s="5" customFormat="true" ht="36" hidden="false" customHeight="false" outlineLevel="0" collapsed="false">
      <c r="A59" s="30" t="s">
        <v>226</v>
      </c>
      <c r="B59" s="55" t="n">
        <v>6</v>
      </c>
      <c r="C59" s="20" t="s">
        <v>261</v>
      </c>
      <c r="D59" s="29" t="n">
        <v>69205</v>
      </c>
      <c r="E59" s="20" t="s">
        <v>262</v>
      </c>
      <c r="F59" s="20" t="s">
        <v>124</v>
      </c>
      <c r="G59" s="20" t="s">
        <v>264</v>
      </c>
      <c r="H59" s="20" t="s">
        <v>245</v>
      </c>
      <c r="I59" s="20" t="s">
        <v>255</v>
      </c>
      <c r="J59" s="22" t="n">
        <v>157.65</v>
      </c>
      <c r="K59" s="61" t="s">
        <v>246</v>
      </c>
      <c r="L59" s="57" t="s">
        <v>232</v>
      </c>
      <c r="M59" s="58" t="s">
        <v>233</v>
      </c>
      <c r="N59" s="59" t="s">
        <v>234</v>
      </c>
      <c r="O59" s="60" t="s">
        <v>247</v>
      </c>
      <c r="P59" s="35"/>
    </row>
    <row r="60" s="5" customFormat="true" ht="36" hidden="false" customHeight="false" outlineLevel="0" collapsed="false">
      <c r="A60" s="30" t="s">
        <v>226</v>
      </c>
      <c r="B60" s="55" t="n">
        <v>6</v>
      </c>
      <c r="C60" s="20" t="s">
        <v>261</v>
      </c>
      <c r="D60" s="29" t="n">
        <v>69212</v>
      </c>
      <c r="E60" s="20" t="s">
        <v>262</v>
      </c>
      <c r="F60" s="20" t="s">
        <v>124</v>
      </c>
      <c r="G60" s="20" t="s">
        <v>265</v>
      </c>
      <c r="H60" s="20" t="s">
        <v>245</v>
      </c>
      <c r="I60" s="20" t="s">
        <v>255</v>
      </c>
      <c r="J60" s="22" t="n">
        <v>157.65</v>
      </c>
      <c r="K60" s="61" t="s">
        <v>246</v>
      </c>
      <c r="L60" s="57" t="s">
        <v>232</v>
      </c>
      <c r="M60" s="58" t="s">
        <v>233</v>
      </c>
      <c r="N60" s="59" t="s">
        <v>234</v>
      </c>
      <c r="O60" s="60" t="s">
        <v>247</v>
      </c>
      <c r="P60" s="35"/>
    </row>
    <row r="61" s="5" customFormat="true" ht="24" hidden="false" customHeight="false" outlineLevel="0" collapsed="false">
      <c r="A61" s="30" t="s">
        <v>226</v>
      </c>
      <c r="B61" s="55" t="n">
        <v>11</v>
      </c>
      <c r="C61" s="20" t="s">
        <v>266</v>
      </c>
      <c r="D61" s="29" t="n">
        <v>1328444</v>
      </c>
      <c r="E61" s="20" t="s">
        <v>267</v>
      </c>
      <c r="F61" s="20" t="s">
        <v>32</v>
      </c>
      <c r="G61" s="20" t="s">
        <v>268</v>
      </c>
      <c r="H61" s="20" t="s">
        <v>269</v>
      </c>
      <c r="I61" s="20" t="s">
        <v>21</v>
      </c>
      <c r="J61" s="22" t="n">
        <v>26578.15</v>
      </c>
      <c r="K61" s="30" t="s">
        <v>67</v>
      </c>
      <c r="L61" s="57" t="s">
        <v>232</v>
      </c>
      <c r="M61" s="58" t="s">
        <v>233</v>
      </c>
      <c r="N61" s="59" t="s">
        <v>234</v>
      </c>
      <c r="O61" s="60" t="s">
        <v>270</v>
      </c>
      <c r="P61" s="35"/>
    </row>
    <row r="62" s="5" customFormat="true" ht="24" hidden="false" customHeight="false" outlineLevel="0" collapsed="false">
      <c r="A62" s="30" t="s">
        <v>226</v>
      </c>
      <c r="B62" s="55" t="n">
        <v>13</v>
      </c>
      <c r="C62" s="20" t="s">
        <v>271</v>
      </c>
      <c r="D62" s="29" t="n">
        <v>34669</v>
      </c>
      <c r="E62" s="20" t="s">
        <v>272</v>
      </c>
      <c r="F62" s="20" t="s">
        <v>273</v>
      </c>
      <c r="G62" s="20" t="s">
        <v>274</v>
      </c>
      <c r="H62" s="20" t="s">
        <v>275</v>
      </c>
      <c r="I62" s="20" t="s">
        <v>276</v>
      </c>
      <c r="J62" s="22" t="n">
        <v>40095</v>
      </c>
      <c r="K62" s="20" t="s">
        <v>88</v>
      </c>
      <c r="L62" s="57" t="s">
        <v>232</v>
      </c>
      <c r="M62" s="58" t="s">
        <v>233</v>
      </c>
      <c r="N62" s="59" t="s">
        <v>234</v>
      </c>
      <c r="O62" s="60" t="s">
        <v>240</v>
      </c>
      <c r="P62" s="35"/>
    </row>
    <row r="63" s="5" customFormat="true" ht="24" hidden="false" customHeight="false" outlineLevel="0" collapsed="false">
      <c r="A63" s="30" t="s">
        <v>226</v>
      </c>
      <c r="B63" s="55" t="n">
        <v>13</v>
      </c>
      <c r="C63" s="20" t="s">
        <v>271</v>
      </c>
      <c r="D63" s="29" t="n">
        <v>34700</v>
      </c>
      <c r="E63" s="20" t="s">
        <v>277</v>
      </c>
      <c r="F63" s="20" t="s">
        <v>273</v>
      </c>
      <c r="G63" s="20" t="s">
        <v>274</v>
      </c>
      <c r="H63" s="20" t="s">
        <v>275</v>
      </c>
      <c r="I63" s="20" t="s">
        <v>276</v>
      </c>
      <c r="J63" s="22" t="n">
        <v>40095</v>
      </c>
      <c r="K63" s="20" t="s">
        <v>88</v>
      </c>
      <c r="L63" s="57" t="s">
        <v>232</v>
      </c>
      <c r="M63" s="58" t="s">
        <v>233</v>
      </c>
      <c r="N63" s="59" t="s">
        <v>234</v>
      </c>
      <c r="O63" s="60" t="s">
        <v>240</v>
      </c>
      <c r="P63" s="35"/>
    </row>
    <row r="64" s="5" customFormat="true" ht="60" hidden="false" customHeight="false" outlineLevel="0" collapsed="false">
      <c r="A64" s="30" t="s">
        <v>226</v>
      </c>
      <c r="B64" s="55" t="n">
        <v>13</v>
      </c>
      <c r="C64" s="20" t="s">
        <v>271</v>
      </c>
      <c r="D64" s="29" t="n">
        <v>34420</v>
      </c>
      <c r="E64" s="20" t="s">
        <v>278</v>
      </c>
      <c r="F64" s="20" t="s">
        <v>273</v>
      </c>
      <c r="G64" s="20" t="s">
        <v>274</v>
      </c>
      <c r="H64" s="20" t="s">
        <v>279</v>
      </c>
      <c r="I64" s="20" t="s">
        <v>276</v>
      </c>
      <c r="J64" s="22" t="n">
        <v>40095</v>
      </c>
      <c r="K64" s="20" t="s">
        <v>88</v>
      </c>
      <c r="L64" s="57" t="s">
        <v>232</v>
      </c>
      <c r="M64" s="58" t="s">
        <v>233</v>
      </c>
      <c r="N64" s="59" t="s">
        <v>234</v>
      </c>
      <c r="O64" s="60" t="s">
        <v>240</v>
      </c>
      <c r="P64" s="35"/>
    </row>
    <row r="65" s="5" customFormat="true" ht="48" hidden="false" customHeight="false" outlineLevel="0" collapsed="false">
      <c r="A65" s="30" t="s">
        <v>226</v>
      </c>
      <c r="B65" s="55" t="n">
        <v>14</v>
      </c>
      <c r="C65" s="20" t="s">
        <v>280</v>
      </c>
      <c r="D65" s="29" t="n">
        <v>33181</v>
      </c>
      <c r="E65" s="20" t="s">
        <v>281</v>
      </c>
      <c r="F65" s="20" t="s">
        <v>282</v>
      </c>
      <c r="G65" s="20" t="s">
        <v>283</v>
      </c>
      <c r="H65" s="20" t="s">
        <v>284</v>
      </c>
      <c r="I65" s="20" t="s">
        <v>276</v>
      </c>
      <c r="J65" s="22" t="n">
        <v>12339</v>
      </c>
      <c r="K65" s="20" t="s">
        <v>107</v>
      </c>
      <c r="L65" s="57" t="s">
        <v>232</v>
      </c>
      <c r="M65" s="58" t="s">
        <v>233</v>
      </c>
      <c r="N65" s="59" t="s">
        <v>234</v>
      </c>
      <c r="O65" s="60" t="s">
        <v>285</v>
      </c>
      <c r="P65" s="32" t="s">
        <v>97</v>
      </c>
    </row>
    <row r="66" s="5" customFormat="true" ht="60" hidden="false" customHeight="false" outlineLevel="0" collapsed="false">
      <c r="A66" s="30" t="s">
        <v>226</v>
      </c>
      <c r="B66" s="55" t="s">
        <v>286</v>
      </c>
      <c r="C66" s="20" t="s">
        <v>287</v>
      </c>
      <c r="D66" s="29" t="n">
        <v>14140</v>
      </c>
      <c r="E66" s="20" t="s">
        <v>288</v>
      </c>
      <c r="F66" s="20" t="s">
        <v>289</v>
      </c>
      <c r="G66" s="20" t="s">
        <v>49</v>
      </c>
      <c r="H66" s="20" t="s">
        <v>290</v>
      </c>
      <c r="I66" s="20" t="s">
        <v>291</v>
      </c>
      <c r="J66" s="22" t="n">
        <v>16814.45</v>
      </c>
      <c r="K66" s="20" t="s">
        <v>88</v>
      </c>
      <c r="L66" s="57" t="s">
        <v>232</v>
      </c>
      <c r="M66" s="58" t="s">
        <v>233</v>
      </c>
      <c r="N66" s="59" t="s">
        <v>234</v>
      </c>
      <c r="O66" s="60" t="s">
        <v>240</v>
      </c>
      <c r="P66" s="32" t="s">
        <v>97</v>
      </c>
    </row>
    <row r="67" s="5" customFormat="true" ht="60" hidden="false" customHeight="false" outlineLevel="0" collapsed="false">
      <c r="A67" s="30" t="s">
        <v>226</v>
      </c>
      <c r="B67" s="55" t="s">
        <v>292</v>
      </c>
      <c r="C67" s="20" t="s">
        <v>287</v>
      </c>
      <c r="D67" s="29" t="n">
        <v>14141</v>
      </c>
      <c r="E67" s="20" t="s">
        <v>288</v>
      </c>
      <c r="F67" s="20" t="s">
        <v>289</v>
      </c>
      <c r="G67" s="20" t="s">
        <v>274</v>
      </c>
      <c r="H67" s="20" t="s">
        <v>293</v>
      </c>
      <c r="I67" s="20" t="s">
        <v>291</v>
      </c>
      <c r="J67" s="22" t="n">
        <v>83984.1</v>
      </c>
      <c r="K67" s="20" t="s">
        <v>88</v>
      </c>
      <c r="L67" s="57" t="s">
        <v>232</v>
      </c>
      <c r="M67" s="58" t="s">
        <v>233</v>
      </c>
      <c r="N67" s="59" t="s">
        <v>234</v>
      </c>
      <c r="O67" s="60" t="s">
        <v>240</v>
      </c>
      <c r="P67" s="35"/>
    </row>
    <row r="68" s="5" customFormat="true" ht="48" hidden="false" customHeight="false" outlineLevel="0" collapsed="false">
      <c r="A68" s="30" t="s">
        <v>226</v>
      </c>
      <c r="B68" s="55" t="n">
        <v>16</v>
      </c>
      <c r="C68" s="20" t="s">
        <v>294</v>
      </c>
      <c r="D68" s="29" t="n">
        <v>14142</v>
      </c>
      <c r="E68" s="20" t="s">
        <v>288</v>
      </c>
      <c r="F68" s="20" t="s">
        <v>124</v>
      </c>
      <c r="G68" s="20" t="s">
        <v>295</v>
      </c>
      <c r="H68" s="20" t="s">
        <v>296</v>
      </c>
      <c r="I68" s="20" t="s">
        <v>276</v>
      </c>
      <c r="J68" s="22" t="n">
        <v>163076.4</v>
      </c>
      <c r="K68" s="20" t="s">
        <v>88</v>
      </c>
      <c r="L68" s="57" t="s">
        <v>232</v>
      </c>
      <c r="M68" s="58" t="s">
        <v>233</v>
      </c>
      <c r="N68" s="59" t="s">
        <v>234</v>
      </c>
      <c r="O68" s="60" t="s">
        <v>240</v>
      </c>
      <c r="P68" s="32" t="s">
        <v>97</v>
      </c>
    </row>
    <row r="69" s="5" customFormat="true" ht="72" hidden="false" customHeight="false" outlineLevel="0" collapsed="false">
      <c r="A69" s="30" t="s">
        <v>226</v>
      </c>
      <c r="B69" s="55" t="s">
        <v>297</v>
      </c>
      <c r="C69" s="20" t="s">
        <v>298</v>
      </c>
      <c r="D69" s="29" t="n">
        <v>14145</v>
      </c>
      <c r="E69" s="20" t="s">
        <v>299</v>
      </c>
      <c r="F69" s="20" t="s">
        <v>289</v>
      </c>
      <c r="G69" s="20" t="s">
        <v>49</v>
      </c>
      <c r="H69" s="20" t="s">
        <v>300</v>
      </c>
      <c r="I69" s="20" t="s">
        <v>276</v>
      </c>
      <c r="J69" s="22" t="n">
        <v>13250</v>
      </c>
      <c r="K69" s="61" t="s">
        <v>246</v>
      </c>
      <c r="L69" s="57" t="s">
        <v>232</v>
      </c>
      <c r="M69" s="58" t="s">
        <v>233</v>
      </c>
      <c r="N69" s="59" t="s">
        <v>234</v>
      </c>
      <c r="O69" s="60" t="s">
        <v>247</v>
      </c>
      <c r="P69" s="35"/>
    </row>
    <row r="70" s="5" customFormat="true" ht="48" hidden="false" customHeight="false" outlineLevel="0" collapsed="false">
      <c r="A70" s="30" t="s">
        <v>226</v>
      </c>
      <c r="B70" s="55" t="s">
        <v>301</v>
      </c>
      <c r="C70" s="20" t="s">
        <v>298</v>
      </c>
      <c r="D70" s="29" t="n">
        <v>14144</v>
      </c>
      <c r="E70" s="20" t="s">
        <v>299</v>
      </c>
      <c r="F70" s="20" t="s">
        <v>289</v>
      </c>
      <c r="G70" s="20" t="s">
        <v>274</v>
      </c>
      <c r="H70" s="20" t="s">
        <v>302</v>
      </c>
      <c r="I70" s="20" t="s">
        <v>276</v>
      </c>
      <c r="J70" s="22" t="n">
        <v>66200</v>
      </c>
      <c r="K70" s="61" t="s">
        <v>246</v>
      </c>
      <c r="L70" s="57" t="s">
        <v>232</v>
      </c>
      <c r="M70" s="58" t="s">
        <v>233</v>
      </c>
      <c r="N70" s="59" t="s">
        <v>234</v>
      </c>
      <c r="O70" s="60" t="s">
        <v>247</v>
      </c>
      <c r="P70" s="35"/>
    </row>
    <row r="71" s="5" customFormat="true" ht="48" hidden="false" customHeight="false" outlineLevel="0" collapsed="false">
      <c r="A71" s="30" t="s">
        <v>226</v>
      </c>
      <c r="B71" s="55" t="s">
        <v>303</v>
      </c>
      <c r="C71" s="20" t="s">
        <v>304</v>
      </c>
      <c r="D71" s="29" t="n">
        <v>14151</v>
      </c>
      <c r="E71" s="20" t="s">
        <v>305</v>
      </c>
      <c r="F71" s="20" t="s">
        <v>289</v>
      </c>
      <c r="G71" s="20" t="s">
        <v>49</v>
      </c>
      <c r="H71" s="20" t="s">
        <v>239</v>
      </c>
      <c r="I71" s="20" t="s">
        <v>291</v>
      </c>
      <c r="J71" s="22" t="n">
        <v>12895.87</v>
      </c>
      <c r="K71" s="61" t="s">
        <v>306</v>
      </c>
      <c r="L71" s="57" t="s">
        <v>232</v>
      </c>
      <c r="M71" s="58" t="s">
        <v>233</v>
      </c>
      <c r="N71" s="59" t="s">
        <v>234</v>
      </c>
      <c r="O71" s="60" t="s">
        <v>307</v>
      </c>
      <c r="P71" s="35"/>
    </row>
    <row r="72" s="5" customFormat="true" ht="48" hidden="false" customHeight="false" outlineLevel="0" collapsed="false">
      <c r="A72" s="30" t="s">
        <v>226</v>
      </c>
      <c r="B72" s="55" t="s">
        <v>308</v>
      </c>
      <c r="C72" s="20" t="s">
        <v>304</v>
      </c>
      <c r="D72" s="29" t="n">
        <v>14150</v>
      </c>
      <c r="E72" s="20" t="s">
        <v>305</v>
      </c>
      <c r="F72" s="20" t="s">
        <v>289</v>
      </c>
      <c r="G72" s="20" t="s">
        <v>274</v>
      </c>
      <c r="H72" s="20" t="s">
        <v>239</v>
      </c>
      <c r="I72" s="20" t="s">
        <v>291</v>
      </c>
      <c r="J72" s="22" t="n">
        <v>64602.19</v>
      </c>
      <c r="K72" s="61" t="s">
        <v>306</v>
      </c>
      <c r="L72" s="57" t="s">
        <v>232</v>
      </c>
      <c r="M72" s="58" t="s">
        <v>233</v>
      </c>
      <c r="N72" s="59" t="s">
        <v>234</v>
      </c>
      <c r="O72" s="60" t="s">
        <v>307</v>
      </c>
      <c r="P72" s="35"/>
    </row>
    <row r="73" s="5" customFormat="true" ht="36" hidden="false" customHeight="false" outlineLevel="0" collapsed="false">
      <c r="A73" s="30" t="s">
        <v>226</v>
      </c>
      <c r="B73" s="55" t="s">
        <v>309</v>
      </c>
      <c r="C73" s="20" t="s">
        <v>310</v>
      </c>
      <c r="D73" s="29" t="n">
        <v>39345</v>
      </c>
      <c r="E73" s="20" t="s">
        <v>311</v>
      </c>
      <c r="F73" s="20" t="s">
        <v>312</v>
      </c>
      <c r="G73" s="20" t="s">
        <v>313</v>
      </c>
      <c r="H73" s="20" t="s">
        <v>314</v>
      </c>
      <c r="I73" s="20" t="s">
        <v>291</v>
      </c>
      <c r="J73" s="22" t="n">
        <v>149043.5</v>
      </c>
      <c r="K73" s="20" t="s">
        <v>88</v>
      </c>
      <c r="L73" s="57" t="s">
        <v>232</v>
      </c>
      <c r="M73" s="58" t="s">
        <v>233</v>
      </c>
      <c r="N73" s="59" t="s">
        <v>234</v>
      </c>
      <c r="O73" s="60" t="s">
        <v>240</v>
      </c>
      <c r="P73" s="35"/>
    </row>
    <row r="74" s="5" customFormat="true" ht="24" hidden="false" customHeight="false" outlineLevel="0" collapsed="false">
      <c r="A74" s="30" t="s">
        <v>226</v>
      </c>
      <c r="B74" s="55" t="s">
        <v>315</v>
      </c>
      <c r="C74" s="20" t="s">
        <v>310</v>
      </c>
      <c r="D74" s="29" t="n">
        <v>39346</v>
      </c>
      <c r="E74" s="20" t="s">
        <v>311</v>
      </c>
      <c r="F74" s="20" t="s">
        <v>124</v>
      </c>
      <c r="G74" s="20" t="s">
        <v>58</v>
      </c>
      <c r="H74" s="20" t="s">
        <v>314</v>
      </c>
      <c r="I74" s="20" t="s">
        <v>276</v>
      </c>
      <c r="J74" s="22" t="n">
        <v>136715</v>
      </c>
      <c r="K74" s="20" t="s">
        <v>88</v>
      </c>
      <c r="L74" s="57" t="s">
        <v>232</v>
      </c>
      <c r="M74" s="58" t="s">
        <v>233</v>
      </c>
      <c r="N74" s="59" t="s">
        <v>234</v>
      </c>
      <c r="O74" s="60" t="s">
        <v>240</v>
      </c>
      <c r="P74" s="35"/>
    </row>
    <row r="75" s="5" customFormat="true" ht="72" hidden="false" customHeight="false" outlineLevel="0" collapsed="false">
      <c r="A75" s="30" t="s">
        <v>226</v>
      </c>
      <c r="B75" s="55" t="n">
        <v>20</v>
      </c>
      <c r="C75" s="20" t="s">
        <v>316</v>
      </c>
      <c r="D75" s="29" t="n">
        <v>39370</v>
      </c>
      <c r="E75" s="20" t="s">
        <v>317</v>
      </c>
      <c r="F75" s="20" t="s">
        <v>273</v>
      </c>
      <c r="G75" s="20" t="s">
        <v>318</v>
      </c>
      <c r="H75" s="20" t="s">
        <v>319</v>
      </c>
      <c r="I75" s="20" t="s">
        <v>276</v>
      </c>
      <c r="J75" s="22" t="n">
        <v>29141.9</v>
      </c>
      <c r="K75" s="61" t="s">
        <v>246</v>
      </c>
      <c r="L75" s="57" t="s">
        <v>232</v>
      </c>
      <c r="M75" s="58" t="s">
        <v>233</v>
      </c>
      <c r="N75" s="59" t="s">
        <v>234</v>
      </c>
      <c r="O75" s="60" t="s">
        <v>247</v>
      </c>
      <c r="P75" s="32" t="s">
        <v>97</v>
      </c>
    </row>
    <row r="76" s="5" customFormat="true" ht="24" hidden="false" customHeight="false" outlineLevel="0" collapsed="false">
      <c r="A76" s="30" t="s">
        <v>226</v>
      </c>
      <c r="B76" s="55" t="n">
        <v>21</v>
      </c>
      <c r="C76" s="20" t="s">
        <v>320</v>
      </c>
      <c r="D76" s="29" t="n">
        <v>39376</v>
      </c>
      <c r="E76" s="20" t="s">
        <v>321</v>
      </c>
      <c r="F76" s="20" t="s">
        <v>273</v>
      </c>
      <c r="G76" s="20" t="s">
        <v>322</v>
      </c>
      <c r="H76" s="20" t="s">
        <v>254</v>
      </c>
      <c r="I76" s="20" t="s">
        <v>276</v>
      </c>
      <c r="J76" s="22" t="n">
        <v>66101.97</v>
      </c>
      <c r="K76" s="61" t="s">
        <v>256</v>
      </c>
      <c r="L76" s="57" t="s">
        <v>232</v>
      </c>
      <c r="M76" s="58" t="s">
        <v>233</v>
      </c>
      <c r="N76" s="59" t="s">
        <v>234</v>
      </c>
      <c r="O76" s="60" t="s">
        <v>257</v>
      </c>
      <c r="P76" s="35"/>
    </row>
    <row r="77" s="5" customFormat="true" ht="48" hidden="false" customHeight="false" outlineLevel="0" collapsed="false">
      <c r="A77" s="30" t="s">
        <v>226</v>
      </c>
      <c r="B77" s="55" t="n">
        <v>22</v>
      </c>
      <c r="C77" s="20" t="s">
        <v>323</v>
      </c>
      <c r="D77" s="29" t="n">
        <v>39153</v>
      </c>
      <c r="E77" s="20" t="s">
        <v>324</v>
      </c>
      <c r="F77" s="20" t="s">
        <v>325</v>
      </c>
      <c r="G77" s="20" t="s">
        <v>49</v>
      </c>
      <c r="H77" s="20" t="s">
        <v>326</v>
      </c>
      <c r="I77" s="20" t="s">
        <v>276</v>
      </c>
      <c r="J77" s="22" t="n">
        <v>18863.9</v>
      </c>
      <c r="K77" s="61" t="s">
        <v>327</v>
      </c>
      <c r="L77" s="57" t="s">
        <v>232</v>
      </c>
      <c r="M77" s="58" t="s">
        <v>233</v>
      </c>
      <c r="N77" s="59" t="s">
        <v>234</v>
      </c>
      <c r="O77" s="60" t="s">
        <v>328</v>
      </c>
      <c r="P77" s="32" t="s">
        <v>97</v>
      </c>
    </row>
    <row r="78" s="5" customFormat="true" ht="72" hidden="false" customHeight="false" outlineLevel="0" collapsed="false">
      <c r="A78" s="30" t="s">
        <v>226</v>
      </c>
      <c r="B78" s="55" t="s">
        <v>329</v>
      </c>
      <c r="C78" s="20" t="s">
        <v>330</v>
      </c>
      <c r="D78" s="29" t="n">
        <v>39401</v>
      </c>
      <c r="E78" s="20" t="s">
        <v>331</v>
      </c>
      <c r="F78" s="20" t="s">
        <v>289</v>
      </c>
      <c r="G78" s="20" t="s">
        <v>49</v>
      </c>
      <c r="H78" s="20" t="s">
        <v>332</v>
      </c>
      <c r="I78" s="20" t="s">
        <v>291</v>
      </c>
      <c r="J78" s="22" t="n">
        <v>28101.3</v>
      </c>
      <c r="K78" s="56" t="s">
        <v>231</v>
      </c>
      <c r="L78" s="57" t="s">
        <v>232</v>
      </c>
      <c r="M78" s="58" t="s">
        <v>233</v>
      </c>
      <c r="N78" s="59" t="s">
        <v>234</v>
      </c>
      <c r="O78" s="60" t="s">
        <v>235</v>
      </c>
      <c r="P78" s="32" t="s">
        <v>97</v>
      </c>
    </row>
    <row r="79" s="5" customFormat="true" ht="72" hidden="false" customHeight="false" outlineLevel="0" collapsed="false">
      <c r="A79" s="30" t="s">
        <v>226</v>
      </c>
      <c r="B79" s="55" t="s">
        <v>333</v>
      </c>
      <c r="C79" s="20" t="s">
        <v>330</v>
      </c>
      <c r="D79" s="29" t="n">
        <v>39400</v>
      </c>
      <c r="E79" s="20" t="s">
        <v>331</v>
      </c>
      <c r="F79" s="20" t="s">
        <v>289</v>
      </c>
      <c r="G79" s="20" t="s">
        <v>22</v>
      </c>
      <c r="H79" s="20" t="s">
        <v>332</v>
      </c>
      <c r="I79" s="20" t="s">
        <v>291</v>
      </c>
      <c r="J79" s="22" t="n">
        <v>103251.3</v>
      </c>
      <c r="K79" s="56" t="s">
        <v>231</v>
      </c>
      <c r="L79" s="57" t="s">
        <v>232</v>
      </c>
      <c r="M79" s="58" t="s">
        <v>233</v>
      </c>
      <c r="N79" s="59" t="s">
        <v>234</v>
      </c>
      <c r="O79" s="60" t="s">
        <v>235</v>
      </c>
      <c r="P79" s="32" t="s">
        <v>97</v>
      </c>
    </row>
    <row r="80" s="5" customFormat="true" ht="24" hidden="false" customHeight="false" outlineLevel="0" collapsed="false">
      <c r="A80" s="30" t="s">
        <v>226</v>
      </c>
      <c r="B80" s="55" t="n">
        <v>24</v>
      </c>
      <c r="C80" s="20" t="s">
        <v>334</v>
      </c>
      <c r="D80" s="29" t="n">
        <v>39505</v>
      </c>
      <c r="E80" s="20" t="s">
        <v>335</v>
      </c>
      <c r="F80" s="20" t="s">
        <v>289</v>
      </c>
      <c r="G80" s="20" t="s">
        <v>49</v>
      </c>
      <c r="H80" s="20" t="s">
        <v>254</v>
      </c>
      <c r="I80" s="20" t="s">
        <v>276</v>
      </c>
      <c r="J80" s="22" t="n">
        <v>39163.6</v>
      </c>
      <c r="K80" s="61" t="s">
        <v>256</v>
      </c>
      <c r="L80" s="57" t="s">
        <v>232</v>
      </c>
      <c r="M80" s="58" t="s">
        <v>233</v>
      </c>
      <c r="N80" s="59" t="s">
        <v>234</v>
      </c>
      <c r="O80" s="60" t="s">
        <v>257</v>
      </c>
      <c r="P80" s="35"/>
    </row>
    <row r="81" s="5" customFormat="true" ht="48" hidden="false" customHeight="false" outlineLevel="0" collapsed="false">
      <c r="A81" s="30" t="s">
        <v>226</v>
      </c>
      <c r="B81" s="55" t="n">
        <v>25</v>
      </c>
      <c r="C81" s="20" t="s">
        <v>336</v>
      </c>
      <c r="D81" s="29" t="n">
        <v>14000</v>
      </c>
      <c r="E81" s="20" t="s">
        <v>337</v>
      </c>
      <c r="F81" s="20" t="s">
        <v>273</v>
      </c>
      <c r="G81" s="20" t="s">
        <v>54</v>
      </c>
      <c r="H81" s="20" t="s">
        <v>338</v>
      </c>
      <c r="I81" s="20" t="s">
        <v>276</v>
      </c>
      <c r="J81" s="22" t="n">
        <v>323648.9</v>
      </c>
      <c r="K81" s="61" t="s">
        <v>339</v>
      </c>
      <c r="L81" s="57" t="s">
        <v>232</v>
      </c>
      <c r="M81" s="58" t="s">
        <v>233</v>
      </c>
      <c r="N81" s="59" t="s">
        <v>234</v>
      </c>
      <c r="O81" s="60" t="s">
        <v>340</v>
      </c>
      <c r="P81" s="32" t="s">
        <v>97</v>
      </c>
    </row>
    <row r="82" s="5" customFormat="true" ht="36" hidden="false" customHeight="false" outlineLevel="0" collapsed="false">
      <c r="A82" s="30" t="s">
        <v>226</v>
      </c>
      <c r="B82" s="55" t="n">
        <v>26</v>
      </c>
      <c r="C82" s="20" t="s">
        <v>341</v>
      </c>
      <c r="D82" s="29" t="n">
        <v>39507</v>
      </c>
      <c r="E82" s="20" t="s">
        <v>342</v>
      </c>
      <c r="F82" s="20" t="s">
        <v>289</v>
      </c>
      <c r="G82" s="20" t="s">
        <v>322</v>
      </c>
      <c r="H82" s="20" t="s">
        <v>343</v>
      </c>
      <c r="I82" s="20" t="s">
        <v>276</v>
      </c>
      <c r="J82" s="22" t="n">
        <v>264039.9</v>
      </c>
      <c r="K82" s="61" t="s">
        <v>246</v>
      </c>
      <c r="L82" s="57" t="s">
        <v>232</v>
      </c>
      <c r="M82" s="58" t="s">
        <v>233</v>
      </c>
      <c r="N82" s="59" t="s">
        <v>234</v>
      </c>
      <c r="O82" s="60" t="s">
        <v>247</v>
      </c>
      <c r="P82" s="35"/>
    </row>
    <row r="83" s="5" customFormat="true" ht="48" hidden="false" customHeight="false" outlineLevel="0" collapsed="false">
      <c r="A83" s="30" t="s">
        <v>226</v>
      </c>
      <c r="B83" s="55" t="n">
        <v>27</v>
      </c>
      <c r="C83" s="20" t="s">
        <v>344</v>
      </c>
      <c r="D83" s="29" t="n">
        <v>39347</v>
      </c>
      <c r="E83" s="20" t="s">
        <v>345</v>
      </c>
      <c r="F83" s="20" t="s">
        <v>273</v>
      </c>
      <c r="G83" s="20" t="s">
        <v>49</v>
      </c>
      <c r="H83" s="20" t="s">
        <v>343</v>
      </c>
      <c r="I83" s="20" t="s">
        <v>276</v>
      </c>
      <c r="J83" s="22" t="n">
        <v>182572.1</v>
      </c>
      <c r="K83" s="61" t="s">
        <v>246</v>
      </c>
      <c r="L83" s="57" t="s">
        <v>232</v>
      </c>
      <c r="M83" s="58" t="s">
        <v>233</v>
      </c>
      <c r="N83" s="59" t="s">
        <v>234</v>
      </c>
      <c r="O83" s="60" t="s">
        <v>247</v>
      </c>
      <c r="P83" s="32" t="s">
        <v>97</v>
      </c>
    </row>
    <row r="84" s="5" customFormat="true" ht="48" hidden="false" customHeight="false" outlineLevel="0" collapsed="false">
      <c r="A84" s="30" t="s">
        <v>226</v>
      </c>
      <c r="B84" s="55" t="n">
        <v>28</v>
      </c>
      <c r="C84" s="20" t="s">
        <v>346</v>
      </c>
      <c r="D84" s="29" t="n">
        <v>39348</v>
      </c>
      <c r="E84" s="20" t="s">
        <v>345</v>
      </c>
      <c r="F84" s="20" t="s">
        <v>273</v>
      </c>
      <c r="G84" s="20" t="s">
        <v>347</v>
      </c>
      <c r="H84" s="20" t="s">
        <v>343</v>
      </c>
      <c r="I84" s="20" t="s">
        <v>276</v>
      </c>
      <c r="J84" s="22" t="n">
        <v>292077.7</v>
      </c>
      <c r="K84" s="61" t="s">
        <v>246</v>
      </c>
      <c r="L84" s="57" t="s">
        <v>232</v>
      </c>
      <c r="M84" s="58" t="s">
        <v>233</v>
      </c>
      <c r="N84" s="59" t="s">
        <v>234</v>
      </c>
      <c r="O84" s="60" t="s">
        <v>247</v>
      </c>
      <c r="P84" s="32" t="s">
        <v>97</v>
      </c>
    </row>
    <row r="85" s="5" customFormat="true" ht="48" hidden="false" customHeight="false" outlineLevel="0" collapsed="false">
      <c r="A85" s="30" t="s">
        <v>226</v>
      </c>
      <c r="B85" s="55" t="n">
        <v>29</v>
      </c>
      <c r="C85" s="20" t="s">
        <v>348</v>
      </c>
      <c r="D85" s="29" t="n">
        <v>39004</v>
      </c>
      <c r="E85" s="20" t="s">
        <v>349</v>
      </c>
      <c r="F85" s="20" t="s">
        <v>289</v>
      </c>
      <c r="G85" s="20" t="s">
        <v>350</v>
      </c>
      <c r="H85" s="20" t="s">
        <v>343</v>
      </c>
      <c r="I85" s="20" t="s">
        <v>276</v>
      </c>
      <c r="J85" s="22" t="n">
        <v>135968.6</v>
      </c>
      <c r="K85" s="20" t="s">
        <v>219</v>
      </c>
      <c r="L85" s="57" t="s">
        <v>232</v>
      </c>
      <c r="M85" s="58" t="s">
        <v>233</v>
      </c>
      <c r="N85" s="59" t="s">
        <v>234</v>
      </c>
      <c r="O85" s="60" t="s">
        <v>351</v>
      </c>
      <c r="P85" s="32" t="s">
        <v>97</v>
      </c>
    </row>
    <row r="86" s="5" customFormat="true" ht="36" hidden="false" customHeight="false" outlineLevel="0" collapsed="false">
      <c r="A86" s="30" t="s">
        <v>226</v>
      </c>
      <c r="B86" s="55" t="n">
        <v>30</v>
      </c>
      <c r="C86" s="20" t="s">
        <v>352</v>
      </c>
      <c r="D86" s="29" t="n">
        <v>1039500</v>
      </c>
      <c r="E86" s="20" t="s">
        <v>353</v>
      </c>
      <c r="F86" s="20" t="s">
        <v>32</v>
      </c>
      <c r="G86" s="20" t="s">
        <v>33</v>
      </c>
      <c r="H86" s="20" t="s">
        <v>354</v>
      </c>
      <c r="I86" s="20" t="s">
        <v>21</v>
      </c>
      <c r="J86" s="22" t="n">
        <v>990.81</v>
      </c>
      <c r="K86" s="20" t="s">
        <v>88</v>
      </c>
      <c r="L86" s="57" t="s">
        <v>232</v>
      </c>
      <c r="M86" s="58" t="s">
        <v>233</v>
      </c>
      <c r="N86" s="59" t="s">
        <v>234</v>
      </c>
      <c r="O86" s="60" t="s">
        <v>240</v>
      </c>
      <c r="P86" s="35"/>
    </row>
    <row r="87" s="5" customFormat="true" ht="36" hidden="false" customHeight="false" outlineLevel="0" collapsed="false">
      <c r="A87" s="30" t="s">
        <v>226</v>
      </c>
      <c r="B87" s="55" t="n">
        <v>30</v>
      </c>
      <c r="C87" s="20" t="s">
        <v>352</v>
      </c>
      <c r="D87" s="29" t="n">
        <v>1039398</v>
      </c>
      <c r="E87" s="20" t="s">
        <v>355</v>
      </c>
      <c r="F87" s="20" t="s">
        <v>32</v>
      </c>
      <c r="G87" s="20" t="s">
        <v>33</v>
      </c>
      <c r="H87" s="20" t="s">
        <v>356</v>
      </c>
      <c r="I87" s="20" t="s">
        <v>21</v>
      </c>
      <c r="J87" s="22" t="n">
        <v>990.81</v>
      </c>
      <c r="K87" s="20" t="s">
        <v>88</v>
      </c>
      <c r="L87" s="57" t="s">
        <v>232</v>
      </c>
      <c r="M87" s="58" t="s">
        <v>233</v>
      </c>
      <c r="N87" s="59" t="s">
        <v>234</v>
      </c>
      <c r="O87" s="60" t="s">
        <v>240</v>
      </c>
      <c r="P87" s="35"/>
    </row>
    <row r="88" s="5" customFormat="true" ht="24" hidden="false" customHeight="false" outlineLevel="0" collapsed="false">
      <c r="A88" s="30" t="s">
        <v>226</v>
      </c>
      <c r="B88" s="55" t="s">
        <v>357</v>
      </c>
      <c r="C88" s="20" t="s">
        <v>358</v>
      </c>
      <c r="D88" s="29" t="n">
        <v>1039408</v>
      </c>
      <c r="E88" s="20" t="s">
        <v>359</v>
      </c>
      <c r="F88" s="20" t="s">
        <v>32</v>
      </c>
      <c r="G88" s="20" t="s">
        <v>360</v>
      </c>
      <c r="H88" s="20" t="s">
        <v>361</v>
      </c>
      <c r="I88" s="20" t="s">
        <v>21</v>
      </c>
      <c r="J88" s="22" t="n">
        <v>182.4</v>
      </c>
      <c r="K88" s="61" t="s">
        <v>246</v>
      </c>
      <c r="L88" s="57" t="s">
        <v>232</v>
      </c>
      <c r="M88" s="58" t="s">
        <v>233</v>
      </c>
      <c r="N88" s="59" t="s">
        <v>234</v>
      </c>
      <c r="O88" s="60" t="s">
        <v>247</v>
      </c>
      <c r="P88" s="35"/>
    </row>
    <row r="89" s="5" customFormat="true" ht="24" hidden="false" customHeight="false" outlineLevel="0" collapsed="false">
      <c r="A89" s="30" t="s">
        <v>226</v>
      </c>
      <c r="B89" s="55" t="s">
        <v>362</v>
      </c>
      <c r="C89" s="20" t="s">
        <v>358</v>
      </c>
      <c r="D89" s="29" t="n">
        <v>1039407</v>
      </c>
      <c r="E89" s="20" t="s">
        <v>359</v>
      </c>
      <c r="F89" s="20" t="s">
        <v>32</v>
      </c>
      <c r="G89" s="20" t="s">
        <v>49</v>
      </c>
      <c r="H89" s="20" t="s">
        <v>361</v>
      </c>
      <c r="I89" s="20" t="s">
        <v>21</v>
      </c>
      <c r="J89" s="22" t="n">
        <v>605.19</v>
      </c>
      <c r="K89" s="61" t="s">
        <v>246</v>
      </c>
      <c r="L89" s="57" t="s">
        <v>232</v>
      </c>
      <c r="M89" s="58" t="s">
        <v>233</v>
      </c>
      <c r="N89" s="59" t="s">
        <v>234</v>
      </c>
      <c r="O89" s="60" t="s">
        <v>247</v>
      </c>
      <c r="P89" s="35"/>
    </row>
    <row r="90" s="5" customFormat="true" ht="24" hidden="false" customHeight="false" outlineLevel="0" collapsed="false">
      <c r="A90" s="30" t="s">
        <v>226</v>
      </c>
      <c r="B90" s="55" t="s">
        <v>363</v>
      </c>
      <c r="C90" s="20" t="s">
        <v>358</v>
      </c>
      <c r="D90" s="29" t="n">
        <v>1039406</v>
      </c>
      <c r="E90" s="20" t="s">
        <v>359</v>
      </c>
      <c r="F90" s="20" t="s">
        <v>32</v>
      </c>
      <c r="G90" s="20" t="s">
        <v>318</v>
      </c>
      <c r="H90" s="20" t="s">
        <v>361</v>
      </c>
      <c r="I90" s="20" t="s">
        <v>21</v>
      </c>
      <c r="J90" s="22" t="n">
        <v>769.22</v>
      </c>
      <c r="K90" s="61" t="s">
        <v>246</v>
      </c>
      <c r="L90" s="57" t="s">
        <v>232</v>
      </c>
      <c r="M90" s="58" t="s">
        <v>233</v>
      </c>
      <c r="N90" s="59" t="s">
        <v>234</v>
      </c>
      <c r="O90" s="60" t="s">
        <v>247</v>
      </c>
      <c r="P90" s="35"/>
    </row>
    <row r="91" s="5" customFormat="true" ht="48" hidden="false" customHeight="false" outlineLevel="0" collapsed="false">
      <c r="A91" s="30" t="s">
        <v>226</v>
      </c>
      <c r="B91" s="55" t="n">
        <v>33</v>
      </c>
      <c r="C91" s="20" t="s">
        <v>364</v>
      </c>
      <c r="D91" s="29" t="n">
        <v>1039715</v>
      </c>
      <c r="E91" s="20" t="s">
        <v>365</v>
      </c>
      <c r="F91" s="20" t="s">
        <v>32</v>
      </c>
      <c r="G91" s="20" t="s">
        <v>33</v>
      </c>
      <c r="H91" s="20" t="s">
        <v>366</v>
      </c>
      <c r="I91" s="20" t="s">
        <v>21</v>
      </c>
      <c r="J91" s="22" t="n">
        <v>1764.12</v>
      </c>
      <c r="K91" s="20" t="s">
        <v>88</v>
      </c>
      <c r="L91" s="57" t="s">
        <v>232</v>
      </c>
      <c r="M91" s="58" t="s">
        <v>233</v>
      </c>
      <c r="N91" s="59" t="s">
        <v>234</v>
      </c>
      <c r="O91" s="60" t="s">
        <v>240</v>
      </c>
      <c r="P91" s="32" t="s">
        <v>97</v>
      </c>
    </row>
    <row r="92" s="5" customFormat="true" ht="60" hidden="false" customHeight="false" outlineLevel="0" collapsed="false">
      <c r="A92" s="30" t="s">
        <v>226</v>
      </c>
      <c r="B92" s="55" t="n">
        <v>34</v>
      </c>
      <c r="C92" s="20" t="s">
        <v>367</v>
      </c>
      <c r="D92" s="29" t="n">
        <v>1039710</v>
      </c>
      <c r="E92" s="20" t="s">
        <v>368</v>
      </c>
      <c r="F92" s="20" t="s">
        <v>369</v>
      </c>
      <c r="G92" s="20" t="s">
        <v>370</v>
      </c>
      <c r="H92" s="20" t="s">
        <v>371</v>
      </c>
      <c r="I92" s="20" t="s">
        <v>372</v>
      </c>
      <c r="J92" s="22" t="n">
        <v>3158</v>
      </c>
      <c r="K92" s="30" t="s">
        <v>67</v>
      </c>
      <c r="L92" s="57" t="s">
        <v>232</v>
      </c>
      <c r="M92" s="58" t="s">
        <v>233</v>
      </c>
      <c r="N92" s="59" t="s">
        <v>234</v>
      </c>
      <c r="O92" s="60" t="s">
        <v>270</v>
      </c>
      <c r="P92" s="35"/>
    </row>
    <row r="93" s="5" customFormat="true" ht="72" hidden="false" customHeight="false" outlineLevel="0" collapsed="false">
      <c r="A93" s="30" t="s">
        <v>226</v>
      </c>
      <c r="B93" s="55" t="s">
        <v>373</v>
      </c>
      <c r="C93" s="20" t="s">
        <v>374</v>
      </c>
      <c r="D93" s="29" t="n">
        <v>1039252</v>
      </c>
      <c r="E93" s="20" t="s">
        <v>375</v>
      </c>
      <c r="F93" s="20" t="s">
        <v>32</v>
      </c>
      <c r="G93" s="20" t="s">
        <v>370</v>
      </c>
      <c r="H93" s="20" t="s">
        <v>376</v>
      </c>
      <c r="I93" s="20" t="s">
        <v>21</v>
      </c>
      <c r="J93" s="22" t="n">
        <v>2337.65</v>
      </c>
      <c r="K93" s="20" t="s">
        <v>88</v>
      </c>
      <c r="L93" s="57" t="s">
        <v>232</v>
      </c>
      <c r="M93" s="58" t="s">
        <v>233</v>
      </c>
      <c r="N93" s="59" t="s">
        <v>234</v>
      </c>
      <c r="O93" s="60" t="s">
        <v>240</v>
      </c>
      <c r="P93" s="35"/>
    </row>
    <row r="94" s="5" customFormat="true" ht="72" hidden="false" customHeight="false" outlineLevel="0" collapsed="false">
      <c r="A94" s="30" t="s">
        <v>226</v>
      </c>
      <c r="B94" s="55" t="s">
        <v>377</v>
      </c>
      <c r="C94" s="20" t="s">
        <v>374</v>
      </c>
      <c r="D94" s="29" t="n">
        <v>1039253</v>
      </c>
      <c r="E94" s="20" t="s">
        <v>375</v>
      </c>
      <c r="F94" s="20" t="s">
        <v>32</v>
      </c>
      <c r="G94" s="20" t="s">
        <v>22</v>
      </c>
      <c r="H94" s="20" t="s">
        <v>376</v>
      </c>
      <c r="I94" s="20" t="s">
        <v>21</v>
      </c>
      <c r="J94" s="22" t="n">
        <v>4673.29</v>
      </c>
      <c r="K94" s="20" t="s">
        <v>88</v>
      </c>
      <c r="L94" s="57" t="s">
        <v>232</v>
      </c>
      <c r="M94" s="58" t="s">
        <v>233</v>
      </c>
      <c r="N94" s="59" t="s">
        <v>234</v>
      </c>
      <c r="O94" s="60" t="s">
        <v>240</v>
      </c>
      <c r="P94" s="35"/>
    </row>
    <row r="95" s="5" customFormat="true" ht="60" hidden="false" customHeight="false" outlineLevel="0" collapsed="false">
      <c r="A95" s="30" t="s">
        <v>226</v>
      </c>
      <c r="B95" s="55" t="n">
        <v>36</v>
      </c>
      <c r="C95" s="20" t="s">
        <v>378</v>
      </c>
      <c r="D95" s="29" t="n">
        <v>1039276</v>
      </c>
      <c r="E95" s="20" t="s">
        <v>379</v>
      </c>
      <c r="F95" s="20" t="s">
        <v>32</v>
      </c>
      <c r="G95" s="20" t="s">
        <v>380</v>
      </c>
      <c r="H95" s="20" t="s">
        <v>381</v>
      </c>
      <c r="I95" s="20" t="s">
        <v>21</v>
      </c>
      <c r="J95" s="22" t="n">
        <v>6785.2</v>
      </c>
      <c r="K95" s="61" t="s">
        <v>382</v>
      </c>
      <c r="L95" s="57" t="s">
        <v>232</v>
      </c>
      <c r="M95" s="58" t="s">
        <v>233</v>
      </c>
      <c r="N95" s="59" t="s">
        <v>234</v>
      </c>
      <c r="O95" s="60" t="s">
        <v>383</v>
      </c>
      <c r="P95" s="35"/>
    </row>
    <row r="96" s="5" customFormat="true" ht="60" hidden="false" customHeight="false" outlineLevel="0" collapsed="false">
      <c r="A96" s="30" t="s">
        <v>226</v>
      </c>
      <c r="B96" s="55" t="n">
        <v>36</v>
      </c>
      <c r="C96" s="20" t="s">
        <v>378</v>
      </c>
      <c r="D96" s="29" t="n">
        <v>1039277</v>
      </c>
      <c r="E96" s="20" t="s">
        <v>379</v>
      </c>
      <c r="F96" s="20" t="s">
        <v>32</v>
      </c>
      <c r="G96" s="20" t="s">
        <v>384</v>
      </c>
      <c r="H96" s="20" t="s">
        <v>381</v>
      </c>
      <c r="I96" s="20" t="s">
        <v>21</v>
      </c>
      <c r="J96" s="22" t="n">
        <v>6785.2</v>
      </c>
      <c r="K96" s="61" t="s">
        <v>382</v>
      </c>
      <c r="L96" s="57" t="s">
        <v>232</v>
      </c>
      <c r="M96" s="58" t="s">
        <v>233</v>
      </c>
      <c r="N96" s="59" t="s">
        <v>234</v>
      </c>
      <c r="O96" s="60" t="s">
        <v>383</v>
      </c>
      <c r="P96" s="35"/>
    </row>
    <row r="97" s="5" customFormat="true" ht="60" hidden="false" customHeight="false" outlineLevel="0" collapsed="false">
      <c r="A97" s="30" t="s">
        <v>226</v>
      </c>
      <c r="B97" s="55" t="n">
        <v>36</v>
      </c>
      <c r="C97" s="20" t="s">
        <v>378</v>
      </c>
      <c r="D97" s="29" t="n">
        <v>1039278</v>
      </c>
      <c r="E97" s="20" t="s">
        <v>379</v>
      </c>
      <c r="F97" s="20" t="s">
        <v>32</v>
      </c>
      <c r="G97" s="20" t="s">
        <v>385</v>
      </c>
      <c r="H97" s="20" t="s">
        <v>381</v>
      </c>
      <c r="I97" s="20" t="s">
        <v>21</v>
      </c>
      <c r="J97" s="22" t="n">
        <v>6785.2</v>
      </c>
      <c r="K97" s="61" t="s">
        <v>382</v>
      </c>
      <c r="L97" s="57" t="s">
        <v>232</v>
      </c>
      <c r="M97" s="58" t="s">
        <v>233</v>
      </c>
      <c r="N97" s="59" t="s">
        <v>234</v>
      </c>
      <c r="O97" s="60" t="s">
        <v>383</v>
      </c>
      <c r="P97" s="35"/>
    </row>
    <row r="98" s="5" customFormat="true" ht="48" hidden="false" customHeight="false" outlineLevel="0" collapsed="false">
      <c r="A98" s="30" t="s">
        <v>226</v>
      </c>
      <c r="B98" s="55" t="n">
        <v>37</v>
      </c>
      <c r="C98" s="20" t="s">
        <v>386</v>
      </c>
      <c r="D98" s="29" t="n">
        <v>1069140</v>
      </c>
      <c r="E98" s="20" t="s">
        <v>387</v>
      </c>
      <c r="F98" s="20" t="s">
        <v>388</v>
      </c>
      <c r="G98" s="20" t="s">
        <v>283</v>
      </c>
      <c r="H98" s="20" t="s">
        <v>389</v>
      </c>
      <c r="I98" s="20" t="s">
        <v>372</v>
      </c>
      <c r="J98" s="22" t="n">
        <v>302.06</v>
      </c>
      <c r="K98" s="23" t="s">
        <v>390</v>
      </c>
      <c r="L98" s="57" t="s">
        <v>232</v>
      </c>
      <c r="M98" s="58" t="s">
        <v>233</v>
      </c>
      <c r="N98" s="59" t="s">
        <v>234</v>
      </c>
      <c r="O98" s="60" t="s">
        <v>391</v>
      </c>
      <c r="P98" s="32" t="s">
        <v>97</v>
      </c>
    </row>
    <row r="99" s="5" customFormat="true" ht="48" hidden="false" customHeight="false" outlineLevel="0" collapsed="false">
      <c r="A99" s="30" t="s">
        <v>226</v>
      </c>
      <c r="B99" s="55" t="n">
        <v>39</v>
      </c>
      <c r="C99" s="20" t="s">
        <v>392</v>
      </c>
      <c r="D99" s="29" t="n">
        <v>328608</v>
      </c>
      <c r="E99" s="20" t="s">
        <v>393</v>
      </c>
      <c r="F99" s="20" t="s">
        <v>394</v>
      </c>
      <c r="G99" s="20" t="s">
        <v>395</v>
      </c>
      <c r="H99" s="20" t="s">
        <v>343</v>
      </c>
      <c r="I99" s="20" t="s">
        <v>230</v>
      </c>
      <c r="J99" s="22" t="n">
        <v>15787.1</v>
      </c>
      <c r="K99" s="61" t="s">
        <v>246</v>
      </c>
      <c r="L99" s="57" t="s">
        <v>232</v>
      </c>
      <c r="M99" s="58" t="s">
        <v>233</v>
      </c>
      <c r="N99" s="59" t="s">
        <v>234</v>
      </c>
      <c r="O99" s="60" t="s">
        <v>247</v>
      </c>
      <c r="P99" s="32" t="s">
        <v>97</v>
      </c>
    </row>
    <row r="100" s="5" customFormat="true" ht="48" hidden="false" customHeight="false" outlineLevel="0" collapsed="false">
      <c r="A100" s="30" t="s">
        <v>226</v>
      </c>
      <c r="B100" s="55" t="n">
        <v>40</v>
      </c>
      <c r="C100" s="20" t="s">
        <v>396</v>
      </c>
      <c r="D100" s="29" t="n">
        <v>1014100</v>
      </c>
      <c r="E100" s="20" t="s">
        <v>397</v>
      </c>
      <c r="F100" s="20" t="s">
        <v>32</v>
      </c>
      <c r="G100" s="20" t="s">
        <v>398</v>
      </c>
      <c r="H100" s="20" t="s">
        <v>399</v>
      </c>
      <c r="I100" s="20" t="s">
        <v>21</v>
      </c>
      <c r="J100" s="22" t="n">
        <v>1303.82</v>
      </c>
      <c r="K100" s="20" t="s">
        <v>107</v>
      </c>
      <c r="L100" s="57" t="s">
        <v>232</v>
      </c>
      <c r="M100" s="58" t="s">
        <v>233</v>
      </c>
      <c r="N100" s="59" t="s">
        <v>234</v>
      </c>
      <c r="O100" s="60" t="s">
        <v>285</v>
      </c>
      <c r="P100" s="32" t="s">
        <v>97</v>
      </c>
    </row>
    <row r="101" s="5" customFormat="true" ht="48" hidden="false" customHeight="false" outlineLevel="0" collapsed="false">
      <c r="A101" s="30" t="s">
        <v>226</v>
      </c>
      <c r="B101" s="55" t="n">
        <v>41</v>
      </c>
      <c r="C101" s="20" t="s">
        <v>400</v>
      </c>
      <c r="D101" s="29" t="n">
        <v>14007</v>
      </c>
      <c r="E101" s="20" t="s">
        <v>401</v>
      </c>
      <c r="F101" s="20" t="s">
        <v>273</v>
      </c>
      <c r="G101" s="20" t="s">
        <v>402</v>
      </c>
      <c r="H101" s="20" t="s">
        <v>403</v>
      </c>
      <c r="I101" s="20" t="s">
        <v>276</v>
      </c>
      <c r="J101" s="22" t="n">
        <v>162121.8</v>
      </c>
      <c r="K101" s="20" t="s">
        <v>88</v>
      </c>
      <c r="L101" s="57" t="s">
        <v>232</v>
      </c>
      <c r="M101" s="58" t="s">
        <v>233</v>
      </c>
      <c r="N101" s="59" t="s">
        <v>234</v>
      </c>
      <c r="O101" s="60" t="s">
        <v>240</v>
      </c>
      <c r="P101" s="32" t="s">
        <v>97</v>
      </c>
    </row>
    <row r="102" s="5" customFormat="true" ht="48" hidden="false" customHeight="false" outlineLevel="0" collapsed="false">
      <c r="A102" s="30" t="s">
        <v>226</v>
      </c>
      <c r="B102" s="55" t="n">
        <v>42</v>
      </c>
      <c r="C102" s="20" t="s">
        <v>404</v>
      </c>
      <c r="D102" s="29" t="n">
        <v>1014032</v>
      </c>
      <c r="E102" s="20" t="s">
        <v>405</v>
      </c>
      <c r="F102" s="20" t="s">
        <v>32</v>
      </c>
      <c r="G102" s="20" t="s">
        <v>406</v>
      </c>
      <c r="H102" s="20" t="s">
        <v>407</v>
      </c>
      <c r="I102" s="20" t="s">
        <v>21</v>
      </c>
      <c r="J102" s="22" t="n">
        <v>2444.32</v>
      </c>
      <c r="K102" s="61" t="s">
        <v>306</v>
      </c>
      <c r="L102" s="57" t="s">
        <v>232</v>
      </c>
      <c r="M102" s="58" t="s">
        <v>233</v>
      </c>
      <c r="N102" s="59" t="s">
        <v>234</v>
      </c>
      <c r="O102" s="60" t="s">
        <v>307</v>
      </c>
      <c r="P102" s="32" t="s">
        <v>97</v>
      </c>
    </row>
    <row r="103" s="5" customFormat="true" ht="48" hidden="false" customHeight="false" outlineLevel="0" collapsed="false">
      <c r="A103" s="30" t="s">
        <v>226</v>
      </c>
      <c r="B103" s="55" t="s">
        <v>408</v>
      </c>
      <c r="C103" s="20" t="s">
        <v>409</v>
      </c>
      <c r="D103" s="29" t="n">
        <v>14310</v>
      </c>
      <c r="E103" s="20" t="s">
        <v>410</v>
      </c>
      <c r="F103" s="20" t="s">
        <v>124</v>
      </c>
      <c r="G103" s="20" t="s">
        <v>360</v>
      </c>
      <c r="H103" s="20" t="s">
        <v>411</v>
      </c>
      <c r="I103" s="20" t="s">
        <v>230</v>
      </c>
      <c r="J103" s="22" t="n">
        <v>8176.17</v>
      </c>
      <c r="K103" s="20" t="s">
        <v>107</v>
      </c>
      <c r="L103" s="57" t="s">
        <v>232</v>
      </c>
      <c r="M103" s="58" t="s">
        <v>233</v>
      </c>
      <c r="N103" s="59" t="s">
        <v>234</v>
      </c>
      <c r="O103" s="60" t="s">
        <v>285</v>
      </c>
      <c r="P103" s="32" t="s">
        <v>97</v>
      </c>
    </row>
    <row r="104" s="5" customFormat="true" ht="48" hidden="false" customHeight="false" outlineLevel="0" collapsed="false">
      <c r="A104" s="30" t="s">
        <v>226</v>
      </c>
      <c r="B104" s="55" t="s">
        <v>412</v>
      </c>
      <c r="C104" s="20" t="s">
        <v>409</v>
      </c>
      <c r="D104" s="29" t="n">
        <v>14312</v>
      </c>
      <c r="E104" s="20" t="s">
        <v>410</v>
      </c>
      <c r="F104" s="20" t="s">
        <v>124</v>
      </c>
      <c r="G104" s="20" t="s">
        <v>54</v>
      </c>
      <c r="H104" s="20" t="s">
        <v>411</v>
      </c>
      <c r="I104" s="20" t="s">
        <v>230</v>
      </c>
      <c r="J104" s="22" t="n">
        <v>16337.65</v>
      </c>
      <c r="K104" s="20" t="s">
        <v>107</v>
      </c>
      <c r="L104" s="57" t="s">
        <v>232</v>
      </c>
      <c r="M104" s="58" t="s">
        <v>233</v>
      </c>
      <c r="N104" s="59" t="s">
        <v>234</v>
      </c>
      <c r="O104" s="60" t="s">
        <v>285</v>
      </c>
      <c r="P104" s="32" t="s">
        <v>97</v>
      </c>
    </row>
    <row r="105" s="5" customFormat="true" ht="48" hidden="false" customHeight="false" outlineLevel="0" collapsed="false">
      <c r="A105" s="30" t="s">
        <v>226</v>
      </c>
      <c r="B105" s="55" t="s">
        <v>412</v>
      </c>
      <c r="C105" s="20" t="s">
        <v>409</v>
      </c>
      <c r="D105" s="29" t="n">
        <v>14313</v>
      </c>
      <c r="E105" s="20" t="s">
        <v>410</v>
      </c>
      <c r="F105" s="20" t="s">
        <v>124</v>
      </c>
      <c r="G105" s="20" t="s">
        <v>54</v>
      </c>
      <c r="H105" s="20" t="s">
        <v>411</v>
      </c>
      <c r="I105" s="20" t="s">
        <v>413</v>
      </c>
      <c r="J105" s="22" t="n">
        <v>16337.65</v>
      </c>
      <c r="K105" s="20" t="s">
        <v>107</v>
      </c>
      <c r="L105" s="57" t="s">
        <v>232</v>
      </c>
      <c r="M105" s="58" t="s">
        <v>233</v>
      </c>
      <c r="N105" s="59" t="s">
        <v>234</v>
      </c>
      <c r="O105" s="60" t="s">
        <v>285</v>
      </c>
      <c r="P105" s="32" t="s">
        <v>97</v>
      </c>
    </row>
    <row r="106" s="5" customFormat="true" ht="48" hidden="false" customHeight="false" outlineLevel="0" collapsed="false">
      <c r="A106" s="30" t="s">
        <v>226</v>
      </c>
      <c r="B106" s="55" t="n">
        <v>44</v>
      </c>
      <c r="C106" s="20" t="s">
        <v>414</v>
      </c>
      <c r="D106" s="29" t="n">
        <v>14220</v>
      </c>
      <c r="E106" s="20" t="s">
        <v>415</v>
      </c>
      <c r="F106" s="20" t="s">
        <v>273</v>
      </c>
      <c r="G106" s="20" t="s">
        <v>49</v>
      </c>
      <c r="H106" s="20" t="s">
        <v>416</v>
      </c>
      <c r="I106" s="20" t="s">
        <v>291</v>
      </c>
      <c r="J106" s="22" t="n">
        <v>40117.3</v>
      </c>
      <c r="K106" s="20" t="s">
        <v>88</v>
      </c>
      <c r="L106" s="57" t="s">
        <v>232</v>
      </c>
      <c r="M106" s="58" t="s">
        <v>233</v>
      </c>
      <c r="N106" s="59" t="s">
        <v>234</v>
      </c>
      <c r="O106" s="60" t="s">
        <v>240</v>
      </c>
      <c r="P106" s="32" t="s">
        <v>97</v>
      </c>
    </row>
    <row r="107" s="5" customFormat="true" ht="24" hidden="false" customHeight="false" outlineLevel="0" collapsed="false">
      <c r="A107" s="30" t="s">
        <v>226</v>
      </c>
      <c r="B107" s="55" t="n">
        <v>45</v>
      </c>
      <c r="C107" s="20" t="s">
        <v>417</v>
      </c>
      <c r="D107" s="29" t="n">
        <v>14221</v>
      </c>
      <c r="E107" s="20" t="s">
        <v>418</v>
      </c>
      <c r="F107" s="20" t="s">
        <v>273</v>
      </c>
      <c r="G107" s="20" t="s">
        <v>49</v>
      </c>
      <c r="H107" s="20" t="s">
        <v>419</v>
      </c>
      <c r="I107" s="20" t="s">
        <v>276</v>
      </c>
      <c r="J107" s="22" t="n">
        <v>6584.68</v>
      </c>
      <c r="K107" s="20" t="s">
        <v>107</v>
      </c>
      <c r="L107" s="57" t="s">
        <v>232</v>
      </c>
      <c r="M107" s="58" t="s">
        <v>233</v>
      </c>
      <c r="N107" s="59" t="s">
        <v>234</v>
      </c>
      <c r="O107" s="60" t="s">
        <v>285</v>
      </c>
      <c r="P107" s="35"/>
    </row>
    <row r="108" s="5" customFormat="true" ht="36" hidden="false" customHeight="false" outlineLevel="0" collapsed="false">
      <c r="A108" s="30" t="s">
        <v>226</v>
      </c>
      <c r="B108" s="55" t="n">
        <v>46</v>
      </c>
      <c r="C108" s="20" t="s">
        <v>420</v>
      </c>
      <c r="D108" s="29" t="n">
        <v>14210</v>
      </c>
      <c r="E108" s="20" t="s">
        <v>421</v>
      </c>
      <c r="F108" s="20" t="s">
        <v>124</v>
      </c>
      <c r="G108" s="20" t="s">
        <v>422</v>
      </c>
      <c r="H108" s="20" t="s">
        <v>423</v>
      </c>
      <c r="I108" s="20" t="s">
        <v>230</v>
      </c>
      <c r="J108" s="22" t="n">
        <v>10729.5</v>
      </c>
      <c r="K108" s="30" t="s">
        <v>67</v>
      </c>
      <c r="L108" s="57" t="s">
        <v>232</v>
      </c>
      <c r="M108" s="58" t="s">
        <v>233</v>
      </c>
      <c r="N108" s="59" t="s">
        <v>234</v>
      </c>
      <c r="O108" s="60" t="s">
        <v>270</v>
      </c>
      <c r="P108" s="35"/>
    </row>
    <row r="109" s="5" customFormat="true" ht="36" hidden="false" customHeight="false" outlineLevel="0" collapsed="false">
      <c r="A109" s="30" t="s">
        <v>226</v>
      </c>
      <c r="B109" s="55" t="n">
        <v>48</v>
      </c>
      <c r="C109" s="20" t="s">
        <v>424</v>
      </c>
      <c r="D109" s="29" t="n">
        <v>14298</v>
      </c>
      <c r="E109" s="20" t="s">
        <v>421</v>
      </c>
      <c r="F109" s="20" t="s">
        <v>124</v>
      </c>
      <c r="G109" s="20" t="s">
        <v>425</v>
      </c>
      <c r="H109" s="20" t="s">
        <v>423</v>
      </c>
      <c r="I109" s="20" t="s">
        <v>426</v>
      </c>
      <c r="J109" s="22" t="n">
        <v>21426.65</v>
      </c>
      <c r="K109" s="30" t="s">
        <v>67</v>
      </c>
      <c r="L109" s="57" t="s">
        <v>232</v>
      </c>
      <c r="M109" s="58" t="s">
        <v>233</v>
      </c>
      <c r="N109" s="59" t="s">
        <v>234</v>
      </c>
      <c r="O109" s="60" t="s">
        <v>270</v>
      </c>
      <c r="P109" s="35"/>
    </row>
    <row r="110" s="5" customFormat="true" ht="60" hidden="false" customHeight="false" outlineLevel="0" collapsed="false">
      <c r="A110" s="30" t="s">
        <v>226</v>
      </c>
      <c r="B110" s="55" t="n">
        <v>49</v>
      </c>
      <c r="C110" s="20" t="s">
        <v>427</v>
      </c>
      <c r="D110" s="29" t="n">
        <v>14214</v>
      </c>
      <c r="E110" s="20" t="s">
        <v>428</v>
      </c>
      <c r="F110" s="20" t="s">
        <v>124</v>
      </c>
      <c r="G110" s="20" t="s">
        <v>429</v>
      </c>
      <c r="H110" s="20" t="s">
        <v>430</v>
      </c>
      <c r="I110" s="20" t="s">
        <v>230</v>
      </c>
      <c r="J110" s="22" t="n">
        <v>14562.6</v>
      </c>
      <c r="K110" s="61" t="s">
        <v>256</v>
      </c>
      <c r="L110" s="57" t="s">
        <v>232</v>
      </c>
      <c r="M110" s="58" t="s">
        <v>233</v>
      </c>
      <c r="N110" s="59" t="s">
        <v>234</v>
      </c>
      <c r="O110" s="60" t="s">
        <v>257</v>
      </c>
      <c r="P110" s="35"/>
    </row>
    <row r="111" s="5" customFormat="true" ht="60" hidden="false" customHeight="false" outlineLevel="0" collapsed="false">
      <c r="A111" s="30" t="s">
        <v>226</v>
      </c>
      <c r="B111" s="55" t="n">
        <v>49</v>
      </c>
      <c r="C111" s="20" t="s">
        <v>427</v>
      </c>
      <c r="D111" s="29" t="n">
        <v>14213</v>
      </c>
      <c r="E111" s="20" t="s">
        <v>428</v>
      </c>
      <c r="F111" s="20" t="s">
        <v>124</v>
      </c>
      <c r="G111" s="20" t="s">
        <v>429</v>
      </c>
      <c r="H111" s="20" t="s">
        <v>430</v>
      </c>
      <c r="I111" s="20" t="s">
        <v>426</v>
      </c>
      <c r="J111" s="22" t="n">
        <v>14562.6</v>
      </c>
      <c r="K111" s="61" t="s">
        <v>256</v>
      </c>
      <c r="L111" s="57" t="s">
        <v>232</v>
      </c>
      <c r="M111" s="58" t="s">
        <v>233</v>
      </c>
      <c r="N111" s="59" t="s">
        <v>234</v>
      </c>
      <c r="O111" s="60" t="s">
        <v>257</v>
      </c>
      <c r="P111" s="35"/>
    </row>
    <row r="112" s="5" customFormat="true" ht="48" hidden="false" customHeight="false" outlineLevel="0" collapsed="false">
      <c r="A112" s="30" t="s">
        <v>226</v>
      </c>
      <c r="B112" s="55" t="n">
        <v>50</v>
      </c>
      <c r="C112" s="20" t="s">
        <v>431</v>
      </c>
      <c r="D112" s="29" t="n">
        <v>14231</v>
      </c>
      <c r="E112" s="20" t="s">
        <v>432</v>
      </c>
      <c r="F112" s="20" t="s">
        <v>124</v>
      </c>
      <c r="G112" s="20" t="s">
        <v>433</v>
      </c>
      <c r="H112" s="20" t="s">
        <v>434</v>
      </c>
      <c r="I112" s="20" t="s">
        <v>230</v>
      </c>
      <c r="J112" s="22" t="n">
        <v>14393.75</v>
      </c>
      <c r="K112" s="30" t="s">
        <v>67</v>
      </c>
      <c r="L112" s="57" t="s">
        <v>232</v>
      </c>
      <c r="M112" s="58" t="s">
        <v>233</v>
      </c>
      <c r="N112" s="59" t="s">
        <v>234</v>
      </c>
      <c r="O112" s="60" t="s">
        <v>270</v>
      </c>
      <c r="P112" s="35"/>
    </row>
    <row r="113" s="5" customFormat="true" ht="48" hidden="false" customHeight="false" outlineLevel="0" collapsed="false">
      <c r="A113" s="30" t="s">
        <v>226</v>
      </c>
      <c r="B113" s="55" t="n">
        <v>50</v>
      </c>
      <c r="C113" s="20" t="s">
        <v>431</v>
      </c>
      <c r="D113" s="29" t="n">
        <v>14232</v>
      </c>
      <c r="E113" s="20" t="s">
        <v>432</v>
      </c>
      <c r="F113" s="20" t="s">
        <v>124</v>
      </c>
      <c r="G113" s="20" t="s">
        <v>433</v>
      </c>
      <c r="H113" s="20" t="s">
        <v>434</v>
      </c>
      <c r="I113" s="20" t="s">
        <v>426</v>
      </c>
      <c r="J113" s="22" t="n">
        <v>14393.75</v>
      </c>
      <c r="K113" s="30" t="s">
        <v>67</v>
      </c>
      <c r="L113" s="57" t="s">
        <v>232</v>
      </c>
      <c r="M113" s="58" t="s">
        <v>233</v>
      </c>
      <c r="N113" s="59" t="s">
        <v>234</v>
      </c>
      <c r="O113" s="60" t="s">
        <v>270</v>
      </c>
      <c r="P113" s="35"/>
    </row>
    <row r="114" s="5" customFormat="true" ht="48" hidden="false" customHeight="false" outlineLevel="0" collapsed="false">
      <c r="A114" s="30" t="s">
        <v>226</v>
      </c>
      <c r="B114" s="55" t="n">
        <v>51</v>
      </c>
      <c r="C114" s="20" t="s">
        <v>435</v>
      </c>
      <c r="D114" s="29" t="n">
        <v>14240</v>
      </c>
      <c r="E114" s="20" t="s">
        <v>436</v>
      </c>
      <c r="F114" s="20" t="s">
        <v>124</v>
      </c>
      <c r="G114" s="20" t="s">
        <v>437</v>
      </c>
      <c r="H114" s="20" t="s">
        <v>239</v>
      </c>
      <c r="I114" s="20" t="s">
        <v>426</v>
      </c>
      <c r="J114" s="22" t="n">
        <v>14428.59</v>
      </c>
      <c r="K114" s="20" t="s">
        <v>88</v>
      </c>
      <c r="L114" s="57" t="s">
        <v>232</v>
      </c>
      <c r="M114" s="58" t="s">
        <v>233</v>
      </c>
      <c r="N114" s="59" t="s">
        <v>234</v>
      </c>
      <c r="O114" s="60" t="s">
        <v>240</v>
      </c>
      <c r="P114" s="35"/>
    </row>
    <row r="115" s="5" customFormat="true" ht="48" hidden="false" customHeight="false" outlineLevel="0" collapsed="false">
      <c r="A115" s="30" t="s">
        <v>226</v>
      </c>
      <c r="B115" s="55" t="n">
        <v>52</v>
      </c>
      <c r="C115" s="20" t="s">
        <v>438</v>
      </c>
      <c r="D115" s="29" t="n">
        <v>14211</v>
      </c>
      <c r="E115" s="20" t="s">
        <v>421</v>
      </c>
      <c r="F115" s="20" t="s">
        <v>124</v>
      </c>
      <c r="G115" s="20" t="s">
        <v>439</v>
      </c>
      <c r="H115" s="20" t="s">
        <v>423</v>
      </c>
      <c r="I115" s="20" t="s">
        <v>426</v>
      </c>
      <c r="J115" s="22" t="n">
        <v>58039.3</v>
      </c>
      <c r="K115" s="30" t="s">
        <v>67</v>
      </c>
      <c r="L115" s="57" t="s">
        <v>232</v>
      </c>
      <c r="M115" s="58" t="s">
        <v>233</v>
      </c>
      <c r="N115" s="59" t="s">
        <v>234</v>
      </c>
      <c r="O115" s="60" t="s">
        <v>270</v>
      </c>
      <c r="P115" s="32" t="s">
        <v>97</v>
      </c>
    </row>
    <row r="116" s="5" customFormat="true" ht="48" hidden="false" customHeight="false" outlineLevel="0" collapsed="false">
      <c r="A116" s="30" t="s">
        <v>226</v>
      </c>
      <c r="B116" s="55" t="n">
        <v>53</v>
      </c>
      <c r="C116" s="20" t="s">
        <v>440</v>
      </c>
      <c r="D116" s="29" t="n">
        <v>14205</v>
      </c>
      <c r="E116" s="20" t="s">
        <v>441</v>
      </c>
      <c r="F116" s="20" t="s">
        <v>124</v>
      </c>
      <c r="G116" s="20" t="s">
        <v>442</v>
      </c>
      <c r="H116" s="20" t="s">
        <v>416</v>
      </c>
      <c r="I116" s="20" t="s">
        <v>230</v>
      </c>
      <c r="J116" s="22" t="n">
        <v>79309.7</v>
      </c>
      <c r="K116" s="20" t="s">
        <v>88</v>
      </c>
      <c r="L116" s="57" t="s">
        <v>232</v>
      </c>
      <c r="M116" s="58" t="s">
        <v>233</v>
      </c>
      <c r="N116" s="59" t="s">
        <v>234</v>
      </c>
      <c r="O116" s="60" t="s">
        <v>240</v>
      </c>
      <c r="P116" s="32" t="s">
        <v>97</v>
      </c>
    </row>
    <row r="117" s="5" customFormat="true" ht="12" hidden="false" customHeight="false" outlineLevel="0" collapsed="false">
      <c r="A117" s="30" t="s">
        <v>226</v>
      </c>
      <c r="B117" s="55" t="n">
        <v>54</v>
      </c>
      <c r="C117" s="20" t="s">
        <v>443</v>
      </c>
      <c r="D117" s="29" t="n">
        <v>14207</v>
      </c>
      <c r="E117" s="20" t="s">
        <v>441</v>
      </c>
      <c r="F117" s="20" t="s">
        <v>124</v>
      </c>
      <c r="G117" s="20" t="s">
        <v>49</v>
      </c>
      <c r="H117" s="20" t="s">
        <v>444</v>
      </c>
      <c r="I117" s="20" t="s">
        <v>230</v>
      </c>
      <c r="J117" s="22" t="n">
        <v>127986</v>
      </c>
      <c r="K117" s="20" t="s">
        <v>88</v>
      </c>
      <c r="L117" s="57" t="s">
        <v>232</v>
      </c>
      <c r="M117" s="58" t="s">
        <v>233</v>
      </c>
      <c r="N117" s="59" t="s">
        <v>234</v>
      </c>
      <c r="O117" s="60" t="s">
        <v>240</v>
      </c>
      <c r="P117" s="35"/>
    </row>
    <row r="118" s="5" customFormat="true" ht="24" hidden="false" customHeight="false" outlineLevel="0" collapsed="false">
      <c r="A118" s="30" t="s">
        <v>226</v>
      </c>
      <c r="B118" s="55" t="n">
        <v>55</v>
      </c>
      <c r="C118" s="20" t="s">
        <v>445</v>
      </c>
      <c r="D118" s="29" t="n">
        <v>14400</v>
      </c>
      <c r="E118" s="20" t="s">
        <v>446</v>
      </c>
      <c r="F118" s="20" t="s">
        <v>289</v>
      </c>
      <c r="G118" s="20" t="s">
        <v>447</v>
      </c>
      <c r="H118" s="20" t="s">
        <v>448</v>
      </c>
      <c r="I118" s="20" t="s">
        <v>218</v>
      </c>
      <c r="J118" s="22" t="n">
        <v>156.62</v>
      </c>
      <c r="K118" s="20" t="s">
        <v>88</v>
      </c>
      <c r="L118" s="57" t="s">
        <v>232</v>
      </c>
      <c r="M118" s="58" t="s">
        <v>233</v>
      </c>
      <c r="N118" s="59" t="s">
        <v>234</v>
      </c>
      <c r="O118" s="60" t="s">
        <v>240</v>
      </c>
      <c r="P118" s="35"/>
    </row>
    <row r="119" s="5" customFormat="true" ht="24" hidden="false" customHeight="false" outlineLevel="0" collapsed="false">
      <c r="A119" s="30" t="s">
        <v>226</v>
      </c>
      <c r="B119" s="55" t="n">
        <v>55</v>
      </c>
      <c r="C119" s="20" t="s">
        <v>445</v>
      </c>
      <c r="D119" s="29" t="n">
        <v>14401</v>
      </c>
      <c r="E119" s="20" t="s">
        <v>446</v>
      </c>
      <c r="F119" s="20" t="s">
        <v>289</v>
      </c>
      <c r="G119" s="20" t="s">
        <v>370</v>
      </c>
      <c r="H119" s="20" t="s">
        <v>448</v>
      </c>
      <c r="I119" s="20" t="s">
        <v>218</v>
      </c>
      <c r="J119" s="22" t="n">
        <v>156.62</v>
      </c>
      <c r="K119" s="20" t="s">
        <v>88</v>
      </c>
      <c r="L119" s="57" t="s">
        <v>232</v>
      </c>
      <c r="M119" s="58" t="s">
        <v>233</v>
      </c>
      <c r="N119" s="59" t="s">
        <v>234</v>
      </c>
      <c r="O119" s="60" t="s">
        <v>240</v>
      </c>
      <c r="P119" s="35"/>
    </row>
    <row r="120" s="5" customFormat="true" ht="24" hidden="false" customHeight="false" outlineLevel="0" collapsed="false">
      <c r="A120" s="30" t="s">
        <v>226</v>
      </c>
      <c r="B120" s="55" t="n">
        <v>55</v>
      </c>
      <c r="C120" s="20" t="s">
        <v>445</v>
      </c>
      <c r="D120" s="29" t="n">
        <v>14402</v>
      </c>
      <c r="E120" s="20" t="s">
        <v>446</v>
      </c>
      <c r="F120" s="20" t="s">
        <v>289</v>
      </c>
      <c r="G120" s="20" t="s">
        <v>22</v>
      </c>
      <c r="H120" s="20" t="s">
        <v>448</v>
      </c>
      <c r="I120" s="20" t="s">
        <v>218</v>
      </c>
      <c r="J120" s="22" t="n">
        <v>156.62</v>
      </c>
      <c r="K120" s="20" t="s">
        <v>88</v>
      </c>
      <c r="L120" s="57" t="s">
        <v>232</v>
      </c>
      <c r="M120" s="58" t="s">
        <v>233</v>
      </c>
      <c r="N120" s="59" t="s">
        <v>234</v>
      </c>
      <c r="O120" s="60" t="s">
        <v>240</v>
      </c>
      <c r="P120" s="35"/>
    </row>
    <row r="121" s="5" customFormat="true" ht="48" hidden="false" customHeight="false" outlineLevel="0" collapsed="false">
      <c r="A121" s="30" t="s">
        <v>226</v>
      </c>
      <c r="B121" s="55" t="n">
        <v>56</v>
      </c>
      <c r="C121" s="20" t="s">
        <v>449</v>
      </c>
      <c r="D121" s="29" t="n">
        <v>14410</v>
      </c>
      <c r="E121" s="20" t="s">
        <v>446</v>
      </c>
      <c r="F121" s="20" t="s">
        <v>124</v>
      </c>
      <c r="G121" s="20" t="s">
        <v>450</v>
      </c>
      <c r="H121" s="20" t="s">
        <v>448</v>
      </c>
      <c r="I121" s="20" t="s">
        <v>230</v>
      </c>
      <c r="J121" s="22" t="n">
        <v>21922.17</v>
      </c>
      <c r="K121" s="20" t="s">
        <v>88</v>
      </c>
      <c r="L121" s="57" t="s">
        <v>232</v>
      </c>
      <c r="M121" s="58" t="s">
        <v>233</v>
      </c>
      <c r="N121" s="59" t="s">
        <v>234</v>
      </c>
      <c r="O121" s="60" t="s">
        <v>240</v>
      </c>
      <c r="P121" s="32" t="s">
        <v>97</v>
      </c>
    </row>
    <row r="122" s="5" customFormat="true" ht="60" hidden="false" customHeight="false" outlineLevel="0" collapsed="false">
      <c r="A122" s="30" t="s">
        <v>226</v>
      </c>
      <c r="B122" s="55" t="n">
        <v>57</v>
      </c>
      <c r="C122" s="20" t="s">
        <v>451</v>
      </c>
      <c r="D122" s="29" t="n">
        <v>1014041</v>
      </c>
      <c r="E122" s="20" t="s">
        <v>452</v>
      </c>
      <c r="F122" s="20" t="s">
        <v>369</v>
      </c>
      <c r="G122" s="20" t="s">
        <v>398</v>
      </c>
      <c r="H122" s="20" t="s">
        <v>453</v>
      </c>
      <c r="I122" s="20" t="s">
        <v>372</v>
      </c>
      <c r="J122" s="22" t="n">
        <v>12062</v>
      </c>
      <c r="K122" s="61" t="s">
        <v>339</v>
      </c>
      <c r="L122" s="57" t="s">
        <v>232</v>
      </c>
      <c r="M122" s="58" t="s">
        <v>233</v>
      </c>
      <c r="N122" s="59" t="s">
        <v>234</v>
      </c>
      <c r="O122" s="60" t="s">
        <v>340</v>
      </c>
      <c r="P122" s="35"/>
    </row>
    <row r="123" s="5" customFormat="true" ht="60" hidden="false" customHeight="false" outlineLevel="0" collapsed="false">
      <c r="A123" s="30" t="s">
        <v>226</v>
      </c>
      <c r="B123" s="55" t="n">
        <v>58</v>
      </c>
      <c r="C123" s="20" t="s">
        <v>454</v>
      </c>
      <c r="D123" s="29" t="n">
        <v>1014042</v>
      </c>
      <c r="E123" s="20" t="s">
        <v>452</v>
      </c>
      <c r="F123" s="20" t="s">
        <v>369</v>
      </c>
      <c r="G123" s="20" t="s">
        <v>283</v>
      </c>
      <c r="H123" s="20" t="s">
        <v>453</v>
      </c>
      <c r="I123" s="20" t="s">
        <v>372</v>
      </c>
      <c r="J123" s="22" t="n">
        <v>5031</v>
      </c>
      <c r="K123" s="61" t="s">
        <v>339</v>
      </c>
      <c r="L123" s="57" t="s">
        <v>232</v>
      </c>
      <c r="M123" s="58" t="s">
        <v>233</v>
      </c>
      <c r="N123" s="59" t="s">
        <v>234</v>
      </c>
      <c r="O123" s="60" t="s">
        <v>340</v>
      </c>
      <c r="P123" s="35"/>
    </row>
    <row r="124" s="5" customFormat="true" ht="60" hidden="false" customHeight="false" outlineLevel="0" collapsed="false">
      <c r="A124" s="30" t="s">
        <v>226</v>
      </c>
      <c r="B124" s="55" t="n">
        <v>59</v>
      </c>
      <c r="C124" s="20" t="s">
        <v>455</v>
      </c>
      <c r="D124" s="29" t="n">
        <v>1014043</v>
      </c>
      <c r="E124" s="20" t="s">
        <v>452</v>
      </c>
      <c r="F124" s="20" t="s">
        <v>369</v>
      </c>
      <c r="G124" s="20" t="s">
        <v>456</v>
      </c>
      <c r="H124" s="20" t="s">
        <v>453</v>
      </c>
      <c r="I124" s="20" t="s">
        <v>372</v>
      </c>
      <c r="J124" s="22" t="n">
        <v>13136</v>
      </c>
      <c r="K124" s="61" t="s">
        <v>339</v>
      </c>
      <c r="L124" s="57" t="s">
        <v>232</v>
      </c>
      <c r="M124" s="58" t="s">
        <v>233</v>
      </c>
      <c r="N124" s="59" t="s">
        <v>234</v>
      </c>
      <c r="O124" s="60" t="s">
        <v>340</v>
      </c>
      <c r="P124" s="35"/>
    </row>
    <row r="125" s="5" customFormat="true" ht="60" hidden="false" customHeight="false" outlineLevel="0" collapsed="false">
      <c r="A125" s="30" t="s">
        <v>226</v>
      </c>
      <c r="B125" s="55" t="n">
        <v>60</v>
      </c>
      <c r="C125" s="20" t="s">
        <v>457</v>
      </c>
      <c r="D125" s="29" t="n">
        <v>1014044</v>
      </c>
      <c r="E125" s="20" t="s">
        <v>452</v>
      </c>
      <c r="F125" s="20" t="s">
        <v>369</v>
      </c>
      <c r="G125" s="20" t="s">
        <v>360</v>
      </c>
      <c r="H125" s="20" t="s">
        <v>453</v>
      </c>
      <c r="I125" s="20" t="s">
        <v>372</v>
      </c>
      <c r="J125" s="22" t="n">
        <v>6340</v>
      </c>
      <c r="K125" s="61" t="s">
        <v>339</v>
      </c>
      <c r="L125" s="57" t="s">
        <v>232</v>
      </c>
      <c r="M125" s="58" t="s">
        <v>233</v>
      </c>
      <c r="N125" s="59" t="s">
        <v>234</v>
      </c>
      <c r="O125" s="60" t="s">
        <v>340</v>
      </c>
      <c r="P125" s="35"/>
    </row>
    <row r="126" s="5" customFormat="true" ht="24" hidden="false" customHeight="false" outlineLevel="0" collapsed="false">
      <c r="A126" s="30" t="s">
        <v>226</v>
      </c>
      <c r="B126" s="55" t="n">
        <v>61</v>
      </c>
      <c r="C126" s="20" t="s">
        <v>458</v>
      </c>
      <c r="D126" s="29" t="n">
        <v>59010</v>
      </c>
      <c r="E126" s="20" t="s">
        <v>459</v>
      </c>
      <c r="F126" s="20" t="s">
        <v>289</v>
      </c>
      <c r="G126" s="20" t="s">
        <v>406</v>
      </c>
      <c r="H126" s="20" t="s">
        <v>460</v>
      </c>
      <c r="I126" s="20" t="s">
        <v>291</v>
      </c>
      <c r="J126" s="22" t="n">
        <v>3603</v>
      </c>
      <c r="K126" s="61" t="s">
        <v>306</v>
      </c>
      <c r="L126" s="57" t="s">
        <v>232</v>
      </c>
      <c r="M126" s="58" t="s">
        <v>233</v>
      </c>
      <c r="N126" s="59" t="s">
        <v>234</v>
      </c>
      <c r="O126" s="60" t="s">
        <v>307</v>
      </c>
      <c r="P126" s="35"/>
    </row>
    <row r="127" s="5" customFormat="true" ht="48" hidden="false" customHeight="false" outlineLevel="0" collapsed="false">
      <c r="A127" s="30" t="s">
        <v>226</v>
      </c>
      <c r="B127" s="55" t="n">
        <v>62</v>
      </c>
      <c r="C127" s="20" t="s">
        <v>461</v>
      </c>
      <c r="D127" s="29" t="n">
        <v>1079070</v>
      </c>
      <c r="E127" s="20" t="s">
        <v>462</v>
      </c>
      <c r="F127" s="20" t="s">
        <v>32</v>
      </c>
      <c r="G127" s="20" t="s">
        <v>54</v>
      </c>
      <c r="H127" s="20" t="s">
        <v>463</v>
      </c>
      <c r="I127" s="20" t="s">
        <v>21</v>
      </c>
      <c r="J127" s="22" t="n">
        <v>220.17</v>
      </c>
      <c r="K127" s="61" t="s">
        <v>306</v>
      </c>
      <c r="L127" s="57" t="s">
        <v>232</v>
      </c>
      <c r="M127" s="58" t="s">
        <v>233</v>
      </c>
      <c r="N127" s="59" t="s">
        <v>234</v>
      </c>
      <c r="O127" s="60" t="s">
        <v>307</v>
      </c>
      <c r="P127" s="32" t="s">
        <v>97</v>
      </c>
    </row>
    <row r="128" s="5" customFormat="true" ht="36" hidden="false" customHeight="false" outlineLevel="0" collapsed="false">
      <c r="A128" s="30" t="s">
        <v>226</v>
      </c>
      <c r="B128" s="55" t="n">
        <v>63</v>
      </c>
      <c r="C128" s="20" t="s">
        <v>464</v>
      </c>
      <c r="D128" s="29" t="n">
        <v>99082</v>
      </c>
      <c r="E128" s="20" t="s">
        <v>465</v>
      </c>
      <c r="F128" s="20" t="s">
        <v>124</v>
      </c>
      <c r="G128" s="20" t="s">
        <v>466</v>
      </c>
      <c r="H128" s="20" t="s">
        <v>467</v>
      </c>
      <c r="I128" s="20" t="s">
        <v>291</v>
      </c>
      <c r="J128" s="22" t="n">
        <v>66592.99</v>
      </c>
      <c r="K128" s="61" t="s">
        <v>468</v>
      </c>
      <c r="L128" s="57" t="s">
        <v>232</v>
      </c>
      <c r="M128" s="58" t="s">
        <v>233</v>
      </c>
      <c r="N128" s="59" t="s">
        <v>234</v>
      </c>
      <c r="O128" s="60" t="s">
        <v>469</v>
      </c>
      <c r="P128" s="35"/>
    </row>
    <row r="129" s="5" customFormat="true" ht="48" hidden="false" customHeight="false" outlineLevel="0" collapsed="false">
      <c r="A129" s="18" t="s">
        <v>159</v>
      </c>
      <c r="B129" s="49" t="n">
        <v>1</v>
      </c>
      <c r="C129" s="20" t="s">
        <v>470</v>
      </c>
      <c r="D129" s="29" t="n">
        <v>66210</v>
      </c>
      <c r="E129" s="30" t="s">
        <v>471</v>
      </c>
      <c r="F129" s="20" t="s">
        <v>162</v>
      </c>
      <c r="G129" s="30" t="s">
        <v>163</v>
      </c>
      <c r="H129" s="30" t="s">
        <v>472</v>
      </c>
      <c r="I129" s="20" t="s">
        <v>165</v>
      </c>
      <c r="J129" s="50" t="n">
        <v>42.8</v>
      </c>
      <c r="K129" s="54" t="s">
        <v>180</v>
      </c>
      <c r="L129" s="49" t="s">
        <v>167</v>
      </c>
      <c r="M129" s="51" t="s">
        <v>168</v>
      </c>
      <c r="N129" s="52" t="s">
        <v>473</v>
      </c>
      <c r="O129" s="27" t="s">
        <v>474</v>
      </c>
      <c r="P129" s="53"/>
    </row>
    <row r="130" s="5" customFormat="true" ht="48" hidden="false" customHeight="false" outlineLevel="0" collapsed="false">
      <c r="A130" s="18" t="s">
        <v>159</v>
      </c>
      <c r="B130" s="49" t="n">
        <v>1</v>
      </c>
      <c r="C130" s="20" t="s">
        <v>470</v>
      </c>
      <c r="D130" s="29" t="n">
        <v>66212</v>
      </c>
      <c r="E130" s="30" t="s">
        <v>471</v>
      </c>
      <c r="F130" s="20" t="s">
        <v>162</v>
      </c>
      <c r="G130" s="30" t="s">
        <v>171</v>
      </c>
      <c r="H130" s="30" t="s">
        <v>472</v>
      </c>
      <c r="I130" s="20" t="s">
        <v>165</v>
      </c>
      <c r="J130" s="50" t="n">
        <v>42.8</v>
      </c>
      <c r="K130" s="54" t="s">
        <v>180</v>
      </c>
      <c r="L130" s="49" t="s">
        <v>167</v>
      </c>
      <c r="M130" s="51" t="s">
        <v>168</v>
      </c>
      <c r="N130" s="52" t="s">
        <v>473</v>
      </c>
      <c r="O130" s="27" t="s">
        <v>474</v>
      </c>
      <c r="P130" s="53"/>
    </row>
    <row r="131" s="5" customFormat="true" ht="48" hidden="false" customHeight="false" outlineLevel="0" collapsed="false">
      <c r="A131" s="18" t="s">
        <v>159</v>
      </c>
      <c r="B131" s="49" t="n">
        <v>1</v>
      </c>
      <c r="C131" s="20" t="s">
        <v>470</v>
      </c>
      <c r="D131" s="29" t="n">
        <v>66211</v>
      </c>
      <c r="E131" s="30" t="s">
        <v>471</v>
      </c>
      <c r="F131" s="20" t="s">
        <v>162</v>
      </c>
      <c r="G131" s="30" t="s">
        <v>172</v>
      </c>
      <c r="H131" s="30" t="s">
        <v>472</v>
      </c>
      <c r="I131" s="20" t="s">
        <v>165</v>
      </c>
      <c r="J131" s="50" t="n">
        <v>42.8</v>
      </c>
      <c r="K131" s="54" t="s">
        <v>180</v>
      </c>
      <c r="L131" s="49" t="s">
        <v>167</v>
      </c>
      <c r="M131" s="51" t="s">
        <v>168</v>
      </c>
      <c r="N131" s="52" t="s">
        <v>473</v>
      </c>
      <c r="O131" s="27" t="s">
        <v>474</v>
      </c>
      <c r="P131" s="53"/>
    </row>
    <row r="132" s="5" customFormat="true" ht="48" hidden="false" customHeight="false" outlineLevel="0" collapsed="false">
      <c r="A132" s="18" t="s">
        <v>159</v>
      </c>
      <c r="B132" s="49" t="n">
        <v>1</v>
      </c>
      <c r="C132" s="20" t="s">
        <v>470</v>
      </c>
      <c r="D132" s="29" t="n">
        <v>66631</v>
      </c>
      <c r="E132" s="30" t="s">
        <v>475</v>
      </c>
      <c r="F132" s="20" t="s">
        <v>162</v>
      </c>
      <c r="G132" s="30" t="s">
        <v>171</v>
      </c>
      <c r="H132" s="30" t="s">
        <v>476</v>
      </c>
      <c r="I132" s="20" t="s">
        <v>165</v>
      </c>
      <c r="J132" s="50" t="n">
        <v>42.8</v>
      </c>
      <c r="K132" s="54" t="s">
        <v>180</v>
      </c>
      <c r="L132" s="49" t="s">
        <v>167</v>
      </c>
      <c r="M132" s="51" t="s">
        <v>168</v>
      </c>
      <c r="N132" s="52" t="s">
        <v>473</v>
      </c>
      <c r="O132" s="27" t="s">
        <v>474</v>
      </c>
      <c r="P132" s="53"/>
    </row>
    <row r="133" s="5" customFormat="true" ht="48" hidden="false" customHeight="false" outlineLevel="0" collapsed="false">
      <c r="A133" s="18" t="s">
        <v>159</v>
      </c>
      <c r="B133" s="49" t="n">
        <v>1</v>
      </c>
      <c r="C133" s="20" t="s">
        <v>470</v>
      </c>
      <c r="D133" s="29" t="n">
        <v>66632</v>
      </c>
      <c r="E133" s="30" t="s">
        <v>475</v>
      </c>
      <c r="F133" s="20" t="s">
        <v>162</v>
      </c>
      <c r="G133" s="30" t="s">
        <v>172</v>
      </c>
      <c r="H133" s="30" t="s">
        <v>476</v>
      </c>
      <c r="I133" s="20" t="s">
        <v>165</v>
      </c>
      <c r="J133" s="50" t="n">
        <v>42.8</v>
      </c>
      <c r="K133" s="54" t="s">
        <v>180</v>
      </c>
      <c r="L133" s="49" t="s">
        <v>167</v>
      </c>
      <c r="M133" s="51" t="s">
        <v>168</v>
      </c>
      <c r="N133" s="52" t="s">
        <v>473</v>
      </c>
      <c r="O133" s="27" t="s">
        <v>474</v>
      </c>
      <c r="P133" s="53"/>
    </row>
    <row r="134" s="5" customFormat="true" ht="60" hidden="false" customHeight="false" outlineLevel="0" collapsed="false">
      <c r="A134" s="18" t="s">
        <v>159</v>
      </c>
      <c r="B134" s="49" t="n">
        <v>1</v>
      </c>
      <c r="C134" s="20" t="s">
        <v>470</v>
      </c>
      <c r="D134" s="29" t="n">
        <v>66012</v>
      </c>
      <c r="E134" s="30" t="s">
        <v>477</v>
      </c>
      <c r="F134" s="20" t="s">
        <v>162</v>
      </c>
      <c r="G134" s="30" t="s">
        <v>171</v>
      </c>
      <c r="H134" s="30" t="s">
        <v>478</v>
      </c>
      <c r="I134" s="20" t="s">
        <v>165</v>
      </c>
      <c r="J134" s="50" t="n">
        <v>42.8</v>
      </c>
      <c r="K134" s="54" t="s">
        <v>180</v>
      </c>
      <c r="L134" s="49" t="s">
        <v>167</v>
      </c>
      <c r="M134" s="51" t="s">
        <v>168</v>
      </c>
      <c r="N134" s="52" t="s">
        <v>473</v>
      </c>
      <c r="O134" s="27" t="s">
        <v>474</v>
      </c>
      <c r="P134" s="53"/>
    </row>
    <row r="135" s="5" customFormat="true" ht="60" hidden="false" customHeight="false" outlineLevel="0" collapsed="false">
      <c r="A135" s="18" t="s">
        <v>159</v>
      </c>
      <c r="B135" s="49" t="n">
        <v>1</v>
      </c>
      <c r="C135" s="20" t="s">
        <v>470</v>
      </c>
      <c r="D135" s="29" t="n">
        <v>66013</v>
      </c>
      <c r="E135" s="30" t="s">
        <v>479</v>
      </c>
      <c r="F135" s="20" t="s">
        <v>162</v>
      </c>
      <c r="G135" s="30" t="s">
        <v>172</v>
      </c>
      <c r="H135" s="30" t="s">
        <v>480</v>
      </c>
      <c r="I135" s="20" t="s">
        <v>165</v>
      </c>
      <c r="J135" s="50" t="n">
        <v>42.8</v>
      </c>
      <c r="K135" s="54" t="s">
        <v>180</v>
      </c>
      <c r="L135" s="49" t="s">
        <v>167</v>
      </c>
      <c r="M135" s="51" t="s">
        <v>168</v>
      </c>
      <c r="N135" s="52" t="s">
        <v>473</v>
      </c>
      <c r="O135" s="27" t="s">
        <v>474</v>
      </c>
      <c r="P135" s="53"/>
    </row>
    <row r="136" s="5" customFormat="true" ht="48" hidden="false" customHeight="false" outlineLevel="0" collapsed="false">
      <c r="A136" s="18" t="s">
        <v>159</v>
      </c>
      <c r="B136" s="49" t="n">
        <v>1</v>
      </c>
      <c r="C136" s="20" t="s">
        <v>470</v>
      </c>
      <c r="D136" s="29" t="n">
        <v>66610</v>
      </c>
      <c r="E136" s="30" t="s">
        <v>481</v>
      </c>
      <c r="F136" s="20" t="s">
        <v>184</v>
      </c>
      <c r="G136" s="30" t="s">
        <v>163</v>
      </c>
      <c r="H136" s="30" t="s">
        <v>482</v>
      </c>
      <c r="I136" s="20" t="s">
        <v>165</v>
      </c>
      <c r="J136" s="50" t="n">
        <v>42.8</v>
      </c>
      <c r="K136" s="54" t="s">
        <v>180</v>
      </c>
      <c r="L136" s="49" t="s">
        <v>167</v>
      </c>
      <c r="M136" s="51" t="s">
        <v>168</v>
      </c>
      <c r="N136" s="52" t="s">
        <v>473</v>
      </c>
      <c r="O136" s="27" t="s">
        <v>474</v>
      </c>
      <c r="P136" s="53"/>
    </row>
    <row r="137" s="5" customFormat="true" ht="48" hidden="false" customHeight="false" outlineLevel="0" collapsed="false">
      <c r="A137" s="18" t="s">
        <v>159</v>
      </c>
      <c r="B137" s="49" t="n">
        <v>1</v>
      </c>
      <c r="C137" s="20" t="s">
        <v>470</v>
      </c>
      <c r="D137" s="29" t="n">
        <v>66611</v>
      </c>
      <c r="E137" s="30" t="s">
        <v>481</v>
      </c>
      <c r="F137" s="20" t="s">
        <v>184</v>
      </c>
      <c r="G137" s="30" t="s">
        <v>171</v>
      </c>
      <c r="H137" s="30" t="s">
        <v>482</v>
      </c>
      <c r="I137" s="20" t="s">
        <v>165</v>
      </c>
      <c r="J137" s="50" t="n">
        <v>42.8</v>
      </c>
      <c r="K137" s="54" t="s">
        <v>180</v>
      </c>
      <c r="L137" s="49" t="s">
        <v>167</v>
      </c>
      <c r="M137" s="51" t="s">
        <v>168</v>
      </c>
      <c r="N137" s="52" t="s">
        <v>473</v>
      </c>
      <c r="O137" s="27" t="s">
        <v>474</v>
      </c>
      <c r="P137" s="53"/>
    </row>
    <row r="138" s="5" customFormat="true" ht="48" hidden="false" customHeight="false" outlineLevel="0" collapsed="false">
      <c r="A138" s="18" t="s">
        <v>159</v>
      </c>
      <c r="B138" s="49" t="n">
        <v>1</v>
      </c>
      <c r="C138" s="20" t="s">
        <v>470</v>
      </c>
      <c r="D138" s="29" t="n">
        <v>66612</v>
      </c>
      <c r="E138" s="30" t="s">
        <v>481</v>
      </c>
      <c r="F138" s="20" t="s">
        <v>184</v>
      </c>
      <c r="G138" s="30" t="s">
        <v>172</v>
      </c>
      <c r="H138" s="30" t="s">
        <v>483</v>
      </c>
      <c r="I138" s="20" t="s">
        <v>165</v>
      </c>
      <c r="J138" s="50" t="n">
        <v>42.8</v>
      </c>
      <c r="K138" s="54" t="s">
        <v>180</v>
      </c>
      <c r="L138" s="49" t="s">
        <v>167</v>
      </c>
      <c r="M138" s="51" t="s">
        <v>168</v>
      </c>
      <c r="N138" s="52" t="s">
        <v>473</v>
      </c>
      <c r="O138" s="27" t="s">
        <v>474</v>
      </c>
      <c r="P138" s="53"/>
    </row>
    <row r="139" s="5" customFormat="true" ht="24" hidden="false" customHeight="false" outlineLevel="0" collapsed="false">
      <c r="A139" s="18" t="s">
        <v>159</v>
      </c>
      <c r="B139" s="49" t="n">
        <v>2</v>
      </c>
      <c r="C139" s="20" t="s">
        <v>484</v>
      </c>
      <c r="D139" s="29" t="n">
        <v>69001</v>
      </c>
      <c r="E139" s="30" t="s">
        <v>485</v>
      </c>
      <c r="F139" s="20" t="s">
        <v>162</v>
      </c>
      <c r="G139" s="30" t="s">
        <v>163</v>
      </c>
      <c r="H139" s="30" t="s">
        <v>207</v>
      </c>
      <c r="I139" s="20" t="s">
        <v>165</v>
      </c>
      <c r="J139" s="50" t="n">
        <v>7.56</v>
      </c>
      <c r="K139" s="20" t="s">
        <v>88</v>
      </c>
      <c r="L139" s="49" t="s">
        <v>167</v>
      </c>
      <c r="M139" s="51" t="s">
        <v>168</v>
      </c>
      <c r="N139" s="52" t="s">
        <v>473</v>
      </c>
      <c r="O139" s="27" t="s">
        <v>486</v>
      </c>
      <c r="P139" s="53"/>
    </row>
    <row r="140" s="5" customFormat="true" ht="24" hidden="false" customHeight="false" outlineLevel="0" collapsed="false">
      <c r="A140" s="18" t="s">
        <v>159</v>
      </c>
      <c r="B140" s="49" t="n">
        <v>2</v>
      </c>
      <c r="C140" s="20" t="s">
        <v>484</v>
      </c>
      <c r="D140" s="29" t="n">
        <v>69002</v>
      </c>
      <c r="E140" s="30" t="s">
        <v>485</v>
      </c>
      <c r="F140" s="20" t="s">
        <v>162</v>
      </c>
      <c r="G140" s="30" t="s">
        <v>171</v>
      </c>
      <c r="H140" s="30" t="s">
        <v>207</v>
      </c>
      <c r="I140" s="20" t="s">
        <v>165</v>
      </c>
      <c r="J140" s="50" t="n">
        <v>7.56</v>
      </c>
      <c r="K140" s="20" t="s">
        <v>88</v>
      </c>
      <c r="L140" s="49" t="s">
        <v>167</v>
      </c>
      <c r="M140" s="51" t="s">
        <v>168</v>
      </c>
      <c r="N140" s="52" t="s">
        <v>473</v>
      </c>
      <c r="O140" s="27" t="s">
        <v>486</v>
      </c>
      <c r="P140" s="53"/>
    </row>
    <row r="141" s="5" customFormat="true" ht="24" hidden="false" customHeight="false" outlineLevel="0" collapsed="false">
      <c r="A141" s="18" t="s">
        <v>159</v>
      </c>
      <c r="B141" s="36" t="n">
        <v>2</v>
      </c>
      <c r="C141" s="20" t="s">
        <v>484</v>
      </c>
      <c r="D141" s="29" t="n">
        <v>69003</v>
      </c>
      <c r="E141" s="30" t="s">
        <v>485</v>
      </c>
      <c r="F141" s="20" t="s">
        <v>162</v>
      </c>
      <c r="G141" s="30" t="s">
        <v>172</v>
      </c>
      <c r="H141" s="30" t="s">
        <v>207</v>
      </c>
      <c r="I141" s="20" t="s">
        <v>165</v>
      </c>
      <c r="J141" s="50" t="n">
        <v>7.56</v>
      </c>
      <c r="K141" s="20" t="s">
        <v>88</v>
      </c>
      <c r="L141" s="36" t="s">
        <v>167</v>
      </c>
      <c r="M141" s="30" t="s">
        <v>168</v>
      </c>
      <c r="N141" s="52" t="s">
        <v>473</v>
      </c>
      <c r="O141" s="27" t="s">
        <v>486</v>
      </c>
      <c r="P141" s="53"/>
    </row>
    <row r="142" customFormat="false" ht="24" hidden="false" customHeight="false" outlineLevel="0" collapsed="false">
      <c r="A142" s="30" t="s">
        <v>487</v>
      </c>
      <c r="B142" s="62" t="n">
        <v>1</v>
      </c>
      <c r="C142" s="23" t="s">
        <v>488</v>
      </c>
      <c r="D142" s="63" t="n">
        <v>1122460</v>
      </c>
      <c r="E142" s="23" t="s">
        <v>489</v>
      </c>
      <c r="F142" s="23" t="s">
        <v>490</v>
      </c>
      <c r="G142" s="23" t="s">
        <v>491</v>
      </c>
      <c r="H142" s="23" t="s">
        <v>492</v>
      </c>
      <c r="I142" s="23" t="s">
        <v>493</v>
      </c>
      <c r="J142" s="64" t="n">
        <v>231.37</v>
      </c>
      <c r="K142" s="56" t="s">
        <v>468</v>
      </c>
      <c r="L142" s="36" t="s">
        <v>494</v>
      </c>
      <c r="M142" s="20" t="s">
        <v>495</v>
      </c>
      <c r="N142" s="20" t="s">
        <v>496</v>
      </c>
      <c r="O142" s="27" t="s">
        <v>497</v>
      </c>
      <c r="P142" s="65"/>
    </row>
    <row r="143" customFormat="false" ht="48" hidden="false" customHeight="false" outlineLevel="0" collapsed="false">
      <c r="A143" s="30" t="s">
        <v>487</v>
      </c>
      <c r="B143" s="62" t="n">
        <v>3</v>
      </c>
      <c r="C143" s="23" t="s">
        <v>498</v>
      </c>
      <c r="D143" s="63" t="n">
        <v>1122866</v>
      </c>
      <c r="E143" s="23" t="s">
        <v>499</v>
      </c>
      <c r="F143" s="23" t="s">
        <v>500</v>
      </c>
      <c r="G143" s="23" t="s">
        <v>501</v>
      </c>
      <c r="H143" s="66" t="s">
        <v>502</v>
      </c>
      <c r="I143" s="23" t="s">
        <v>493</v>
      </c>
      <c r="J143" s="64" t="n">
        <v>98.49</v>
      </c>
      <c r="K143" s="56" t="s">
        <v>468</v>
      </c>
      <c r="L143" s="36" t="s">
        <v>494</v>
      </c>
      <c r="M143" s="20" t="s">
        <v>495</v>
      </c>
      <c r="N143" s="20" t="s">
        <v>496</v>
      </c>
      <c r="O143" s="27" t="s">
        <v>497</v>
      </c>
      <c r="P143" s="65"/>
    </row>
    <row r="144" customFormat="false" ht="48" hidden="false" customHeight="false" outlineLevel="0" collapsed="false">
      <c r="A144" s="30" t="s">
        <v>487</v>
      </c>
      <c r="B144" s="62" t="n">
        <v>4</v>
      </c>
      <c r="C144" s="23" t="s">
        <v>498</v>
      </c>
      <c r="D144" s="63" t="n">
        <v>1122867</v>
      </c>
      <c r="E144" s="23" t="s">
        <v>503</v>
      </c>
      <c r="F144" s="23" t="s">
        <v>500</v>
      </c>
      <c r="G144" s="23" t="s">
        <v>504</v>
      </c>
      <c r="H144" s="66" t="s">
        <v>502</v>
      </c>
      <c r="I144" s="23" t="s">
        <v>493</v>
      </c>
      <c r="J144" s="64" t="n">
        <v>118.65</v>
      </c>
      <c r="K144" s="56" t="s">
        <v>468</v>
      </c>
      <c r="L144" s="36" t="s">
        <v>494</v>
      </c>
      <c r="M144" s="20" t="s">
        <v>495</v>
      </c>
      <c r="N144" s="20" t="s">
        <v>496</v>
      </c>
      <c r="O144" s="27" t="s">
        <v>497</v>
      </c>
      <c r="P144" s="65"/>
    </row>
    <row r="145" customFormat="false" ht="36" hidden="false" customHeight="false" outlineLevel="0" collapsed="false">
      <c r="A145" s="30" t="s">
        <v>487</v>
      </c>
      <c r="B145" s="62" t="n">
        <v>5</v>
      </c>
      <c r="C145" s="23" t="s">
        <v>498</v>
      </c>
      <c r="D145" s="63" t="n">
        <v>1122915</v>
      </c>
      <c r="E145" s="23" t="s">
        <v>505</v>
      </c>
      <c r="F145" s="23" t="s">
        <v>500</v>
      </c>
      <c r="G145" s="23" t="s">
        <v>501</v>
      </c>
      <c r="H145" s="66" t="s">
        <v>506</v>
      </c>
      <c r="I145" s="23" t="s">
        <v>493</v>
      </c>
      <c r="J145" s="64" t="n">
        <v>97.27</v>
      </c>
      <c r="K145" s="20" t="s">
        <v>88</v>
      </c>
      <c r="L145" s="36" t="s">
        <v>494</v>
      </c>
      <c r="M145" s="20" t="s">
        <v>495</v>
      </c>
      <c r="N145" s="20" t="s">
        <v>496</v>
      </c>
      <c r="O145" s="27" t="s">
        <v>507</v>
      </c>
      <c r="P145" s="65"/>
    </row>
    <row r="146" customFormat="false" ht="36" hidden="false" customHeight="false" outlineLevel="0" collapsed="false">
      <c r="A146" s="30" t="s">
        <v>487</v>
      </c>
      <c r="B146" s="62" t="n">
        <v>6</v>
      </c>
      <c r="C146" s="23" t="s">
        <v>498</v>
      </c>
      <c r="D146" s="63" t="n">
        <v>1122916</v>
      </c>
      <c r="E146" s="23" t="s">
        <v>508</v>
      </c>
      <c r="F146" s="23" t="s">
        <v>500</v>
      </c>
      <c r="G146" s="23" t="s">
        <v>509</v>
      </c>
      <c r="H146" s="66" t="s">
        <v>506</v>
      </c>
      <c r="I146" s="23" t="s">
        <v>493</v>
      </c>
      <c r="J146" s="64" t="n">
        <v>194.53</v>
      </c>
      <c r="K146" s="20" t="s">
        <v>88</v>
      </c>
      <c r="L146" s="36" t="s">
        <v>494</v>
      </c>
      <c r="M146" s="20" t="s">
        <v>495</v>
      </c>
      <c r="N146" s="20" t="s">
        <v>496</v>
      </c>
      <c r="O146" s="27" t="s">
        <v>507</v>
      </c>
      <c r="P146" s="65"/>
    </row>
    <row r="147" customFormat="false" ht="24" hidden="false" customHeight="false" outlineLevel="0" collapsed="false">
      <c r="A147" s="30" t="s">
        <v>487</v>
      </c>
      <c r="B147" s="62" t="n">
        <v>7</v>
      </c>
      <c r="C147" s="23" t="s">
        <v>498</v>
      </c>
      <c r="D147" s="63" t="n">
        <v>1122920</v>
      </c>
      <c r="E147" s="23" t="s">
        <v>510</v>
      </c>
      <c r="F147" s="23" t="s">
        <v>500</v>
      </c>
      <c r="G147" s="23" t="s">
        <v>504</v>
      </c>
      <c r="H147" s="67" t="s">
        <v>511</v>
      </c>
      <c r="I147" s="23" t="s">
        <v>493</v>
      </c>
      <c r="J147" s="64" t="n">
        <v>117.05</v>
      </c>
      <c r="K147" s="20" t="s">
        <v>88</v>
      </c>
      <c r="L147" s="36" t="s">
        <v>494</v>
      </c>
      <c r="M147" s="20" t="s">
        <v>495</v>
      </c>
      <c r="N147" s="20" t="s">
        <v>496</v>
      </c>
      <c r="O147" s="27" t="s">
        <v>507</v>
      </c>
      <c r="P147" s="65"/>
    </row>
    <row r="148" customFormat="false" ht="24" hidden="false" customHeight="false" outlineLevel="0" collapsed="false">
      <c r="A148" s="30" t="s">
        <v>487</v>
      </c>
      <c r="B148" s="62" t="n">
        <v>8</v>
      </c>
      <c r="C148" s="23" t="s">
        <v>498</v>
      </c>
      <c r="D148" s="63" t="n">
        <v>1122921</v>
      </c>
      <c r="E148" s="23" t="s">
        <v>512</v>
      </c>
      <c r="F148" s="23" t="s">
        <v>500</v>
      </c>
      <c r="G148" s="23" t="s">
        <v>513</v>
      </c>
      <c r="H148" s="67" t="s">
        <v>514</v>
      </c>
      <c r="I148" s="23" t="s">
        <v>493</v>
      </c>
      <c r="J148" s="64" t="n">
        <v>234.34</v>
      </c>
      <c r="K148" s="20" t="s">
        <v>88</v>
      </c>
      <c r="L148" s="36" t="s">
        <v>494</v>
      </c>
      <c r="M148" s="20" t="s">
        <v>495</v>
      </c>
      <c r="N148" s="20" t="s">
        <v>496</v>
      </c>
      <c r="O148" s="27" t="s">
        <v>507</v>
      </c>
      <c r="P148" s="65"/>
    </row>
    <row r="149" customFormat="false" ht="24" hidden="false" customHeight="false" outlineLevel="0" collapsed="false">
      <c r="A149" s="30" t="s">
        <v>487</v>
      </c>
      <c r="B149" s="62" t="n">
        <v>9</v>
      </c>
      <c r="C149" s="23" t="s">
        <v>498</v>
      </c>
      <c r="D149" s="68" t="n">
        <v>1122500</v>
      </c>
      <c r="E149" s="23" t="s">
        <v>515</v>
      </c>
      <c r="F149" s="23" t="s">
        <v>500</v>
      </c>
      <c r="G149" s="23" t="s">
        <v>501</v>
      </c>
      <c r="H149" s="23" t="s">
        <v>516</v>
      </c>
      <c r="I149" s="23" t="s">
        <v>493</v>
      </c>
      <c r="J149" s="64" t="n">
        <v>96.56</v>
      </c>
      <c r="K149" s="56" t="s">
        <v>468</v>
      </c>
      <c r="L149" s="36" t="s">
        <v>494</v>
      </c>
      <c r="M149" s="20" t="s">
        <v>495</v>
      </c>
      <c r="N149" s="20" t="s">
        <v>496</v>
      </c>
      <c r="O149" s="27" t="s">
        <v>497</v>
      </c>
      <c r="P149" s="65"/>
    </row>
    <row r="150" customFormat="false" ht="24" hidden="false" customHeight="false" outlineLevel="0" collapsed="false">
      <c r="A150" s="30" t="s">
        <v>487</v>
      </c>
      <c r="B150" s="62" t="n">
        <v>10</v>
      </c>
      <c r="C150" s="23" t="s">
        <v>498</v>
      </c>
      <c r="D150" s="68" t="n">
        <v>1122502</v>
      </c>
      <c r="E150" s="23" t="s">
        <v>517</v>
      </c>
      <c r="F150" s="23" t="s">
        <v>500</v>
      </c>
      <c r="G150" s="23" t="s">
        <v>504</v>
      </c>
      <c r="H150" s="23" t="s">
        <v>516</v>
      </c>
      <c r="I150" s="23" t="s">
        <v>493</v>
      </c>
      <c r="J150" s="64" t="n">
        <v>116.32</v>
      </c>
      <c r="K150" s="56" t="s">
        <v>468</v>
      </c>
      <c r="L150" s="36" t="s">
        <v>494</v>
      </c>
      <c r="M150" s="20" t="s">
        <v>495</v>
      </c>
      <c r="N150" s="20" t="s">
        <v>496</v>
      </c>
      <c r="O150" s="27" t="s">
        <v>497</v>
      </c>
      <c r="P150" s="65"/>
    </row>
    <row r="151" customFormat="false" ht="36" hidden="false" customHeight="false" outlineLevel="0" collapsed="false">
      <c r="A151" s="30" t="s">
        <v>487</v>
      </c>
      <c r="B151" s="62" t="n">
        <v>11</v>
      </c>
      <c r="C151" s="23" t="s">
        <v>518</v>
      </c>
      <c r="D151" s="68" t="n">
        <v>1122764</v>
      </c>
      <c r="E151" s="23" t="s">
        <v>519</v>
      </c>
      <c r="F151" s="18" t="s">
        <v>500</v>
      </c>
      <c r="G151" s="23" t="s">
        <v>520</v>
      </c>
      <c r="H151" s="23" t="s">
        <v>521</v>
      </c>
      <c r="I151" s="23" t="s">
        <v>493</v>
      </c>
      <c r="J151" s="64" t="n">
        <v>218.9</v>
      </c>
      <c r="K151" s="61" t="s">
        <v>246</v>
      </c>
      <c r="L151" s="36" t="s">
        <v>494</v>
      </c>
      <c r="M151" s="20" t="s">
        <v>495</v>
      </c>
      <c r="N151" s="20" t="s">
        <v>496</v>
      </c>
      <c r="O151" s="27" t="s">
        <v>522</v>
      </c>
      <c r="P151" s="65"/>
    </row>
    <row r="152" customFormat="false" ht="36" hidden="false" customHeight="false" outlineLevel="0" collapsed="false">
      <c r="A152" s="30" t="s">
        <v>487</v>
      </c>
      <c r="B152" s="62" t="n">
        <v>12</v>
      </c>
      <c r="C152" s="23" t="s">
        <v>518</v>
      </c>
      <c r="D152" s="68" t="n">
        <v>1122765</v>
      </c>
      <c r="E152" s="23" t="s">
        <v>523</v>
      </c>
      <c r="F152" s="18" t="s">
        <v>500</v>
      </c>
      <c r="G152" s="23" t="s">
        <v>524</v>
      </c>
      <c r="H152" s="23" t="s">
        <v>521</v>
      </c>
      <c r="I152" s="23" t="s">
        <v>493</v>
      </c>
      <c r="J152" s="64" t="n">
        <v>339.1</v>
      </c>
      <c r="K152" s="61" t="s">
        <v>246</v>
      </c>
      <c r="L152" s="36" t="s">
        <v>494</v>
      </c>
      <c r="M152" s="20" t="s">
        <v>495</v>
      </c>
      <c r="N152" s="20" t="s">
        <v>496</v>
      </c>
      <c r="O152" s="27" t="s">
        <v>522</v>
      </c>
      <c r="P152" s="65"/>
    </row>
    <row r="153" customFormat="false" ht="24" hidden="false" customHeight="false" outlineLevel="0" collapsed="false">
      <c r="A153" s="30" t="s">
        <v>487</v>
      </c>
      <c r="B153" s="62" t="n">
        <v>13</v>
      </c>
      <c r="C153" s="23" t="s">
        <v>525</v>
      </c>
      <c r="D153" s="63" t="n">
        <v>1122882</v>
      </c>
      <c r="E153" s="23" t="s">
        <v>526</v>
      </c>
      <c r="F153" s="23" t="s">
        <v>490</v>
      </c>
      <c r="G153" s="23" t="s">
        <v>501</v>
      </c>
      <c r="H153" s="67" t="s">
        <v>511</v>
      </c>
      <c r="I153" s="23" t="s">
        <v>493</v>
      </c>
      <c r="J153" s="64" t="n">
        <v>148.68</v>
      </c>
      <c r="K153" s="20" t="s">
        <v>88</v>
      </c>
      <c r="L153" s="36" t="s">
        <v>494</v>
      </c>
      <c r="M153" s="20" t="s">
        <v>495</v>
      </c>
      <c r="N153" s="20" t="s">
        <v>496</v>
      </c>
      <c r="O153" s="27" t="s">
        <v>507</v>
      </c>
      <c r="P153" s="65"/>
    </row>
    <row r="154" customFormat="false" ht="24" hidden="false" customHeight="false" outlineLevel="0" collapsed="false">
      <c r="A154" s="30" t="s">
        <v>487</v>
      </c>
      <c r="B154" s="62" t="n">
        <v>14</v>
      </c>
      <c r="C154" s="23" t="s">
        <v>525</v>
      </c>
      <c r="D154" s="63" t="n">
        <v>1122881</v>
      </c>
      <c r="E154" s="23" t="s">
        <v>527</v>
      </c>
      <c r="F154" s="23" t="s">
        <v>490</v>
      </c>
      <c r="G154" s="23" t="s">
        <v>509</v>
      </c>
      <c r="H154" s="67" t="s">
        <v>511</v>
      </c>
      <c r="I154" s="23" t="s">
        <v>493</v>
      </c>
      <c r="J154" s="64" t="n">
        <v>297.36</v>
      </c>
      <c r="K154" s="20" t="s">
        <v>88</v>
      </c>
      <c r="L154" s="36" t="s">
        <v>494</v>
      </c>
      <c r="M154" s="20" t="s">
        <v>495</v>
      </c>
      <c r="N154" s="20" t="s">
        <v>496</v>
      </c>
      <c r="O154" s="27" t="s">
        <v>507</v>
      </c>
      <c r="P154" s="65"/>
    </row>
    <row r="155" customFormat="false" ht="24" hidden="false" customHeight="false" outlineLevel="0" collapsed="false">
      <c r="A155" s="30" t="s">
        <v>487</v>
      </c>
      <c r="B155" s="62" t="n">
        <v>15</v>
      </c>
      <c r="C155" s="23" t="s">
        <v>525</v>
      </c>
      <c r="D155" s="63" t="n">
        <v>1122864</v>
      </c>
      <c r="E155" s="23" t="s">
        <v>528</v>
      </c>
      <c r="F155" s="23" t="s">
        <v>490</v>
      </c>
      <c r="G155" s="23" t="s">
        <v>504</v>
      </c>
      <c r="H155" s="67" t="s">
        <v>511</v>
      </c>
      <c r="I155" s="23" t="s">
        <v>493</v>
      </c>
      <c r="J155" s="64" t="n">
        <v>230.5</v>
      </c>
      <c r="K155" s="20" t="s">
        <v>88</v>
      </c>
      <c r="L155" s="36" t="s">
        <v>494</v>
      </c>
      <c r="M155" s="20" t="s">
        <v>495</v>
      </c>
      <c r="N155" s="20" t="s">
        <v>496</v>
      </c>
      <c r="O155" s="27" t="s">
        <v>507</v>
      </c>
      <c r="P155" s="65"/>
    </row>
    <row r="156" customFormat="false" ht="24" hidden="false" customHeight="false" outlineLevel="0" collapsed="false">
      <c r="A156" s="30" t="s">
        <v>487</v>
      </c>
      <c r="B156" s="62" t="n">
        <v>16</v>
      </c>
      <c r="C156" s="23" t="s">
        <v>525</v>
      </c>
      <c r="D156" s="63" t="n">
        <v>1122865</v>
      </c>
      <c r="E156" s="23" t="s">
        <v>529</v>
      </c>
      <c r="F156" s="23" t="s">
        <v>490</v>
      </c>
      <c r="G156" s="23" t="s">
        <v>513</v>
      </c>
      <c r="H156" s="67" t="s">
        <v>511</v>
      </c>
      <c r="I156" s="23" t="s">
        <v>493</v>
      </c>
      <c r="J156" s="64" t="n">
        <v>460.9</v>
      </c>
      <c r="K156" s="20" t="s">
        <v>88</v>
      </c>
      <c r="L156" s="36" t="s">
        <v>494</v>
      </c>
      <c r="M156" s="20" t="s">
        <v>495</v>
      </c>
      <c r="N156" s="20" t="s">
        <v>496</v>
      </c>
      <c r="O156" s="27" t="s">
        <v>507</v>
      </c>
      <c r="P156" s="65"/>
    </row>
    <row r="157" customFormat="false" ht="24" hidden="false" customHeight="false" outlineLevel="0" collapsed="false">
      <c r="A157" s="30" t="s">
        <v>487</v>
      </c>
      <c r="B157" s="62" t="n">
        <v>17</v>
      </c>
      <c r="C157" s="18" t="s">
        <v>530</v>
      </c>
      <c r="D157" s="68" t="n">
        <v>1124301</v>
      </c>
      <c r="E157" s="23" t="s">
        <v>531</v>
      </c>
      <c r="F157" s="18" t="s">
        <v>21</v>
      </c>
      <c r="G157" s="18" t="s">
        <v>532</v>
      </c>
      <c r="H157" s="18" t="s">
        <v>533</v>
      </c>
      <c r="I157" s="23" t="s">
        <v>493</v>
      </c>
      <c r="J157" s="64" t="n">
        <v>141.12</v>
      </c>
      <c r="K157" s="61" t="s">
        <v>339</v>
      </c>
      <c r="L157" s="36" t="s">
        <v>494</v>
      </c>
      <c r="M157" s="20" t="s">
        <v>495</v>
      </c>
      <c r="N157" s="20" t="s">
        <v>496</v>
      </c>
      <c r="O157" s="27" t="s">
        <v>534</v>
      </c>
      <c r="P157" s="65"/>
    </row>
    <row r="158" customFormat="false" ht="36" hidden="false" customHeight="false" outlineLevel="0" collapsed="false">
      <c r="A158" s="30" t="s">
        <v>487</v>
      </c>
      <c r="B158" s="62" t="n">
        <v>18</v>
      </c>
      <c r="C158" s="18" t="s">
        <v>530</v>
      </c>
      <c r="D158" s="68" t="n">
        <v>1124303</v>
      </c>
      <c r="E158" s="23" t="s">
        <v>535</v>
      </c>
      <c r="F158" s="18" t="s">
        <v>21</v>
      </c>
      <c r="G158" s="18" t="s">
        <v>536</v>
      </c>
      <c r="H158" s="18" t="s">
        <v>537</v>
      </c>
      <c r="I158" s="23" t="s">
        <v>493</v>
      </c>
      <c r="J158" s="64" t="n">
        <v>185.01</v>
      </c>
      <c r="K158" s="61" t="s">
        <v>306</v>
      </c>
      <c r="L158" s="36" t="s">
        <v>494</v>
      </c>
      <c r="M158" s="20" t="s">
        <v>495</v>
      </c>
      <c r="N158" s="20" t="s">
        <v>496</v>
      </c>
      <c r="O158" s="27" t="s">
        <v>538</v>
      </c>
      <c r="P158" s="65"/>
    </row>
    <row r="159" customFormat="false" ht="24" hidden="false" customHeight="false" outlineLevel="0" collapsed="false">
      <c r="A159" s="30" t="s">
        <v>487</v>
      </c>
      <c r="B159" s="62" t="n">
        <v>19</v>
      </c>
      <c r="C159" s="18" t="s">
        <v>539</v>
      </c>
      <c r="D159" s="68" t="n">
        <v>1124532</v>
      </c>
      <c r="E159" s="23" t="s">
        <v>540</v>
      </c>
      <c r="F159" s="18" t="s">
        <v>32</v>
      </c>
      <c r="G159" s="18" t="s">
        <v>541</v>
      </c>
      <c r="H159" s="18" t="s">
        <v>542</v>
      </c>
      <c r="I159" s="23" t="s">
        <v>493</v>
      </c>
      <c r="J159" s="64" t="n">
        <v>943.85</v>
      </c>
      <c r="K159" s="20" t="s">
        <v>88</v>
      </c>
      <c r="L159" s="36" t="s">
        <v>494</v>
      </c>
      <c r="M159" s="20" t="s">
        <v>495</v>
      </c>
      <c r="N159" s="20" t="s">
        <v>496</v>
      </c>
      <c r="O159" s="27" t="s">
        <v>507</v>
      </c>
      <c r="P159" s="65"/>
    </row>
    <row r="160" customFormat="false" ht="24" hidden="false" customHeight="false" outlineLevel="0" collapsed="false">
      <c r="A160" s="30" t="s">
        <v>487</v>
      </c>
      <c r="B160" s="62" t="n">
        <v>20</v>
      </c>
      <c r="C160" s="18" t="s">
        <v>539</v>
      </c>
      <c r="D160" s="68" t="n">
        <v>1124534</v>
      </c>
      <c r="E160" s="23" t="s">
        <v>543</v>
      </c>
      <c r="F160" s="18" t="s">
        <v>32</v>
      </c>
      <c r="G160" s="18" t="s">
        <v>544</v>
      </c>
      <c r="H160" s="18" t="s">
        <v>542</v>
      </c>
      <c r="I160" s="23" t="s">
        <v>493</v>
      </c>
      <c r="J160" s="64" t="n">
        <v>1519.35</v>
      </c>
      <c r="K160" s="20" t="s">
        <v>88</v>
      </c>
      <c r="L160" s="36" t="s">
        <v>494</v>
      </c>
      <c r="M160" s="20" t="s">
        <v>495</v>
      </c>
      <c r="N160" s="20" t="s">
        <v>496</v>
      </c>
      <c r="O160" s="27" t="s">
        <v>507</v>
      </c>
      <c r="P160" s="65"/>
    </row>
    <row r="161" customFormat="false" ht="24" hidden="false" customHeight="false" outlineLevel="0" collapsed="false">
      <c r="A161" s="30" t="s">
        <v>487</v>
      </c>
      <c r="B161" s="62" t="n">
        <v>22</v>
      </c>
      <c r="C161" s="18" t="s">
        <v>545</v>
      </c>
      <c r="D161" s="68" t="n">
        <v>1124100</v>
      </c>
      <c r="E161" s="23" t="s">
        <v>546</v>
      </c>
      <c r="F161" s="18" t="s">
        <v>32</v>
      </c>
      <c r="G161" s="18" t="s">
        <v>547</v>
      </c>
      <c r="H161" s="18" t="s">
        <v>548</v>
      </c>
      <c r="I161" s="23" t="s">
        <v>493</v>
      </c>
      <c r="J161" s="64" t="n">
        <v>2218.82</v>
      </c>
      <c r="K161" s="56" t="s">
        <v>468</v>
      </c>
      <c r="L161" s="36" t="s">
        <v>494</v>
      </c>
      <c r="M161" s="20" t="s">
        <v>495</v>
      </c>
      <c r="N161" s="20" t="s">
        <v>496</v>
      </c>
      <c r="O161" s="27" t="s">
        <v>497</v>
      </c>
      <c r="P161" s="65"/>
    </row>
    <row r="162" customFormat="false" ht="24" hidden="false" customHeight="false" outlineLevel="0" collapsed="false">
      <c r="A162" s="30" t="s">
        <v>487</v>
      </c>
      <c r="B162" s="62" t="n">
        <v>23</v>
      </c>
      <c r="C162" s="18" t="s">
        <v>545</v>
      </c>
      <c r="D162" s="68" t="n">
        <v>1124104</v>
      </c>
      <c r="E162" s="23" t="s">
        <v>549</v>
      </c>
      <c r="F162" s="18" t="s">
        <v>32</v>
      </c>
      <c r="G162" s="18" t="s">
        <v>550</v>
      </c>
      <c r="H162" s="18" t="s">
        <v>548</v>
      </c>
      <c r="I162" s="23" t="s">
        <v>493</v>
      </c>
      <c r="J162" s="64" t="n">
        <v>2849.1</v>
      </c>
      <c r="K162" s="56" t="s">
        <v>468</v>
      </c>
      <c r="L162" s="36" t="s">
        <v>494</v>
      </c>
      <c r="M162" s="20" t="s">
        <v>495</v>
      </c>
      <c r="N162" s="20" t="s">
        <v>496</v>
      </c>
      <c r="O162" s="27" t="s">
        <v>497</v>
      </c>
      <c r="P162" s="65"/>
    </row>
    <row r="163" customFormat="false" ht="48" hidden="false" customHeight="false" outlineLevel="0" collapsed="false">
      <c r="A163" s="30" t="s">
        <v>487</v>
      </c>
      <c r="B163" s="62" t="n">
        <v>24</v>
      </c>
      <c r="C163" s="23" t="s">
        <v>545</v>
      </c>
      <c r="D163" s="63" t="n">
        <v>1124586</v>
      </c>
      <c r="E163" s="23" t="s">
        <v>551</v>
      </c>
      <c r="F163" s="23" t="s">
        <v>32</v>
      </c>
      <c r="G163" s="23" t="s">
        <v>547</v>
      </c>
      <c r="H163" s="23" t="s">
        <v>552</v>
      </c>
      <c r="I163" s="23" t="s">
        <v>493</v>
      </c>
      <c r="J163" s="64" t="n">
        <v>2233.9</v>
      </c>
      <c r="K163" s="23" t="s">
        <v>390</v>
      </c>
      <c r="L163" s="36" t="s">
        <v>494</v>
      </c>
      <c r="M163" s="20" t="s">
        <v>495</v>
      </c>
      <c r="N163" s="20" t="s">
        <v>496</v>
      </c>
      <c r="O163" s="27" t="s">
        <v>553</v>
      </c>
      <c r="P163" s="65"/>
    </row>
    <row r="164" customFormat="false" ht="24" hidden="false" customHeight="false" outlineLevel="0" collapsed="false">
      <c r="A164" s="30" t="s">
        <v>487</v>
      </c>
      <c r="B164" s="62" t="n">
        <v>25</v>
      </c>
      <c r="C164" s="18" t="s">
        <v>554</v>
      </c>
      <c r="D164" s="68" t="n">
        <v>1127177</v>
      </c>
      <c r="E164" s="23" t="s">
        <v>555</v>
      </c>
      <c r="F164" s="18" t="s">
        <v>369</v>
      </c>
      <c r="G164" s="18" t="s">
        <v>556</v>
      </c>
      <c r="H164" s="18" t="s">
        <v>557</v>
      </c>
      <c r="I164" s="23" t="s">
        <v>493</v>
      </c>
      <c r="J164" s="64" t="n">
        <v>2325.4</v>
      </c>
      <c r="K164" s="20" t="s">
        <v>88</v>
      </c>
      <c r="L164" s="36" t="s">
        <v>494</v>
      </c>
      <c r="M164" s="20" t="s">
        <v>495</v>
      </c>
      <c r="N164" s="20" t="s">
        <v>496</v>
      </c>
      <c r="O164" s="27" t="s">
        <v>507</v>
      </c>
      <c r="P164" s="65"/>
    </row>
    <row r="165" customFormat="false" ht="24" hidden="false" customHeight="false" outlineLevel="0" collapsed="false">
      <c r="A165" s="30" t="s">
        <v>487</v>
      </c>
      <c r="B165" s="62" t="n">
        <v>26</v>
      </c>
      <c r="C165" s="18" t="s">
        <v>554</v>
      </c>
      <c r="D165" s="68" t="n">
        <v>1127176</v>
      </c>
      <c r="E165" s="23" t="s">
        <v>558</v>
      </c>
      <c r="F165" s="18" t="s">
        <v>369</v>
      </c>
      <c r="G165" s="18" t="s">
        <v>559</v>
      </c>
      <c r="H165" s="18" t="s">
        <v>557</v>
      </c>
      <c r="I165" s="23" t="s">
        <v>493</v>
      </c>
      <c r="J165" s="64" t="n">
        <v>1162.7</v>
      </c>
      <c r="K165" s="20" t="s">
        <v>88</v>
      </c>
      <c r="L165" s="36" t="s">
        <v>494</v>
      </c>
      <c r="M165" s="20" t="s">
        <v>495</v>
      </c>
      <c r="N165" s="20" t="s">
        <v>496</v>
      </c>
      <c r="O165" s="27" t="s">
        <v>507</v>
      </c>
      <c r="P165" s="65"/>
    </row>
    <row r="166" customFormat="false" ht="24" hidden="false" customHeight="false" outlineLevel="0" collapsed="false">
      <c r="A166" s="30" t="s">
        <v>487</v>
      </c>
      <c r="B166" s="62" t="n">
        <v>27</v>
      </c>
      <c r="C166" s="23" t="s">
        <v>560</v>
      </c>
      <c r="D166" s="68" t="n">
        <v>2127451</v>
      </c>
      <c r="E166" s="23" t="s">
        <v>561</v>
      </c>
      <c r="F166" s="18" t="s">
        <v>562</v>
      </c>
      <c r="G166" s="23" t="s">
        <v>563</v>
      </c>
      <c r="H166" s="23" t="s">
        <v>564</v>
      </c>
      <c r="I166" s="23" t="s">
        <v>493</v>
      </c>
      <c r="J166" s="64" t="n">
        <v>2560.09</v>
      </c>
      <c r="K166" s="56" t="s">
        <v>468</v>
      </c>
      <c r="L166" s="36" t="s">
        <v>494</v>
      </c>
      <c r="M166" s="20" t="s">
        <v>495</v>
      </c>
      <c r="N166" s="20" t="s">
        <v>496</v>
      </c>
      <c r="O166" s="27" t="s">
        <v>497</v>
      </c>
      <c r="P166" s="65"/>
    </row>
    <row r="167" customFormat="false" ht="24" hidden="false" customHeight="false" outlineLevel="0" collapsed="false">
      <c r="A167" s="30" t="s">
        <v>487</v>
      </c>
      <c r="B167" s="62" t="n">
        <v>28</v>
      </c>
      <c r="C167" s="18" t="s">
        <v>565</v>
      </c>
      <c r="D167" s="68" t="n">
        <v>3127050</v>
      </c>
      <c r="E167" s="23" t="s">
        <v>566</v>
      </c>
      <c r="F167" s="18" t="s">
        <v>567</v>
      </c>
      <c r="G167" s="18" t="s">
        <v>568</v>
      </c>
      <c r="H167" s="18" t="s">
        <v>569</v>
      </c>
      <c r="I167" s="23" t="s">
        <v>493</v>
      </c>
      <c r="J167" s="64" t="n">
        <v>413</v>
      </c>
      <c r="K167" s="61" t="s">
        <v>306</v>
      </c>
      <c r="L167" s="36" t="s">
        <v>494</v>
      </c>
      <c r="M167" s="20" t="s">
        <v>495</v>
      </c>
      <c r="N167" s="20" t="s">
        <v>496</v>
      </c>
      <c r="O167" s="27" t="s">
        <v>538</v>
      </c>
      <c r="P167" s="65"/>
    </row>
    <row r="168" customFormat="false" ht="24" hidden="false" customHeight="false" outlineLevel="0" collapsed="false">
      <c r="A168" s="30" t="s">
        <v>487</v>
      </c>
      <c r="B168" s="62" t="n">
        <v>29</v>
      </c>
      <c r="C168" s="18" t="s">
        <v>565</v>
      </c>
      <c r="D168" s="68" t="n">
        <v>3127426</v>
      </c>
      <c r="E168" s="23" t="s">
        <v>570</v>
      </c>
      <c r="F168" s="18" t="s">
        <v>567</v>
      </c>
      <c r="G168" s="18" t="s">
        <v>571</v>
      </c>
      <c r="H168" s="18" t="s">
        <v>572</v>
      </c>
      <c r="I168" s="23" t="s">
        <v>493</v>
      </c>
      <c r="J168" s="64" t="n">
        <v>421.99</v>
      </c>
      <c r="K168" s="61" t="s">
        <v>339</v>
      </c>
      <c r="L168" s="36" t="s">
        <v>494</v>
      </c>
      <c r="M168" s="20" t="s">
        <v>495</v>
      </c>
      <c r="N168" s="20" t="s">
        <v>496</v>
      </c>
      <c r="O168" s="27" t="s">
        <v>534</v>
      </c>
      <c r="P168" s="65"/>
    </row>
    <row r="169" customFormat="false" ht="24" hidden="false" customHeight="false" outlineLevel="0" collapsed="false">
      <c r="A169" s="30" t="s">
        <v>487</v>
      </c>
      <c r="B169" s="62" t="n">
        <v>30</v>
      </c>
      <c r="C169" s="23" t="s">
        <v>565</v>
      </c>
      <c r="D169" s="63" t="n">
        <v>3127425</v>
      </c>
      <c r="E169" s="23" t="s">
        <v>573</v>
      </c>
      <c r="F169" s="23" t="s">
        <v>574</v>
      </c>
      <c r="G169" s="23" t="s">
        <v>575</v>
      </c>
      <c r="H169" s="23" t="s">
        <v>576</v>
      </c>
      <c r="I169" s="23" t="s">
        <v>493</v>
      </c>
      <c r="J169" s="64" t="n">
        <v>427.45</v>
      </c>
      <c r="K169" s="61" t="s">
        <v>306</v>
      </c>
      <c r="L169" s="36" t="s">
        <v>494</v>
      </c>
      <c r="M169" s="20" t="s">
        <v>495</v>
      </c>
      <c r="N169" s="20" t="s">
        <v>496</v>
      </c>
      <c r="O169" s="27" t="s">
        <v>538</v>
      </c>
      <c r="P169" s="65"/>
    </row>
    <row r="170" customFormat="false" ht="24" hidden="false" customHeight="false" outlineLevel="0" collapsed="false">
      <c r="A170" s="30" t="s">
        <v>487</v>
      </c>
      <c r="B170" s="62" t="n">
        <v>31</v>
      </c>
      <c r="C170" s="18" t="s">
        <v>577</v>
      </c>
      <c r="D170" s="68" t="n">
        <v>3126303</v>
      </c>
      <c r="E170" s="23" t="s">
        <v>578</v>
      </c>
      <c r="F170" s="18" t="s">
        <v>579</v>
      </c>
      <c r="G170" s="18" t="s">
        <v>580</v>
      </c>
      <c r="H170" s="18" t="s">
        <v>581</v>
      </c>
      <c r="I170" s="23" t="s">
        <v>493</v>
      </c>
      <c r="J170" s="64" t="n">
        <v>233.57</v>
      </c>
      <c r="K170" s="56" t="s">
        <v>468</v>
      </c>
      <c r="L170" s="36" t="s">
        <v>494</v>
      </c>
      <c r="M170" s="20" t="s">
        <v>495</v>
      </c>
      <c r="N170" s="20" t="s">
        <v>496</v>
      </c>
      <c r="O170" s="27" t="s">
        <v>497</v>
      </c>
      <c r="P170" s="65"/>
    </row>
    <row r="171" customFormat="false" ht="24" hidden="false" customHeight="false" outlineLevel="0" collapsed="false">
      <c r="A171" s="30" t="s">
        <v>487</v>
      </c>
      <c r="B171" s="62" t="n">
        <v>33</v>
      </c>
      <c r="C171" s="18" t="s">
        <v>582</v>
      </c>
      <c r="D171" s="68" t="n">
        <v>1126401</v>
      </c>
      <c r="E171" s="23" t="s">
        <v>583</v>
      </c>
      <c r="F171" s="18" t="s">
        <v>21</v>
      </c>
      <c r="G171" s="18" t="s">
        <v>584</v>
      </c>
      <c r="H171" s="18" t="s">
        <v>492</v>
      </c>
      <c r="I171" s="23" t="s">
        <v>493</v>
      </c>
      <c r="J171" s="64" t="n">
        <v>187.6</v>
      </c>
      <c r="K171" s="56" t="s">
        <v>468</v>
      </c>
      <c r="L171" s="36" t="s">
        <v>494</v>
      </c>
      <c r="M171" s="20" t="s">
        <v>495</v>
      </c>
      <c r="N171" s="20" t="s">
        <v>496</v>
      </c>
      <c r="O171" s="27" t="s">
        <v>497</v>
      </c>
      <c r="P171" s="65"/>
    </row>
    <row r="172" customFormat="false" ht="24" hidden="false" customHeight="false" outlineLevel="0" collapsed="false">
      <c r="A172" s="30" t="s">
        <v>487</v>
      </c>
      <c r="B172" s="62" t="n">
        <v>34</v>
      </c>
      <c r="C172" s="18" t="s">
        <v>585</v>
      </c>
      <c r="D172" s="68" t="n">
        <v>1129930</v>
      </c>
      <c r="E172" s="23" t="s">
        <v>586</v>
      </c>
      <c r="F172" s="18" t="s">
        <v>490</v>
      </c>
      <c r="G172" s="18" t="s">
        <v>587</v>
      </c>
      <c r="H172" s="18" t="s">
        <v>557</v>
      </c>
      <c r="I172" s="23" t="s">
        <v>493</v>
      </c>
      <c r="J172" s="64" t="n">
        <v>9128.8</v>
      </c>
      <c r="K172" s="20" t="s">
        <v>88</v>
      </c>
      <c r="L172" s="36" t="s">
        <v>494</v>
      </c>
      <c r="M172" s="20" t="s">
        <v>495</v>
      </c>
      <c r="N172" s="20" t="s">
        <v>496</v>
      </c>
      <c r="O172" s="27" t="s">
        <v>507</v>
      </c>
      <c r="P172" s="65"/>
    </row>
    <row r="173" customFormat="false" ht="24" hidden="false" customHeight="false" outlineLevel="0" collapsed="false">
      <c r="A173" s="30" t="s">
        <v>487</v>
      </c>
      <c r="B173" s="62" t="n">
        <v>35</v>
      </c>
      <c r="C173" s="18" t="s">
        <v>588</v>
      </c>
      <c r="D173" s="68" t="n">
        <v>1129490</v>
      </c>
      <c r="E173" s="23" t="s">
        <v>589</v>
      </c>
      <c r="F173" s="18" t="s">
        <v>500</v>
      </c>
      <c r="G173" s="18" t="s">
        <v>590</v>
      </c>
      <c r="H173" s="18" t="s">
        <v>591</v>
      </c>
      <c r="I173" s="23" t="s">
        <v>493</v>
      </c>
      <c r="J173" s="64" t="n">
        <v>1022.6</v>
      </c>
      <c r="K173" s="56" t="s">
        <v>468</v>
      </c>
      <c r="L173" s="36" t="s">
        <v>494</v>
      </c>
      <c r="M173" s="20" t="s">
        <v>495</v>
      </c>
      <c r="N173" s="20" t="s">
        <v>496</v>
      </c>
      <c r="O173" s="27" t="s">
        <v>497</v>
      </c>
      <c r="P173" s="65"/>
    </row>
    <row r="174" customFormat="false" ht="24" hidden="false" customHeight="false" outlineLevel="0" collapsed="false">
      <c r="A174" s="30" t="s">
        <v>487</v>
      </c>
      <c r="B174" s="62" t="n">
        <v>36</v>
      </c>
      <c r="C174" s="18" t="s">
        <v>592</v>
      </c>
      <c r="D174" s="68" t="n">
        <v>1129300</v>
      </c>
      <c r="E174" s="23" t="s">
        <v>593</v>
      </c>
      <c r="F174" s="18" t="s">
        <v>500</v>
      </c>
      <c r="G174" s="18" t="s">
        <v>556</v>
      </c>
      <c r="H174" s="18" t="s">
        <v>542</v>
      </c>
      <c r="I174" s="23" t="s">
        <v>493</v>
      </c>
      <c r="J174" s="64" t="n">
        <v>904.98</v>
      </c>
      <c r="K174" s="20" t="s">
        <v>88</v>
      </c>
      <c r="L174" s="36" t="s">
        <v>494</v>
      </c>
      <c r="M174" s="20" t="s">
        <v>495</v>
      </c>
      <c r="N174" s="20" t="s">
        <v>496</v>
      </c>
      <c r="O174" s="27" t="s">
        <v>507</v>
      </c>
      <c r="P174" s="65"/>
    </row>
    <row r="175" customFormat="false" ht="24" hidden="false" customHeight="false" outlineLevel="0" collapsed="false">
      <c r="A175" s="30" t="s">
        <v>487</v>
      </c>
      <c r="B175" s="62" t="n">
        <v>37</v>
      </c>
      <c r="C175" s="18" t="s">
        <v>592</v>
      </c>
      <c r="D175" s="68" t="n">
        <v>5129303</v>
      </c>
      <c r="E175" s="23" t="s">
        <v>594</v>
      </c>
      <c r="F175" s="18" t="s">
        <v>595</v>
      </c>
      <c r="G175" s="18" t="s">
        <v>596</v>
      </c>
      <c r="H175" s="18" t="s">
        <v>542</v>
      </c>
      <c r="I175" s="23" t="s">
        <v>493</v>
      </c>
      <c r="J175" s="64" t="n">
        <v>940.11</v>
      </c>
      <c r="K175" s="20" t="s">
        <v>88</v>
      </c>
      <c r="L175" s="36" t="s">
        <v>494</v>
      </c>
      <c r="M175" s="20" t="s">
        <v>495</v>
      </c>
      <c r="N175" s="20" t="s">
        <v>496</v>
      </c>
      <c r="O175" s="27" t="s">
        <v>507</v>
      </c>
      <c r="P175" s="65"/>
    </row>
    <row r="176" customFormat="false" ht="24" hidden="false" customHeight="false" outlineLevel="0" collapsed="false">
      <c r="A176" s="30" t="s">
        <v>487</v>
      </c>
      <c r="B176" s="62" t="n">
        <v>38</v>
      </c>
      <c r="C176" s="23" t="s">
        <v>592</v>
      </c>
      <c r="D176" s="63" t="n">
        <v>5129472</v>
      </c>
      <c r="E176" s="23" t="s">
        <v>597</v>
      </c>
      <c r="F176" s="23" t="s">
        <v>595</v>
      </c>
      <c r="G176" s="23" t="s">
        <v>598</v>
      </c>
      <c r="H176" s="23" t="s">
        <v>557</v>
      </c>
      <c r="I176" s="23" t="s">
        <v>493</v>
      </c>
      <c r="J176" s="64" t="n">
        <v>688.1</v>
      </c>
      <c r="K176" s="20" t="s">
        <v>88</v>
      </c>
      <c r="L176" s="36" t="s">
        <v>494</v>
      </c>
      <c r="M176" s="20" t="s">
        <v>495</v>
      </c>
      <c r="N176" s="20" t="s">
        <v>496</v>
      </c>
      <c r="O176" s="27" t="s">
        <v>507</v>
      </c>
      <c r="P176" s="65"/>
    </row>
    <row r="177" customFormat="false" ht="24" hidden="false" customHeight="false" outlineLevel="0" collapsed="false">
      <c r="A177" s="30" t="s">
        <v>487</v>
      </c>
      <c r="B177" s="62" t="n">
        <v>39</v>
      </c>
      <c r="C177" s="23" t="s">
        <v>592</v>
      </c>
      <c r="D177" s="63" t="n">
        <v>5129476</v>
      </c>
      <c r="E177" s="23" t="s">
        <v>599</v>
      </c>
      <c r="F177" s="23" t="s">
        <v>595</v>
      </c>
      <c r="G177" s="23" t="s">
        <v>600</v>
      </c>
      <c r="H177" s="23" t="s">
        <v>601</v>
      </c>
      <c r="I177" s="23" t="s">
        <v>493</v>
      </c>
      <c r="J177" s="64" t="n">
        <v>1225.5</v>
      </c>
      <c r="K177" s="20" t="s">
        <v>88</v>
      </c>
      <c r="L177" s="36" t="s">
        <v>494</v>
      </c>
      <c r="M177" s="20" t="s">
        <v>495</v>
      </c>
      <c r="N177" s="20" t="s">
        <v>496</v>
      </c>
      <c r="O177" s="27" t="s">
        <v>507</v>
      </c>
      <c r="P177" s="65"/>
    </row>
    <row r="178" customFormat="false" ht="24" hidden="false" customHeight="false" outlineLevel="0" collapsed="false">
      <c r="A178" s="30" t="s">
        <v>487</v>
      </c>
      <c r="B178" s="62" t="n">
        <v>40</v>
      </c>
      <c r="C178" s="23" t="s">
        <v>592</v>
      </c>
      <c r="D178" s="63" t="n">
        <v>3129476</v>
      </c>
      <c r="E178" s="23" t="s">
        <v>602</v>
      </c>
      <c r="F178" s="23" t="s">
        <v>603</v>
      </c>
      <c r="G178" s="23" t="s">
        <v>604</v>
      </c>
      <c r="H178" s="23" t="s">
        <v>601</v>
      </c>
      <c r="I178" s="23" t="s">
        <v>493</v>
      </c>
      <c r="J178" s="64" t="n">
        <v>1754.3</v>
      </c>
      <c r="K178" s="20" t="s">
        <v>88</v>
      </c>
      <c r="L178" s="36" t="s">
        <v>494</v>
      </c>
      <c r="M178" s="20" t="s">
        <v>495</v>
      </c>
      <c r="N178" s="20" t="s">
        <v>496</v>
      </c>
      <c r="O178" s="27" t="s">
        <v>507</v>
      </c>
      <c r="P178" s="65"/>
    </row>
    <row r="179" customFormat="false" ht="24" hidden="false" customHeight="false" outlineLevel="0" collapsed="false">
      <c r="A179" s="30" t="s">
        <v>487</v>
      </c>
      <c r="B179" s="62" t="n">
        <v>42</v>
      </c>
      <c r="C179" s="23" t="s">
        <v>592</v>
      </c>
      <c r="D179" s="63" t="n">
        <v>3129478</v>
      </c>
      <c r="E179" s="23" t="s">
        <v>605</v>
      </c>
      <c r="F179" s="23" t="s">
        <v>603</v>
      </c>
      <c r="G179" s="23" t="s">
        <v>606</v>
      </c>
      <c r="H179" s="23" t="s">
        <v>601</v>
      </c>
      <c r="I179" s="23" t="s">
        <v>493</v>
      </c>
      <c r="J179" s="64" t="n">
        <v>3785.5</v>
      </c>
      <c r="K179" s="20" t="s">
        <v>88</v>
      </c>
      <c r="L179" s="36" t="s">
        <v>494</v>
      </c>
      <c r="M179" s="20" t="s">
        <v>495</v>
      </c>
      <c r="N179" s="20" t="s">
        <v>496</v>
      </c>
      <c r="O179" s="27" t="s">
        <v>507</v>
      </c>
      <c r="P179" s="65"/>
    </row>
    <row r="180" customFormat="false" ht="24" hidden="false" customHeight="false" outlineLevel="0" collapsed="false">
      <c r="A180" s="30" t="s">
        <v>487</v>
      </c>
      <c r="B180" s="62" t="n">
        <v>43</v>
      </c>
      <c r="C180" s="23" t="s">
        <v>592</v>
      </c>
      <c r="D180" s="63" t="n">
        <v>3129479</v>
      </c>
      <c r="E180" s="23" t="s">
        <v>607</v>
      </c>
      <c r="F180" s="23" t="s">
        <v>603</v>
      </c>
      <c r="G180" s="23" t="s">
        <v>608</v>
      </c>
      <c r="H180" s="23" t="s">
        <v>601</v>
      </c>
      <c r="I180" s="23" t="s">
        <v>493</v>
      </c>
      <c r="J180" s="64" t="n">
        <v>7571</v>
      </c>
      <c r="K180" s="20" t="s">
        <v>88</v>
      </c>
      <c r="L180" s="36" t="s">
        <v>494</v>
      </c>
      <c r="M180" s="20" t="s">
        <v>495</v>
      </c>
      <c r="N180" s="20" t="s">
        <v>496</v>
      </c>
      <c r="O180" s="27" t="s">
        <v>507</v>
      </c>
      <c r="P180" s="65"/>
    </row>
    <row r="181" customFormat="false" ht="24" hidden="false" customHeight="false" outlineLevel="0" collapsed="false">
      <c r="A181" s="30" t="s">
        <v>487</v>
      </c>
      <c r="B181" s="62" t="n">
        <v>44</v>
      </c>
      <c r="C181" s="23" t="s">
        <v>592</v>
      </c>
      <c r="D181" s="63" t="n">
        <v>1129474</v>
      </c>
      <c r="E181" s="23" t="s">
        <v>609</v>
      </c>
      <c r="F181" s="23" t="s">
        <v>500</v>
      </c>
      <c r="G181" s="23" t="s">
        <v>610</v>
      </c>
      <c r="H181" s="23" t="s">
        <v>557</v>
      </c>
      <c r="I181" s="23" t="s">
        <v>493</v>
      </c>
      <c r="J181" s="64" t="n">
        <v>1455.3</v>
      </c>
      <c r="K181" s="20" t="s">
        <v>88</v>
      </c>
      <c r="L181" s="36" t="s">
        <v>494</v>
      </c>
      <c r="M181" s="20" t="s">
        <v>495</v>
      </c>
      <c r="N181" s="20" t="s">
        <v>496</v>
      </c>
      <c r="O181" s="27" t="s">
        <v>507</v>
      </c>
      <c r="P181" s="65"/>
    </row>
    <row r="182" customFormat="false" ht="24" hidden="false" customHeight="false" outlineLevel="0" collapsed="false">
      <c r="A182" s="30" t="s">
        <v>487</v>
      </c>
      <c r="B182" s="62" t="n">
        <v>45</v>
      </c>
      <c r="C182" s="23" t="s">
        <v>592</v>
      </c>
      <c r="D182" s="63" t="n">
        <v>1129475</v>
      </c>
      <c r="E182" s="23" t="s">
        <v>611</v>
      </c>
      <c r="F182" s="23" t="s">
        <v>500</v>
      </c>
      <c r="G182" s="23" t="s">
        <v>612</v>
      </c>
      <c r="H182" s="23" t="s">
        <v>557</v>
      </c>
      <c r="I182" s="23" t="s">
        <v>493</v>
      </c>
      <c r="J182" s="64" t="n">
        <v>2910.7</v>
      </c>
      <c r="K182" s="20" t="s">
        <v>88</v>
      </c>
      <c r="L182" s="36" t="s">
        <v>494</v>
      </c>
      <c r="M182" s="20" t="s">
        <v>495</v>
      </c>
      <c r="N182" s="20" t="s">
        <v>496</v>
      </c>
      <c r="O182" s="27" t="s">
        <v>507</v>
      </c>
      <c r="P182" s="65"/>
    </row>
    <row r="183" customFormat="false" ht="48" hidden="false" customHeight="false" outlineLevel="0" collapsed="false">
      <c r="A183" s="30" t="s">
        <v>487</v>
      </c>
      <c r="B183" s="62" t="n">
        <v>46</v>
      </c>
      <c r="C183" s="23" t="s">
        <v>592</v>
      </c>
      <c r="D183" s="63" t="n">
        <v>1129110</v>
      </c>
      <c r="E183" s="23" t="s">
        <v>613</v>
      </c>
      <c r="F183" s="23" t="s">
        <v>500</v>
      </c>
      <c r="G183" s="23" t="s">
        <v>614</v>
      </c>
      <c r="H183" s="23" t="s">
        <v>615</v>
      </c>
      <c r="I183" s="23" t="s">
        <v>493</v>
      </c>
      <c r="J183" s="64" t="n">
        <v>2055.3</v>
      </c>
      <c r="K183" s="56" t="s">
        <v>468</v>
      </c>
      <c r="L183" s="36" t="s">
        <v>494</v>
      </c>
      <c r="M183" s="20" t="s">
        <v>495</v>
      </c>
      <c r="N183" s="20" t="s">
        <v>496</v>
      </c>
      <c r="O183" s="27" t="s">
        <v>497</v>
      </c>
      <c r="P183" s="65"/>
    </row>
    <row r="184" customFormat="false" ht="24" hidden="false" customHeight="false" outlineLevel="0" collapsed="false">
      <c r="A184" s="30" t="s">
        <v>487</v>
      </c>
      <c r="B184" s="62" t="n">
        <v>47</v>
      </c>
      <c r="C184" s="23" t="s">
        <v>592</v>
      </c>
      <c r="D184" s="63" t="n">
        <v>1129130</v>
      </c>
      <c r="E184" s="23" t="s">
        <v>616</v>
      </c>
      <c r="F184" s="23" t="s">
        <v>617</v>
      </c>
      <c r="G184" s="23" t="s">
        <v>612</v>
      </c>
      <c r="H184" s="23" t="s">
        <v>618</v>
      </c>
      <c r="I184" s="23" t="s">
        <v>493</v>
      </c>
      <c r="J184" s="64" t="n">
        <v>2889</v>
      </c>
      <c r="K184" s="20" t="s">
        <v>88</v>
      </c>
      <c r="L184" s="36" t="s">
        <v>494</v>
      </c>
      <c r="M184" s="20" t="s">
        <v>495</v>
      </c>
      <c r="N184" s="20" t="s">
        <v>496</v>
      </c>
      <c r="O184" s="27" t="s">
        <v>507</v>
      </c>
      <c r="P184" s="65"/>
    </row>
    <row r="185" customFormat="false" ht="24" hidden="false" customHeight="false" outlineLevel="0" collapsed="false">
      <c r="A185" s="30" t="s">
        <v>487</v>
      </c>
      <c r="B185" s="62" t="n">
        <v>48</v>
      </c>
      <c r="C185" s="23" t="s">
        <v>592</v>
      </c>
      <c r="D185" s="63" t="n">
        <v>5129131</v>
      </c>
      <c r="E185" s="23" t="s">
        <v>619</v>
      </c>
      <c r="F185" s="23" t="s">
        <v>595</v>
      </c>
      <c r="G185" s="23" t="s">
        <v>620</v>
      </c>
      <c r="H185" s="23" t="s">
        <v>618</v>
      </c>
      <c r="I185" s="23" t="s">
        <v>493</v>
      </c>
      <c r="J185" s="64" t="n">
        <v>3436.7</v>
      </c>
      <c r="K185" s="20" t="s">
        <v>88</v>
      </c>
      <c r="L185" s="36" t="s">
        <v>494</v>
      </c>
      <c r="M185" s="20" t="s">
        <v>495</v>
      </c>
      <c r="N185" s="20" t="s">
        <v>496</v>
      </c>
      <c r="O185" s="27" t="s">
        <v>507</v>
      </c>
      <c r="P185" s="65"/>
    </row>
    <row r="186" customFormat="false" ht="24" hidden="false" customHeight="false" outlineLevel="0" collapsed="false">
      <c r="A186" s="30" t="s">
        <v>487</v>
      </c>
      <c r="B186" s="62" t="n">
        <v>49</v>
      </c>
      <c r="C186" s="23" t="s">
        <v>592</v>
      </c>
      <c r="D186" s="68" t="n">
        <v>3129501</v>
      </c>
      <c r="E186" s="23" t="s">
        <v>621</v>
      </c>
      <c r="F186" s="23" t="s">
        <v>603</v>
      </c>
      <c r="G186" s="23" t="s">
        <v>622</v>
      </c>
      <c r="H186" s="23" t="s">
        <v>623</v>
      </c>
      <c r="I186" s="23" t="s">
        <v>493</v>
      </c>
      <c r="J186" s="64" t="n">
        <v>7809</v>
      </c>
      <c r="K186" s="20" t="s">
        <v>88</v>
      </c>
      <c r="L186" s="36" t="s">
        <v>494</v>
      </c>
      <c r="M186" s="20" t="s">
        <v>495</v>
      </c>
      <c r="N186" s="20" t="s">
        <v>496</v>
      </c>
      <c r="O186" s="27" t="s">
        <v>507</v>
      </c>
      <c r="P186" s="65"/>
    </row>
    <row r="187" customFormat="false" ht="24" hidden="false" customHeight="false" outlineLevel="0" collapsed="false">
      <c r="A187" s="30" t="s">
        <v>487</v>
      </c>
      <c r="B187" s="62" t="n">
        <v>50</v>
      </c>
      <c r="C187" s="23" t="s">
        <v>592</v>
      </c>
      <c r="D187" s="68" t="n">
        <v>3129500</v>
      </c>
      <c r="E187" s="23" t="s">
        <v>624</v>
      </c>
      <c r="F187" s="23" t="s">
        <v>603</v>
      </c>
      <c r="G187" s="23" t="s">
        <v>625</v>
      </c>
      <c r="H187" s="23" t="s">
        <v>623</v>
      </c>
      <c r="I187" s="23" t="s">
        <v>493</v>
      </c>
      <c r="J187" s="64" t="n">
        <v>8449.5</v>
      </c>
      <c r="K187" s="20" t="s">
        <v>88</v>
      </c>
      <c r="L187" s="36" t="s">
        <v>494</v>
      </c>
      <c r="M187" s="20" t="s">
        <v>495</v>
      </c>
      <c r="N187" s="20" t="s">
        <v>496</v>
      </c>
      <c r="O187" s="27" t="s">
        <v>507</v>
      </c>
      <c r="P187" s="65"/>
    </row>
    <row r="188" customFormat="false" ht="24" hidden="false" customHeight="false" outlineLevel="0" collapsed="false">
      <c r="A188" s="30" t="s">
        <v>487</v>
      </c>
      <c r="B188" s="62" t="n">
        <v>51</v>
      </c>
      <c r="C188" s="18" t="s">
        <v>626</v>
      </c>
      <c r="D188" s="68" t="n">
        <v>1121154</v>
      </c>
      <c r="E188" s="23" t="s">
        <v>627</v>
      </c>
      <c r="F188" s="18" t="s">
        <v>490</v>
      </c>
      <c r="G188" s="18" t="s">
        <v>628</v>
      </c>
      <c r="H188" s="18" t="s">
        <v>629</v>
      </c>
      <c r="I188" s="23" t="s">
        <v>493</v>
      </c>
      <c r="J188" s="64" t="n">
        <v>1439.96</v>
      </c>
      <c r="K188" s="61" t="s">
        <v>306</v>
      </c>
      <c r="L188" s="36" t="s">
        <v>494</v>
      </c>
      <c r="M188" s="20" t="s">
        <v>495</v>
      </c>
      <c r="N188" s="20" t="s">
        <v>496</v>
      </c>
      <c r="O188" s="27" t="s">
        <v>538</v>
      </c>
      <c r="P188" s="65"/>
    </row>
    <row r="189" customFormat="false" ht="24" hidden="false" customHeight="false" outlineLevel="0" collapsed="false">
      <c r="A189" s="30" t="s">
        <v>487</v>
      </c>
      <c r="B189" s="62" t="n">
        <v>52</v>
      </c>
      <c r="C189" s="18" t="s">
        <v>626</v>
      </c>
      <c r="D189" s="68" t="n">
        <v>1121155</v>
      </c>
      <c r="E189" s="23" t="s">
        <v>630</v>
      </c>
      <c r="F189" s="18" t="s">
        <v>490</v>
      </c>
      <c r="G189" s="18" t="s">
        <v>631</v>
      </c>
      <c r="H189" s="18" t="s">
        <v>629</v>
      </c>
      <c r="I189" s="23" t="s">
        <v>493</v>
      </c>
      <c r="J189" s="64" t="n">
        <v>2876.84</v>
      </c>
      <c r="K189" s="61" t="s">
        <v>306</v>
      </c>
      <c r="L189" s="36" t="s">
        <v>494</v>
      </c>
      <c r="M189" s="20" t="s">
        <v>495</v>
      </c>
      <c r="N189" s="20" t="s">
        <v>496</v>
      </c>
      <c r="O189" s="27" t="s">
        <v>538</v>
      </c>
      <c r="P189" s="65"/>
    </row>
    <row r="190" customFormat="false" ht="24" hidden="false" customHeight="false" outlineLevel="0" collapsed="false">
      <c r="A190" s="30" t="s">
        <v>487</v>
      </c>
      <c r="B190" s="62" t="n">
        <v>53</v>
      </c>
      <c r="C190" s="18" t="s">
        <v>626</v>
      </c>
      <c r="D190" s="68" t="n">
        <v>1121163</v>
      </c>
      <c r="E190" s="23" t="s">
        <v>632</v>
      </c>
      <c r="F190" s="18" t="s">
        <v>490</v>
      </c>
      <c r="G190" s="18" t="s">
        <v>633</v>
      </c>
      <c r="H190" s="18" t="s">
        <v>634</v>
      </c>
      <c r="I190" s="23" t="s">
        <v>493</v>
      </c>
      <c r="J190" s="64" t="n">
        <v>575.97</v>
      </c>
      <c r="K190" s="61" t="s">
        <v>306</v>
      </c>
      <c r="L190" s="36" t="s">
        <v>494</v>
      </c>
      <c r="M190" s="20" t="s">
        <v>495</v>
      </c>
      <c r="N190" s="20" t="s">
        <v>496</v>
      </c>
      <c r="O190" s="27" t="s">
        <v>538</v>
      </c>
      <c r="P190" s="65"/>
    </row>
    <row r="191" customFormat="false" ht="24" hidden="false" customHeight="false" outlineLevel="0" collapsed="false">
      <c r="A191" s="30" t="s">
        <v>487</v>
      </c>
      <c r="B191" s="62" t="n">
        <v>54</v>
      </c>
      <c r="C191" s="18" t="s">
        <v>626</v>
      </c>
      <c r="D191" s="68" t="n">
        <v>1121152</v>
      </c>
      <c r="E191" s="23" t="s">
        <v>635</v>
      </c>
      <c r="F191" s="18" t="s">
        <v>490</v>
      </c>
      <c r="G191" s="18" t="s">
        <v>636</v>
      </c>
      <c r="H191" s="18" t="s">
        <v>629</v>
      </c>
      <c r="I191" s="23" t="s">
        <v>493</v>
      </c>
      <c r="J191" s="64" t="n">
        <v>1136.14</v>
      </c>
      <c r="K191" s="61" t="s">
        <v>306</v>
      </c>
      <c r="L191" s="36" t="s">
        <v>494</v>
      </c>
      <c r="M191" s="20" t="s">
        <v>495</v>
      </c>
      <c r="N191" s="20" t="s">
        <v>496</v>
      </c>
      <c r="O191" s="27" t="s">
        <v>538</v>
      </c>
      <c r="P191" s="65"/>
    </row>
    <row r="192" customFormat="false" ht="60" hidden="false" customHeight="false" outlineLevel="0" collapsed="false">
      <c r="A192" s="30" t="s">
        <v>487</v>
      </c>
      <c r="B192" s="62" t="n">
        <v>56</v>
      </c>
      <c r="C192" s="23" t="s">
        <v>637</v>
      </c>
      <c r="D192" s="68" t="n">
        <v>41610</v>
      </c>
      <c r="E192" s="23" t="s">
        <v>638</v>
      </c>
      <c r="F192" s="18" t="s">
        <v>639</v>
      </c>
      <c r="G192" s="23" t="s">
        <v>640</v>
      </c>
      <c r="H192" s="23" t="s">
        <v>641</v>
      </c>
      <c r="I192" s="23" t="s">
        <v>493</v>
      </c>
      <c r="J192" s="64" t="n">
        <v>2312.9</v>
      </c>
      <c r="K192" s="20" t="s">
        <v>88</v>
      </c>
      <c r="L192" s="36" t="s">
        <v>494</v>
      </c>
      <c r="M192" s="20" t="s">
        <v>495</v>
      </c>
      <c r="N192" s="20" t="s">
        <v>496</v>
      </c>
      <c r="O192" s="27" t="s">
        <v>507</v>
      </c>
      <c r="P192" s="65"/>
    </row>
    <row r="193" customFormat="false" ht="24" hidden="false" customHeight="false" outlineLevel="0" collapsed="false">
      <c r="A193" s="30" t="s">
        <v>487</v>
      </c>
      <c r="B193" s="62" t="n">
        <v>57</v>
      </c>
      <c r="C193" s="18" t="s">
        <v>637</v>
      </c>
      <c r="D193" s="68" t="n">
        <v>41425</v>
      </c>
      <c r="E193" s="23" t="s">
        <v>642</v>
      </c>
      <c r="F193" s="18" t="s">
        <v>643</v>
      </c>
      <c r="G193" s="18" t="s">
        <v>644</v>
      </c>
      <c r="H193" s="18" t="s">
        <v>645</v>
      </c>
      <c r="I193" s="23" t="s">
        <v>493</v>
      </c>
      <c r="J193" s="64" t="n">
        <v>2312.9</v>
      </c>
      <c r="K193" s="61" t="s">
        <v>306</v>
      </c>
      <c r="L193" s="36" t="s">
        <v>494</v>
      </c>
      <c r="M193" s="20" t="s">
        <v>495</v>
      </c>
      <c r="N193" s="20" t="s">
        <v>496</v>
      </c>
      <c r="O193" s="27" t="s">
        <v>538</v>
      </c>
      <c r="P193" s="65"/>
    </row>
    <row r="194" customFormat="false" ht="24" hidden="false" customHeight="false" outlineLevel="0" collapsed="false">
      <c r="A194" s="30" t="s">
        <v>487</v>
      </c>
      <c r="B194" s="62" t="n">
        <v>58</v>
      </c>
      <c r="C194" s="18" t="s">
        <v>637</v>
      </c>
      <c r="D194" s="68" t="n">
        <v>41563</v>
      </c>
      <c r="E194" s="23" t="s">
        <v>646</v>
      </c>
      <c r="F194" s="18" t="s">
        <v>647</v>
      </c>
      <c r="G194" s="18" t="s">
        <v>648</v>
      </c>
      <c r="H194" s="18" t="s">
        <v>649</v>
      </c>
      <c r="I194" s="23" t="s">
        <v>493</v>
      </c>
      <c r="J194" s="64" t="n">
        <v>2309.43</v>
      </c>
      <c r="K194" s="61" t="s">
        <v>339</v>
      </c>
      <c r="L194" s="36" t="s">
        <v>494</v>
      </c>
      <c r="M194" s="20" t="s">
        <v>495</v>
      </c>
      <c r="N194" s="20" t="s">
        <v>496</v>
      </c>
      <c r="O194" s="27" t="s">
        <v>534</v>
      </c>
      <c r="P194" s="65"/>
    </row>
    <row r="195" customFormat="false" ht="24" hidden="false" customHeight="false" outlineLevel="0" collapsed="false">
      <c r="A195" s="30" t="s">
        <v>487</v>
      </c>
      <c r="B195" s="62" t="n">
        <v>59</v>
      </c>
      <c r="C195" s="18" t="s">
        <v>650</v>
      </c>
      <c r="D195" s="68" t="n">
        <v>41507</v>
      </c>
      <c r="E195" s="23" t="s">
        <v>651</v>
      </c>
      <c r="F195" s="18" t="s">
        <v>643</v>
      </c>
      <c r="G195" s="18" t="s">
        <v>652</v>
      </c>
      <c r="H195" s="18" t="s">
        <v>653</v>
      </c>
      <c r="I195" s="23" t="s">
        <v>493</v>
      </c>
      <c r="J195" s="64" t="n">
        <v>3003.01</v>
      </c>
      <c r="K195" s="61" t="s">
        <v>306</v>
      </c>
      <c r="L195" s="36" t="s">
        <v>494</v>
      </c>
      <c r="M195" s="20" t="s">
        <v>495</v>
      </c>
      <c r="N195" s="20" t="s">
        <v>496</v>
      </c>
      <c r="O195" s="27" t="s">
        <v>538</v>
      </c>
      <c r="P195" s="65"/>
    </row>
    <row r="196" customFormat="false" ht="24" hidden="false" customHeight="false" outlineLevel="0" collapsed="false">
      <c r="A196" s="30" t="s">
        <v>487</v>
      </c>
      <c r="B196" s="62" t="n">
        <v>60</v>
      </c>
      <c r="C196" s="18" t="s">
        <v>654</v>
      </c>
      <c r="D196" s="68" t="n">
        <v>41532</v>
      </c>
      <c r="E196" s="23" t="s">
        <v>655</v>
      </c>
      <c r="F196" s="18" t="s">
        <v>124</v>
      </c>
      <c r="G196" s="18" t="s">
        <v>656</v>
      </c>
      <c r="H196" s="18" t="s">
        <v>207</v>
      </c>
      <c r="I196" s="23" t="s">
        <v>493</v>
      </c>
      <c r="J196" s="64" t="n">
        <v>2003.6</v>
      </c>
      <c r="K196" s="20" t="s">
        <v>88</v>
      </c>
      <c r="L196" s="36" t="s">
        <v>494</v>
      </c>
      <c r="M196" s="20" t="s">
        <v>495</v>
      </c>
      <c r="N196" s="20" t="s">
        <v>496</v>
      </c>
      <c r="O196" s="27" t="s">
        <v>507</v>
      </c>
      <c r="P196" s="65"/>
    </row>
    <row r="197" customFormat="false" ht="36" hidden="false" customHeight="false" outlineLevel="0" collapsed="false">
      <c r="A197" s="30" t="s">
        <v>487</v>
      </c>
      <c r="B197" s="62" t="n">
        <v>61</v>
      </c>
      <c r="C197" s="18" t="s">
        <v>657</v>
      </c>
      <c r="D197" s="68" t="n">
        <v>41527</v>
      </c>
      <c r="E197" s="23" t="s">
        <v>658</v>
      </c>
      <c r="F197" s="18" t="s">
        <v>124</v>
      </c>
      <c r="G197" s="18" t="s">
        <v>659</v>
      </c>
      <c r="H197" s="18" t="s">
        <v>660</v>
      </c>
      <c r="I197" s="23" t="s">
        <v>493</v>
      </c>
      <c r="J197" s="64" t="n">
        <v>3613.3</v>
      </c>
      <c r="K197" s="20" t="s">
        <v>88</v>
      </c>
      <c r="L197" s="36" t="s">
        <v>494</v>
      </c>
      <c r="M197" s="20" t="s">
        <v>495</v>
      </c>
      <c r="N197" s="20" t="s">
        <v>496</v>
      </c>
      <c r="O197" s="27" t="s">
        <v>507</v>
      </c>
      <c r="P197" s="65"/>
    </row>
    <row r="198" customFormat="false" ht="24" hidden="false" customHeight="false" outlineLevel="0" collapsed="false">
      <c r="A198" s="30" t="s">
        <v>487</v>
      </c>
      <c r="B198" s="62" t="n">
        <v>62</v>
      </c>
      <c r="C198" s="69" t="s">
        <v>654</v>
      </c>
      <c r="D198" s="70" t="n">
        <v>41560</v>
      </c>
      <c r="E198" s="23" t="s">
        <v>661</v>
      </c>
      <c r="F198" s="69" t="s">
        <v>124</v>
      </c>
      <c r="G198" s="69" t="s">
        <v>662</v>
      </c>
      <c r="H198" s="69" t="s">
        <v>207</v>
      </c>
      <c r="I198" s="23" t="s">
        <v>493</v>
      </c>
      <c r="J198" s="64" t="n">
        <v>2003.6</v>
      </c>
      <c r="K198" s="20" t="s">
        <v>88</v>
      </c>
      <c r="L198" s="36" t="s">
        <v>494</v>
      </c>
      <c r="M198" s="20" t="s">
        <v>495</v>
      </c>
      <c r="N198" s="20" t="s">
        <v>496</v>
      </c>
      <c r="O198" s="27" t="s">
        <v>507</v>
      </c>
      <c r="P198" s="65"/>
    </row>
    <row r="199" customFormat="false" ht="24" hidden="false" customHeight="false" outlineLevel="0" collapsed="false">
      <c r="A199" s="30" t="s">
        <v>487</v>
      </c>
      <c r="B199" s="62" t="n">
        <v>63</v>
      </c>
      <c r="C199" s="69" t="s">
        <v>654</v>
      </c>
      <c r="D199" s="70" t="n">
        <v>41561</v>
      </c>
      <c r="E199" s="23" t="s">
        <v>663</v>
      </c>
      <c r="F199" s="69" t="s">
        <v>664</v>
      </c>
      <c r="G199" s="69" t="s">
        <v>665</v>
      </c>
      <c r="H199" s="69" t="s">
        <v>207</v>
      </c>
      <c r="I199" s="23" t="s">
        <v>493</v>
      </c>
      <c r="J199" s="64" t="n">
        <v>3613.3</v>
      </c>
      <c r="K199" s="20" t="s">
        <v>88</v>
      </c>
      <c r="L199" s="36" t="s">
        <v>494</v>
      </c>
      <c r="M199" s="20" t="s">
        <v>495</v>
      </c>
      <c r="N199" s="20" t="s">
        <v>496</v>
      </c>
      <c r="O199" s="27" t="s">
        <v>507</v>
      </c>
      <c r="P199" s="65"/>
    </row>
    <row r="200" customFormat="false" ht="24" hidden="false" customHeight="false" outlineLevel="0" collapsed="false">
      <c r="A200" s="30" t="s">
        <v>487</v>
      </c>
      <c r="B200" s="62" t="n">
        <v>64</v>
      </c>
      <c r="C200" s="18" t="s">
        <v>666</v>
      </c>
      <c r="D200" s="68" t="n">
        <v>41556</v>
      </c>
      <c r="E200" s="23" t="s">
        <v>667</v>
      </c>
      <c r="F200" s="18" t="s">
        <v>124</v>
      </c>
      <c r="G200" s="18" t="s">
        <v>668</v>
      </c>
      <c r="H200" s="18" t="s">
        <v>649</v>
      </c>
      <c r="I200" s="23" t="s">
        <v>493</v>
      </c>
      <c r="J200" s="64" t="n">
        <v>3348.7</v>
      </c>
      <c r="K200" s="61" t="s">
        <v>339</v>
      </c>
      <c r="L200" s="36" t="s">
        <v>494</v>
      </c>
      <c r="M200" s="20" t="s">
        <v>495</v>
      </c>
      <c r="N200" s="20" t="s">
        <v>496</v>
      </c>
      <c r="O200" s="27" t="s">
        <v>534</v>
      </c>
      <c r="P200" s="65"/>
    </row>
    <row r="201" customFormat="false" ht="60" hidden="false" customHeight="false" outlineLevel="0" collapsed="false">
      <c r="A201" s="30" t="s">
        <v>487</v>
      </c>
      <c r="B201" s="62" t="n">
        <v>66</v>
      </c>
      <c r="C201" s="23" t="s">
        <v>637</v>
      </c>
      <c r="D201" s="68" t="n">
        <v>41611</v>
      </c>
      <c r="E201" s="23" t="s">
        <v>669</v>
      </c>
      <c r="F201" s="18" t="s">
        <v>670</v>
      </c>
      <c r="G201" s="23" t="s">
        <v>640</v>
      </c>
      <c r="H201" s="23" t="s">
        <v>641</v>
      </c>
      <c r="I201" s="23" t="s">
        <v>493</v>
      </c>
      <c r="J201" s="64" t="n">
        <v>2487.2</v>
      </c>
      <c r="K201" s="20" t="s">
        <v>88</v>
      </c>
      <c r="L201" s="36" t="s">
        <v>494</v>
      </c>
      <c r="M201" s="20" t="s">
        <v>495</v>
      </c>
      <c r="N201" s="20" t="s">
        <v>496</v>
      </c>
      <c r="O201" s="27" t="s">
        <v>507</v>
      </c>
      <c r="P201" s="65"/>
    </row>
    <row r="202" customFormat="false" ht="24" hidden="false" customHeight="false" outlineLevel="0" collapsed="false">
      <c r="A202" s="30" t="s">
        <v>487</v>
      </c>
      <c r="B202" s="62" t="n">
        <v>67</v>
      </c>
      <c r="C202" s="18" t="s">
        <v>671</v>
      </c>
      <c r="D202" s="68" t="n">
        <v>41428</v>
      </c>
      <c r="E202" s="23" t="s">
        <v>672</v>
      </c>
      <c r="F202" s="18" t="s">
        <v>673</v>
      </c>
      <c r="G202" s="18" t="s">
        <v>644</v>
      </c>
      <c r="H202" s="18" t="s">
        <v>645</v>
      </c>
      <c r="I202" s="23" t="s">
        <v>493</v>
      </c>
      <c r="J202" s="64" t="n">
        <v>2482.55</v>
      </c>
      <c r="K202" s="61" t="s">
        <v>306</v>
      </c>
      <c r="L202" s="36" t="s">
        <v>494</v>
      </c>
      <c r="M202" s="20" t="s">
        <v>495</v>
      </c>
      <c r="N202" s="20" t="s">
        <v>496</v>
      </c>
      <c r="O202" s="27" t="s">
        <v>538</v>
      </c>
      <c r="P202" s="65"/>
    </row>
    <row r="203" customFormat="false" ht="24" hidden="false" customHeight="false" outlineLevel="0" collapsed="false">
      <c r="A203" s="30" t="s">
        <v>487</v>
      </c>
      <c r="B203" s="62" t="n">
        <v>68</v>
      </c>
      <c r="C203" s="18" t="s">
        <v>674</v>
      </c>
      <c r="D203" s="68" t="n">
        <v>41564</v>
      </c>
      <c r="E203" s="23" t="s">
        <v>675</v>
      </c>
      <c r="F203" s="18" t="s">
        <v>676</v>
      </c>
      <c r="G203" s="18" t="s">
        <v>648</v>
      </c>
      <c r="H203" s="18" t="s">
        <v>649</v>
      </c>
      <c r="I203" s="23" t="s">
        <v>493</v>
      </c>
      <c r="J203" s="64" t="n">
        <v>2487.2</v>
      </c>
      <c r="K203" s="61" t="s">
        <v>339</v>
      </c>
      <c r="L203" s="36" t="s">
        <v>494</v>
      </c>
      <c r="M203" s="20" t="s">
        <v>495</v>
      </c>
      <c r="N203" s="20" t="s">
        <v>496</v>
      </c>
      <c r="O203" s="27" t="s">
        <v>534</v>
      </c>
      <c r="P203" s="65"/>
    </row>
    <row r="204" customFormat="false" ht="60" hidden="false" customHeight="false" outlineLevel="0" collapsed="false">
      <c r="A204" s="30" t="s">
        <v>487</v>
      </c>
      <c r="B204" s="62" t="n">
        <v>70</v>
      </c>
      <c r="C204" s="23" t="s">
        <v>637</v>
      </c>
      <c r="D204" s="68" t="n">
        <v>41612</v>
      </c>
      <c r="E204" s="23" t="s">
        <v>677</v>
      </c>
      <c r="F204" s="18" t="s">
        <v>670</v>
      </c>
      <c r="G204" s="23" t="s">
        <v>640</v>
      </c>
      <c r="H204" s="23" t="s">
        <v>641</v>
      </c>
      <c r="I204" s="23" t="s">
        <v>493</v>
      </c>
      <c r="J204" s="64" t="n">
        <v>1996.6</v>
      </c>
      <c r="K204" s="20" t="s">
        <v>88</v>
      </c>
      <c r="L204" s="36" t="s">
        <v>494</v>
      </c>
      <c r="M204" s="20" t="s">
        <v>495</v>
      </c>
      <c r="N204" s="20" t="s">
        <v>496</v>
      </c>
      <c r="O204" s="27" t="s">
        <v>507</v>
      </c>
      <c r="P204" s="65"/>
    </row>
    <row r="205" customFormat="false" ht="24" hidden="false" customHeight="false" outlineLevel="0" collapsed="false">
      <c r="A205" s="30" t="s">
        <v>487</v>
      </c>
      <c r="B205" s="62" t="n">
        <v>71</v>
      </c>
      <c r="C205" s="18" t="s">
        <v>671</v>
      </c>
      <c r="D205" s="68" t="n">
        <v>41565</v>
      </c>
      <c r="E205" s="23" t="s">
        <v>678</v>
      </c>
      <c r="F205" s="18" t="s">
        <v>676</v>
      </c>
      <c r="G205" s="18" t="s">
        <v>648</v>
      </c>
      <c r="H205" s="18" t="s">
        <v>649</v>
      </c>
      <c r="I205" s="23" t="s">
        <v>493</v>
      </c>
      <c r="J205" s="64" t="n">
        <v>1996.6</v>
      </c>
      <c r="K205" s="61" t="s">
        <v>339</v>
      </c>
      <c r="L205" s="36" t="s">
        <v>494</v>
      </c>
      <c r="M205" s="20" t="s">
        <v>495</v>
      </c>
      <c r="N205" s="20" t="s">
        <v>496</v>
      </c>
      <c r="O205" s="27" t="s">
        <v>534</v>
      </c>
      <c r="P205" s="65"/>
    </row>
    <row r="206" customFormat="false" ht="24" hidden="false" customHeight="false" outlineLevel="0" collapsed="false">
      <c r="A206" s="30" t="s">
        <v>487</v>
      </c>
      <c r="B206" s="62" t="n">
        <v>72</v>
      </c>
      <c r="C206" s="18" t="s">
        <v>671</v>
      </c>
      <c r="D206" s="68" t="n">
        <v>41427</v>
      </c>
      <c r="E206" s="23" t="s">
        <v>679</v>
      </c>
      <c r="F206" s="18" t="s">
        <v>673</v>
      </c>
      <c r="G206" s="18" t="s">
        <v>644</v>
      </c>
      <c r="H206" s="18" t="s">
        <v>645</v>
      </c>
      <c r="I206" s="23" t="s">
        <v>493</v>
      </c>
      <c r="J206" s="64" t="n">
        <v>1996.6</v>
      </c>
      <c r="K206" s="61" t="s">
        <v>306</v>
      </c>
      <c r="L206" s="36" t="s">
        <v>494</v>
      </c>
      <c r="M206" s="20" t="s">
        <v>495</v>
      </c>
      <c r="N206" s="20" t="s">
        <v>496</v>
      </c>
      <c r="O206" s="27" t="s">
        <v>538</v>
      </c>
      <c r="P206" s="65"/>
    </row>
    <row r="207" customFormat="false" ht="24" hidden="false" customHeight="false" outlineLevel="0" collapsed="false">
      <c r="A207" s="30" t="s">
        <v>487</v>
      </c>
      <c r="B207" s="62" t="n">
        <v>73</v>
      </c>
      <c r="C207" s="18" t="s">
        <v>650</v>
      </c>
      <c r="D207" s="68" t="n">
        <v>41502</v>
      </c>
      <c r="E207" s="23" t="s">
        <v>680</v>
      </c>
      <c r="F207" s="18" t="s">
        <v>673</v>
      </c>
      <c r="G207" s="18" t="s">
        <v>681</v>
      </c>
      <c r="H207" s="18" t="s">
        <v>645</v>
      </c>
      <c r="I207" s="23" t="s">
        <v>493</v>
      </c>
      <c r="J207" s="64" t="n">
        <v>3003.01</v>
      </c>
      <c r="K207" s="61" t="s">
        <v>306</v>
      </c>
      <c r="L207" s="36" t="s">
        <v>494</v>
      </c>
      <c r="M207" s="20" t="s">
        <v>495</v>
      </c>
      <c r="N207" s="20" t="s">
        <v>496</v>
      </c>
      <c r="O207" s="27" t="s">
        <v>538</v>
      </c>
      <c r="P207" s="65"/>
    </row>
    <row r="208" customFormat="false" ht="24" hidden="false" customHeight="false" outlineLevel="0" collapsed="false">
      <c r="A208" s="30" t="s">
        <v>487</v>
      </c>
      <c r="B208" s="62" t="n">
        <v>74</v>
      </c>
      <c r="C208" s="18" t="s">
        <v>650</v>
      </c>
      <c r="D208" s="68" t="n">
        <v>41503</v>
      </c>
      <c r="E208" s="23" t="s">
        <v>682</v>
      </c>
      <c r="F208" s="18" t="s">
        <v>673</v>
      </c>
      <c r="G208" s="18" t="s">
        <v>681</v>
      </c>
      <c r="H208" s="18" t="s">
        <v>645</v>
      </c>
      <c r="I208" s="23" t="s">
        <v>493</v>
      </c>
      <c r="J208" s="64" t="n">
        <v>3003.01</v>
      </c>
      <c r="K208" s="61" t="s">
        <v>306</v>
      </c>
      <c r="L208" s="36" t="s">
        <v>494</v>
      </c>
      <c r="M208" s="20" t="s">
        <v>495</v>
      </c>
      <c r="N208" s="20" t="s">
        <v>496</v>
      </c>
      <c r="O208" s="27" t="s">
        <v>538</v>
      </c>
      <c r="P208" s="65"/>
    </row>
    <row r="209" customFormat="false" ht="36" hidden="false" customHeight="false" outlineLevel="0" collapsed="false">
      <c r="A209" s="30" t="s">
        <v>487</v>
      </c>
      <c r="B209" s="62" t="n">
        <v>75</v>
      </c>
      <c r="C209" s="18" t="s">
        <v>657</v>
      </c>
      <c r="D209" s="68" t="n">
        <v>41528</v>
      </c>
      <c r="E209" s="23" t="s">
        <v>683</v>
      </c>
      <c r="F209" s="18" t="s">
        <v>684</v>
      </c>
      <c r="G209" s="18" t="s">
        <v>685</v>
      </c>
      <c r="H209" s="18" t="s">
        <v>660</v>
      </c>
      <c r="I209" s="23" t="s">
        <v>493</v>
      </c>
      <c r="J209" s="64" t="n">
        <v>3613.3</v>
      </c>
      <c r="K209" s="20" t="s">
        <v>88</v>
      </c>
      <c r="L209" s="36" t="s">
        <v>494</v>
      </c>
      <c r="M209" s="20" t="s">
        <v>495</v>
      </c>
      <c r="N209" s="20" t="s">
        <v>496</v>
      </c>
      <c r="O209" s="27" t="s">
        <v>507</v>
      </c>
      <c r="P209" s="65"/>
    </row>
    <row r="210" customFormat="false" ht="24" hidden="false" customHeight="false" outlineLevel="0" collapsed="false">
      <c r="A210" s="30" t="s">
        <v>487</v>
      </c>
      <c r="B210" s="62" t="n">
        <v>76</v>
      </c>
      <c r="C210" s="18" t="s">
        <v>686</v>
      </c>
      <c r="D210" s="68" t="n">
        <v>41555</v>
      </c>
      <c r="E210" s="23" t="s">
        <v>687</v>
      </c>
      <c r="F210" s="18" t="s">
        <v>124</v>
      </c>
      <c r="G210" s="18" t="s">
        <v>668</v>
      </c>
      <c r="H210" s="18" t="s">
        <v>649</v>
      </c>
      <c r="I210" s="23" t="s">
        <v>493</v>
      </c>
      <c r="J210" s="64" t="n">
        <v>4119</v>
      </c>
      <c r="K210" s="61" t="s">
        <v>339</v>
      </c>
      <c r="L210" s="36" t="s">
        <v>494</v>
      </c>
      <c r="M210" s="20" t="s">
        <v>495</v>
      </c>
      <c r="N210" s="20" t="s">
        <v>496</v>
      </c>
      <c r="O210" s="27" t="s">
        <v>534</v>
      </c>
      <c r="P210" s="65"/>
    </row>
    <row r="211" customFormat="false" ht="36" hidden="false" customHeight="false" outlineLevel="0" collapsed="false">
      <c r="A211" s="30" t="s">
        <v>487</v>
      </c>
      <c r="B211" s="62" t="n">
        <v>77</v>
      </c>
      <c r="C211" s="18" t="s">
        <v>686</v>
      </c>
      <c r="D211" s="68" t="n">
        <v>41666</v>
      </c>
      <c r="E211" s="23" t="s">
        <v>688</v>
      </c>
      <c r="F211" s="18" t="s">
        <v>664</v>
      </c>
      <c r="G211" s="18" t="s">
        <v>689</v>
      </c>
      <c r="H211" s="18" t="s">
        <v>649</v>
      </c>
      <c r="I211" s="23" t="s">
        <v>493</v>
      </c>
      <c r="J211" s="64" t="n">
        <v>4195</v>
      </c>
      <c r="K211" s="61" t="s">
        <v>339</v>
      </c>
      <c r="L211" s="36" t="s">
        <v>494</v>
      </c>
      <c r="M211" s="20" t="s">
        <v>495</v>
      </c>
      <c r="N211" s="20" t="s">
        <v>496</v>
      </c>
      <c r="O211" s="27" t="s">
        <v>534</v>
      </c>
      <c r="P211" s="65"/>
    </row>
    <row r="212" customFormat="false" ht="24" hidden="false" customHeight="false" outlineLevel="0" collapsed="false">
      <c r="A212" s="30" t="s">
        <v>487</v>
      </c>
      <c r="B212" s="62" t="n">
        <v>78</v>
      </c>
      <c r="C212" s="18" t="s">
        <v>686</v>
      </c>
      <c r="D212" s="68" t="n">
        <v>41667</v>
      </c>
      <c r="E212" s="23" t="s">
        <v>690</v>
      </c>
      <c r="F212" s="18" t="s">
        <v>643</v>
      </c>
      <c r="G212" s="18" t="s">
        <v>691</v>
      </c>
      <c r="H212" s="18" t="s">
        <v>692</v>
      </c>
      <c r="I212" s="23" t="s">
        <v>493</v>
      </c>
      <c r="J212" s="64" t="n">
        <v>3212.8</v>
      </c>
      <c r="K212" s="61" t="s">
        <v>306</v>
      </c>
      <c r="L212" s="36" t="s">
        <v>494</v>
      </c>
      <c r="M212" s="20" t="s">
        <v>495</v>
      </c>
      <c r="N212" s="20" t="s">
        <v>496</v>
      </c>
      <c r="O212" s="27" t="s">
        <v>538</v>
      </c>
      <c r="P212" s="65"/>
    </row>
    <row r="213" customFormat="false" ht="36" hidden="false" customHeight="false" outlineLevel="0" collapsed="false">
      <c r="A213" s="30" t="s">
        <v>487</v>
      </c>
      <c r="B213" s="62" t="n">
        <v>79</v>
      </c>
      <c r="C213" s="23" t="s">
        <v>686</v>
      </c>
      <c r="D213" s="68" t="n">
        <v>41600</v>
      </c>
      <c r="E213" s="23" t="s">
        <v>693</v>
      </c>
      <c r="F213" s="18" t="s">
        <v>639</v>
      </c>
      <c r="G213" s="23" t="s">
        <v>640</v>
      </c>
      <c r="H213" s="23" t="s">
        <v>694</v>
      </c>
      <c r="I213" s="23" t="s">
        <v>493</v>
      </c>
      <c r="J213" s="64" t="n">
        <v>3129.48</v>
      </c>
      <c r="K213" s="61" t="s">
        <v>306</v>
      </c>
      <c r="L213" s="36" t="s">
        <v>494</v>
      </c>
      <c r="M213" s="20" t="s">
        <v>495</v>
      </c>
      <c r="N213" s="20" t="s">
        <v>695</v>
      </c>
      <c r="O213" s="27" t="s">
        <v>538</v>
      </c>
      <c r="P213" s="65"/>
    </row>
    <row r="214" customFormat="false" ht="36" hidden="false" customHeight="false" outlineLevel="0" collapsed="false">
      <c r="A214" s="30" t="s">
        <v>487</v>
      </c>
      <c r="B214" s="62" t="n">
        <v>80</v>
      </c>
      <c r="C214" s="18" t="s">
        <v>696</v>
      </c>
      <c r="D214" s="68" t="n">
        <v>41550</v>
      </c>
      <c r="E214" s="23" t="s">
        <v>697</v>
      </c>
      <c r="F214" s="18" t="s">
        <v>124</v>
      </c>
      <c r="G214" s="18" t="s">
        <v>698</v>
      </c>
      <c r="H214" s="18" t="s">
        <v>660</v>
      </c>
      <c r="I214" s="23" t="s">
        <v>493</v>
      </c>
      <c r="J214" s="64" t="n">
        <v>5408.8</v>
      </c>
      <c r="K214" s="20" t="s">
        <v>88</v>
      </c>
      <c r="L214" s="36" t="s">
        <v>494</v>
      </c>
      <c r="M214" s="20" t="s">
        <v>495</v>
      </c>
      <c r="N214" s="20" t="s">
        <v>496</v>
      </c>
      <c r="O214" s="27" t="s">
        <v>507</v>
      </c>
      <c r="P214" s="65"/>
    </row>
    <row r="215" customFormat="false" ht="24" hidden="false" customHeight="false" outlineLevel="0" collapsed="false">
      <c r="A215" s="30" t="s">
        <v>487</v>
      </c>
      <c r="B215" s="62" t="n">
        <v>81</v>
      </c>
      <c r="C215" s="18" t="s">
        <v>699</v>
      </c>
      <c r="D215" s="68" t="n">
        <v>41206</v>
      </c>
      <c r="E215" s="23" t="s">
        <v>700</v>
      </c>
      <c r="F215" s="18" t="s">
        <v>664</v>
      </c>
      <c r="G215" s="18" t="s">
        <v>701</v>
      </c>
      <c r="H215" s="18" t="s">
        <v>702</v>
      </c>
      <c r="I215" s="23" t="s">
        <v>493</v>
      </c>
      <c r="J215" s="64" t="n">
        <v>5845.8</v>
      </c>
      <c r="K215" s="20" t="s">
        <v>88</v>
      </c>
      <c r="L215" s="36" t="s">
        <v>494</v>
      </c>
      <c r="M215" s="20" t="s">
        <v>495</v>
      </c>
      <c r="N215" s="20" t="s">
        <v>496</v>
      </c>
      <c r="O215" s="27" t="s">
        <v>507</v>
      </c>
      <c r="P215" s="65"/>
    </row>
    <row r="216" customFormat="false" ht="24" hidden="false" customHeight="false" outlineLevel="0" collapsed="false">
      <c r="A216" s="30" t="s">
        <v>487</v>
      </c>
      <c r="B216" s="62" t="n">
        <v>82</v>
      </c>
      <c r="C216" s="18" t="s">
        <v>699</v>
      </c>
      <c r="D216" s="68" t="n">
        <v>41207</v>
      </c>
      <c r="E216" s="23" t="s">
        <v>703</v>
      </c>
      <c r="F216" s="18" t="s">
        <v>664</v>
      </c>
      <c r="G216" s="18" t="s">
        <v>704</v>
      </c>
      <c r="H216" s="18" t="s">
        <v>702</v>
      </c>
      <c r="I216" s="23" t="s">
        <v>493</v>
      </c>
      <c r="J216" s="64" t="n">
        <v>7014.9</v>
      </c>
      <c r="K216" s="20" t="s">
        <v>88</v>
      </c>
      <c r="L216" s="36" t="s">
        <v>494</v>
      </c>
      <c r="M216" s="20" t="s">
        <v>495</v>
      </c>
      <c r="N216" s="20" t="s">
        <v>496</v>
      </c>
      <c r="O216" s="27" t="s">
        <v>507</v>
      </c>
      <c r="P216" s="65"/>
    </row>
    <row r="217" customFormat="false" ht="24" hidden="false" customHeight="false" outlineLevel="0" collapsed="false">
      <c r="A217" s="30" t="s">
        <v>487</v>
      </c>
      <c r="B217" s="62" t="n">
        <v>83</v>
      </c>
      <c r="C217" s="18" t="s">
        <v>705</v>
      </c>
      <c r="D217" s="68" t="n">
        <v>1043060</v>
      </c>
      <c r="E217" s="23" t="s">
        <v>706</v>
      </c>
      <c r="F217" s="18" t="s">
        <v>32</v>
      </c>
      <c r="G217" s="18" t="s">
        <v>707</v>
      </c>
      <c r="H217" s="18" t="s">
        <v>572</v>
      </c>
      <c r="I217" s="23" t="s">
        <v>493</v>
      </c>
      <c r="J217" s="64" t="n">
        <v>78.18</v>
      </c>
      <c r="K217" s="20" t="s">
        <v>88</v>
      </c>
      <c r="L217" s="36" t="s">
        <v>494</v>
      </c>
      <c r="M217" s="20" t="s">
        <v>495</v>
      </c>
      <c r="N217" s="20" t="s">
        <v>496</v>
      </c>
      <c r="O217" s="27" t="s">
        <v>507</v>
      </c>
      <c r="P217" s="65"/>
    </row>
    <row r="218" customFormat="false" ht="24" hidden="false" customHeight="false" outlineLevel="0" collapsed="false">
      <c r="A218" s="30" t="s">
        <v>487</v>
      </c>
      <c r="B218" s="62" t="n">
        <v>84</v>
      </c>
      <c r="C218" s="18" t="s">
        <v>705</v>
      </c>
      <c r="D218" s="68" t="n">
        <v>1043062</v>
      </c>
      <c r="E218" s="23" t="s">
        <v>708</v>
      </c>
      <c r="F218" s="18" t="s">
        <v>32</v>
      </c>
      <c r="G218" s="18" t="s">
        <v>709</v>
      </c>
      <c r="H218" s="18" t="s">
        <v>572</v>
      </c>
      <c r="I218" s="23" t="s">
        <v>493</v>
      </c>
      <c r="J218" s="64" t="n">
        <v>120.1</v>
      </c>
      <c r="K218" s="20" t="s">
        <v>88</v>
      </c>
      <c r="L218" s="36" t="s">
        <v>494</v>
      </c>
      <c r="M218" s="20" t="s">
        <v>495</v>
      </c>
      <c r="N218" s="20" t="s">
        <v>496</v>
      </c>
      <c r="O218" s="27" t="s">
        <v>507</v>
      </c>
      <c r="P218" s="65"/>
    </row>
    <row r="219" customFormat="false" ht="24" hidden="false" customHeight="false" outlineLevel="0" collapsed="false">
      <c r="A219" s="30" t="s">
        <v>487</v>
      </c>
      <c r="B219" s="62" t="n">
        <v>85</v>
      </c>
      <c r="C219" s="18" t="s">
        <v>705</v>
      </c>
      <c r="D219" s="68" t="n">
        <v>1043070</v>
      </c>
      <c r="E219" s="23" t="s">
        <v>710</v>
      </c>
      <c r="F219" s="18" t="s">
        <v>32</v>
      </c>
      <c r="G219" s="18" t="s">
        <v>707</v>
      </c>
      <c r="H219" s="18" t="s">
        <v>533</v>
      </c>
      <c r="I219" s="23" t="s">
        <v>493</v>
      </c>
      <c r="J219" s="64" t="n">
        <v>77.12</v>
      </c>
      <c r="K219" s="61" t="s">
        <v>339</v>
      </c>
      <c r="L219" s="36" t="s">
        <v>494</v>
      </c>
      <c r="M219" s="20" t="s">
        <v>495</v>
      </c>
      <c r="N219" s="20" t="s">
        <v>496</v>
      </c>
      <c r="O219" s="27" t="s">
        <v>534</v>
      </c>
      <c r="P219" s="65"/>
    </row>
    <row r="220" customFormat="false" ht="24" hidden="false" customHeight="false" outlineLevel="0" collapsed="false">
      <c r="A220" s="30" t="s">
        <v>487</v>
      </c>
      <c r="B220" s="62" t="n">
        <v>86</v>
      </c>
      <c r="C220" s="18" t="s">
        <v>705</v>
      </c>
      <c r="D220" s="68" t="n">
        <v>1043071</v>
      </c>
      <c r="E220" s="23" t="s">
        <v>711</v>
      </c>
      <c r="F220" s="18" t="s">
        <v>32</v>
      </c>
      <c r="G220" s="18" t="s">
        <v>712</v>
      </c>
      <c r="H220" s="18" t="s">
        <v>533</v>
      </c>
      <c r="I220" s="23" t="s">
        <v>493</v>
      </c>
      <c r="J220" s="64" t="n">
        <v>93.95</v>
      </c>
      <c r="K220" s="61" t="s">
        <v>339</v>
      </c>
      <c r="L220" s="36" t="s">
        <v>494</v>
      </c>
      <c r="M220" s="20" t="s">
        <v>495</v>
      </c>
      <c r="N220" s="20" t="s">
        <v>496</v>
      </c>
      <c r="O220" s="27" t="s">
        <v>534</v>
      </c>
      <c r="P220" s="65"/>
    </row>
    <row r="221" customFormat="false" ht="60" hidden="false" customHeight="false" outlineLevel="0" collapsed="false">
      <c r="A221" s="30" t="s">
        <v>487</v>
      </c>
      <c r="B221" s="62" t="n">
        <v>87</v>
      </c>
      <c r="C221" s="18" t="s">
        <v>705</v>
      </c>
      <c r="D221" s="68" t="n">
        <v>1043107</v>
      </c>
      <c r="E221" s="23" t="s">
        <v>713</v>
      </c>
      <c r="F221" s="18" t="s">
        <v>32</v>
      </c>
      <c r="G221" s="18" t="s">
        <v>714</v>
      </c>
      <c r="H221" s="18" t="s">
        <v>715</v>
      </c>
      <c r="I221" s="23" t="s">
        <v>493</v>
      </c>
      <c r="J221" s="64" t="n">
        <v>120.63</v>
      </c>
      <c r="K221" s="56" t="s">
        <v>468</v>
      </c>
      <c r="L221" s="36" t="s">
        <v>494</v>
      </c>
      <c r="M221" s="20" t="s">
        <v>495</v>
      </c>
      <c r="N221" s="20" t="s">
        <v>496</v>
      </c>
      <c r="O221" s="27" t="s">
        <v>497</v>
      </c>
      <c r="P221" s="65"/>
    </row>
    <row r="222" customFormat="false" ht="60" hidden="false" customHeight="false" outlineLevel="0" collapsed="false">
      <c r="A222" s="30" t="s">
        <v>487</v>
      </c>
      <c r="B222" s="62" t="n">
        <v>90</v>
      </c>
      <c r="C222" s="23" t="s">
        <v>705</v>
      </c>
      <c r="D222" s="63" t="n">
        <v>1043005</v>
      </c>
      <c r="E222" s="23" t="s">
        <v>716</v>
      </c>
      <c r="F222" s="23" t="s">
        <v>32</v>
      </c>
      <c r="G222" s="23" t="s">
        <v>717</v>
      </c>
      <c r="H222" s="23" t="s">
        <v>718</v>
      </c>
      <c r="I222" s="23" t="s">
        <v>493</v>
      </c>
      <c r="J222" s="64" t="n">
        <v>187.93</v>
      </c>
      <c r="K222" s="56" t="s">
        <v>468</v>
      </c>
      <c r="L222" s="36" t="s">
        <v>494</v>
      </c>
      <c r="M222" s="20" t="s">
        <v>495</v>
      </c>
      <c r="N222" s="20" t="s">
        <v>496</v>
      </c>
      <c r="O222" s="27" t="s">
        <v>497</v>
      </c>
      <c r="P222" s="65"/>
    </row>
    <row r="223" customFormat="false" ht="60" hidden="false" customHeight="false" outlineLevel="0" collapsed="false">
      <c r="A223" s="30" t="s">
        <v>487</v>
      </c>
      <c r="B223" s="62" t="n">
        <v>91</v>
      </c>
      <c r="C223" s="23" t="s">
        <v>705</v>
      </c>
      <c r="D223" s="63" t="n">
        <v>1043003</v>
      </c>
      <c r="E223" s="23" t="s">
        <v>719</v>
      </c>
      <c r="F223" s="23" t="s">
        <v>32</v>
      </c>
      <c r="G223" s="23" t="s">
        <v>707</v>
      </c>
      <c r="H223" s="23" t="s">
        <v>718</v>
      </c>
      <c r="I223" s="23" t="s">
        <v>493</v>
      </c>
      <c r="J223" s="64" t="n">
        <v>93.92</v>
      </c>
      <c r="K223" s="56" t="s">
        <v>468</v>
      </c>
      <c r="L223" s="36" t="s">
        <v>494</v>
      </c>
      <c r="M223" s="20" t="s">
        <v>495</v>
      </c>
      <c r="N223" s="20" t="s">
        <v>496</v>
      </c>
      <c r="O223" s="27" t="s">
        <v>497</v>
      </c>
      <c r="P223" s="65"/>
    </row>
    <row r="224" customFormat="false" ht="36" hidden="false" customHeight="false" outlineLevel="0" collapsed="false">
      <c r="A224" s="30" t="s">
        <v>487</v>
      </c>
      <c r="B224" s="62" t="n">
        <v>92</v>
      </c>
      <c r="C224" s="23" t="s">
        <v>705</v>
      </c>
      <c r="D224" s="63" t="n">
        <v>1043001</v>
      </c>
      <c r="E224" s="23" t="s">
        <v>720</v>
      </c>
      <c r="F224" s="23" t="s">
        <v>617</v>
      </c>
      <c r="G224" s="23" t="s">
        <v>721</v>
      </c>
      <c r="H224" s="23" t="s">
        <v>722</v>
      </c>
      <c r="I224" s="23" t="s">
        <v>493</v>
      </c>
      <c r="J224" s="64" t="n">
        <v>246.18</v>
      </c>
      <c r="K224" s="56" t="s">
        <v>468</v>
      </c>
      <c r="L224" s="36" t="s">
        <v>494</v>
      </c>
      <c r="M224" s="20" t="s">
        <v>495</v>
      </c>
      <c r="N224" s="20" t="s">
        <v>496</v>
      </c>
      <c r="O224" s="27" t="s">
        <v>497</v>
      </c>
      <c r="P224" s="65"/>
    </row>
    <row r="225" customFormat="false" ht="36" hidden="false" customHeight="false" outlineLevel="0" collapsed="false">
      <c r="A225" s="30" t="s">
        <v>487</v>
      </c>
      <c r="B225" s="62" t="n">
        <v>93</v>
      </c>
      <c r="C225" s="23" t="s">
        <v>705</v>
      </c>
      <c r="D225" s="63" t="n">
        <v>1043000</v>
      </c>
      <c r="E225" s="23" t="s">
        <v>723</v>
      </c>
      <c r="F225" s="23" t="s">
        <v>617</v>
      </c>
      <c r="G225" s="23" t="s">
        <v>709</v>
      </c>
      <c r="H225" s="23" t="s">
        <v>724</v>
      </c>
      <c r="I225" s="23" t="s">
        <v>493</v>
      </c>
      <c r="J225" s="64" t="n">
        <v>326.2</v>
      </c>
      <c r="K225" s="56" t="s">
        <v>468</v>
      </c>
      <c r="L225" s="36" t="s">
        <v>494</v>
      </c>
      <c r="M225" s="20" t="s">
        <v>495</v>
      </c>
      <c r="N225" s="20" t="s">
        <v>496</v>
      </c>
      <c r="O225" s="27" t="s">
        <v>497</v>
      </c>
      <c r="P225" s="65"/>
    </row>
    <row r="226" customFormat="false" ht="24" hidden="false" customHeight="false" outlineLevel="0" collapsed="false">
      <c r="A226" s="30" t="s">
        <v>487</v>
      </c>
      <c r="B226" s="62" t="n">
        <v>94</v>
      </c>
      <c r="C226" s="18" t="s">
        <v>725</v>
      </c>
      <c r="D226" s="68" t="n">
        <v>1042332</v>
      </c>
      <c r="E226" s="23" t="s">
        <v>726</v>
      </c>
      <c r="F226" s="18" t="s">
        <v>21</v>
      </c>
      <c r="G226" s="18" t="s">
        <v>727</v>
      </c>
      <c r="H226" s="18" t="s">
        <v>728</v>
      </c>
      <c r="I226" s="23" t="s">
        <v>493</v>
      </c>
      <c r="J226" s="64" t="n">
        <v>94.34</v>
      </c>
      <c r="K226" s="61" t="s">
        <v>306</v>
      </c>
      <c r="L226" s="36" t="s">
        <v>494</v>
      </c>
      <c r="M226" s="20" t="s">
        <v>495</v>
      </c>
      <c r="N226" s="20" t="s">
        <v>496</v>
      </c>
      <c r="O226" s="27" t="s">
        <v>538</v>
      </c>
      <c r="P226" s="65"/>
    </row>
    <row r="227" customFormat="false" ht="24" hidden="false" customHeight="false" outlineLevel="0" collapsed="false">
      <c r="A227" s="30" t="s">
        <v>487</v>
      </c>
      <c r="B227" s="62" t="n">
        <v>95</v>
      </c>
      <c r="C227" s="18" t="s">
        <v>729</v>
      </c>
      <c r="D227" s="68" t="n">
        <v>1042076</v>
      </c>
      <c r="E227" s="23" t="s">
        <v>730</v>
      </c>
      <c r="F227" s="18" t="s">
        <v>21</v>
      </c>
      <c r="G227" s="18" t="s">
        <v>731</v>
      </c>
      <c r="H227" s="18" t="s">
        <v>542</v>
      </c>
      <c r="I227" s="23" t="s">
        <v>493</v>
      </c>
      <c r="J227" s="64" t="n">
        <v>176.06</v>
      </c>
      <c r="K227" s="20" t="s">
        <v>88</v>
      </c>
      <c r="L227" s="36" t="s">
        <v>494</v>
      </c>
      <c r="M227" s="20" t="s">
        <v>495</v>
      </c>
      <c r="N227" s="20" t="s">
        <v>496</v>
      </c>
      <c r="O227" s="27" t="s">
        <v>507</v>
      </c>
      <c r="P227" s="65"/>
    </row>
    <row r="228" customFormat="false" ht="24" hidden="false" customHeight="false" outlineLevel="0" collapsed="false">
      <c r="A228" s="30" t="s">
        <v>487</v>
      </c>
      <c r="B228" s="62" t="n">
        <v>96</v>
      </c>
      <c r="C228" s="18" t="s">
        <v>729</v>
      </c>
      <c r="D228" s="68" t="n">
        <v>1042070</v>
      </c>
      <c r="E228" s="23" t="s">
        <v>732</v>
      </c>
      <c r="F228" s="18" t="s">
        <v>21</v>
      </c>
      <c r="G228" s="18" t="s">
        <v>731</v>
      </c>
      <c r="H228" s="18" t="s">
        <v>533</v>
      </c>
      <c r="I228" s="23" t="s">
        <v>493</v>
      </c>
      <c r="J228" s="64" t="n">
        <v>176.91</v>
      </c>
      <c r="K228" s="61" t="s">
        <v>339</v>
      </c>
      <c r="L228" s="36" t="s">
        <v>494</v>
      </c>
      <c r="M228" s="20" t="s">
        <v>495</v>
      </c>
      <c r="N228" s="20" t="s">
        <v>496</v>
      </c>
      <c r="O228" s="27" t="s">
        <v>534</v>
      </c>
      <c r="P228" s="65"/>
    </row>
    <row r="229" customFormat="false" ht="24" hidden="false" customHeight="false" outlineLevel="0" collapsed="false">
      <c r="A229" s="30" t="s">
        <v>487</v>
      </c>
      <c r="B229" s="62" t="n">
        <v>97</v>
      </c>
      <c r="C229" s="18" t="s">
        <v>729</v>
      </c>
      <c r="D229" s="68" t="n">
        <v>1042065</v>
      </c>
      <c r="E229" s="23" t="s">
        <v>733</v>
      </c>
      <c r="F229" s="18" t="s">
        <v>734</v>
      </c>
      <c r="G229" s="18" t="s">
        <v>731</v>
      </c>
      <c r="H229" s="18" t="s">
        <v>572</v>
      </c>
      <c r="I229" s="23" t="s">
        <v>493</v>
      </c>
      <c r="J229" s="64" t="n">
        <v>176.18</v>
      </c>
      <c r="K229" s="61" t="s">
        <v>339</v>
      </c>
      <c r="L229" s="36" t="s">
        <v>494</v>
      </c>
      <c r="M229" s="20" t="s">
        <v>495</v>
      </c>
      <c r="N229" s="20" t="s">
        <v>496</v>
      </c>
      <c r="O229" s="27" t="s">
        <v>534</v>
      </c>
      <c r="P229" s="65"/>
    </row>
    <row r="230" customFormat="false" ht="72" hidden="false" customHeight="false" outlineLevel="0" collapsed="false">
      <c r="A230" s="30" t="s">
        <v>487</v>
      </c>
      <c r="B230" s="62" t="n">
        <v>98</v>
      </c>
      <c r="C230" s="23" t="s">
        <v>729</v>
      </c>
      <c r="D230" s="63" t="n">
        <v>1042063</v>
      </c>
      <c r="E230" s="23" t="s">
        <v>735</v>
      </c>
      <c r="F230" s="23" t="s">
        <v>734</v>
      </c>
      <c r="G230" s="23" t="s">
        <v>736</v>
      </c>
      <c r="H230" s="23" t="s">
        <v>737</v>
      </c>
      <c r="I230" s="23" t="s">
        <v>493</v>
      </c>
      <c r="J230" s="64" t="n">
        <v>337.5</v>
      </c>
      <c r="K230" s="20" t="s">
        <v>88</v>
      </c>
      <c r="L230" s="36" t="s">
        <v>494</v>
      </c>
      <c r="M230" s="20" t="s">
        <v>495</v>
      </c>
      <c r="N230" s="20" t="s">
        <v>496</v>
      </c>
      <c r="O230" s="27" t="s">
        <v>507</v>
      </c>
      <c r="P230" s="65"/>
    </row>
    <row r="231" customFormat="false" ht="24" hidden="false" customHeight="false" outlineLevel="0" collapsed="false">
      <c r="A231" s="30" t="s">
        <v>487</v>
      </c>
      <c r="B231" s="62" t="n">
        <v>100</v>
      </c>
      <c r="C231" s="23" t="s">
        <v>729</v>
      </c>
      <c r="D231" s="63" t="n">
        <v>1042030</v>
      </c>
      <c r="E231" s="23" t="s">
        <v>738</v>
      </c>
      <c r="F231" s="23" t="s">
        <v>617</v>
      </c>
      <c r="G231" s="23" t="s">
        <v>739</v>
      </c>
      <c r="H231" s="23" t="s">
        <v>740</v>
      </c>
      <c r="I231" s="23" t="s">
        <v>493</v>
      </c>
      <c r="J231" s="64" t="n">
        <v>277.95</v>
      </c>
      <c r="K231" s="20" t="s">
        <v>88</v>
      </c>
      <c r="L231" s="36" t="s">
        <v>494</v>
      </c>
      <c r="M231" s="20" t="s">
        <v>495</v>
      </c>
      <c r="N231" s="20" t="s">
        <v>496</v>
      </c>
      <c r="O231" s="27" t="s">
        <v>507</v>
      </c>
      <c r="P231" s="65"/>
    </row>
    <row r="232" customFormat="false" ht="36" hidden="false" customHeight="false" outlineLevel="0" collapsed="false">
      <c r="A232" s="30" t="s">
        <v>487</v>
      </c>
      <c r="B232" s="62" t="n">
        <v>101</v>
      </c>
      <c r="C232" s="23" t="s">
        <v>729</v>
      </c>
      <c r="D232" s="63" t="n">
        <v>1042028</v>
      </c>
      <c r="E232" s="23" t="s">
        <v>741</v>
      </c>
      <c r="F232" s="23" t="s">
        <v>617</v>
      </c>
      <c r="G232" s="23" t="s">
        <v>742</v>
      </c>
      <c r="H232" s="23" t="s">
        <v>743</v>
      </c>
      <c r="I232" s="23" t="s">
        <v>493</v>
      </c>
      <c r="J232" s="64" t="n">
        <v>324.58</v>
      </c>
      <c r="K232" s="20" t="s">
        <v>88</v>
      </c>
      <c r="L232" s="36" t="s">
        <v>494</v>
      </c>
      <c r="M232" s="20" t="s">
        <v>495</v>
      </c>
      <c r="N232" s="20" t="s">
        <v>496</v>
      </c>
      <c r="O232" s="27" t="s">
        <v>507</v>
      </c>
      <c r="P232" s="65"/>
    </row>
    <row r="233" customFormat="false" ht="24" hidden="false" customHeight="false" outlineLevel="0" collapsed="false">
      <c r="A233" s="30" t="s">
        <v>487</v>
      </c>
      <c r="B233" s="62" t="n">
        <v>104</v>
      </c>
      <c r="C233" s="18" t="s">
        <v>744</v>
      </c>
      <c r="D233" s="68" t="n">
        <v>1042311</v>
      </c>
      <c r="E233" s="23" t="s">
        <v>745</v>
      </c>
      <c r="F233" s="18" t="s">
        <v>21</v>
      </c>
      <c r="G233" s="18" t="s">
        <v>746</v>
      </c>
      <c r="H233" s="18" t="s">
        <v>747</v>
      </c>
      <c r="I233" s="23" t="s">
        <v>493</v>
      </c>
      <c r="J233" s="64" t="n">
        <v>79.7</v>
      </c>
      <c r="K233" s="61" t="s">
        <v>246</v>
      </c>
      <c r="L233" s="36" t="s">
        <v>494</v>
      </c>
      <c r="M233" s="20" t="s">
        <v>495</v>
      </c>
      <c r="N233" s="20" t="s">
        <v>496</v>
      </c>
      <c r="O233" s="27" t="s">
        <v>522</v>
      </c>
      <c r="P233" s="65"/>
    </row>
    <row r="234" customFormat="false" ht="24" hidden="false" customHeight="false" outlineLevel="0" collapsed="false">
      <c r="A234" s="30" t="s">
        <v>487</v>
      </c>
      <c r="B234" s="62" t="n">
        <v>105</v>
      </c>
      <c r="C234" s="18" t="s">
        <v>744</v>
      </c>
      <c r="D234" s="68" t="n">
        <v>1042312</v>
      </c>
      <c r="E234" s="23" t="s">
        <v>748</v>
      </c>
      <c r="F234" s="18" t="s">
        <v>21</v>
      </c>
      <c r="G234" s="18" t="s">
        <v>749</v>
      </c>
      <c r="H234" s="18" t="s">
        <v>747</v>
      </c>
      <c r="I234" s="23" t="s">
        <v>493</v>
      </c>
      <c r="J234" s="64" t="n">
        <v>134</v>
      </c>
      <c r="K234" s="61" t="s">
        <v>246</v>
      </c>
      <c r="L234" s="36" t="s">
        <v>494</v>
      </c>
      <c r="M234" s="20" t="s">
        <v>495</v>
      </c>
      <c r="N234" s="20" t="s">
        <v>496</v>
      </c>
      <c r="O234" s="27" t="s">
        <v>522</v>
      </c>
      <c r="P234" s="65"/>
    </row>
    <row r="235" customFormat="false" ht="24" hidden="false" customHeight="false" outlineLevel="0" collapsed="false">
      <c r="A235" s="30" t="s">
        <v>487</v>
      </c>
      <c r="B235" s="62" t="n">
        <v>106</v>
      </c>
      <c r="C235" s="18" t="s">
        <v>744</v>
      </c>
      <c r="D235" s="68" t="n">
        <v>1042313</v>
      </c>
      <c r="E235" s="23" t="s">
        <v>750</v>
      </c>
      <c r="F235" s="18" t="s">
        <v>21</v>
      </c>
      <c r="G235" s="18" t="s">
        <v>751</v>
      </c>
      <c r="H235" s="18" t="s">
        <v>747</v>
      </c>
      <c r="I235" s="23" t="s">
        <v>493</v>
      </c>
      <c r="J235" s="64" t="n">
        <v>148.9</v>
      </c>
      <c r="K235" s="61" t="s">
        <v>246</v>
      </c>
      <c r="L235" s="36" t="s">
        <v>494</v>
      </c>
      <c r="M235" s="20" t="s">
        <v>495</v>
      </c>
      <c r="N235" s="20" t="s">
        <v>496</v>
      </c>
      <c r="O235" s="27" t="s">
        <v>522</v>
      </c>
      <c r="P235" s="65"/>
    </row>
    <row r="236" customFormat="false" ht="24" hidden="false" customHeight="false" outlineLevel="0" collapsed="false">
      <c r="A236" s="30" t="s">
        <v>487</v>
      </c>
      <c r="B236" s="62" t="n">
        <v>107</v>
      </c>
      <c r="C236" s="18" t="s">
        <v>744</v>
      </c>
      <c r="D236" s="68" t="n">
        <v>1042830</v>
      </c>
      <c r="E236" s="23" t="s">
        <v>752</v>
      </c>
      <c r="F236" s="18" t="s">
        <v>21</v>
      </c>
      <c r="G236" s="18" t="s">
        <v>753</v>
      </c>
      <c r="H236" s="66" t="s">
        <v>754</v>
      </c>
      <c r="I236" s="23" t="s">
        <v>493</v>
      </c>
      <c r="J236" s="64" t="n">
        <v>101.31</v>
      </c>
      <c r="K236" s="61" t="s">
        <v>339</v>
      </c>
      <c r="L236" s="36" t="s">
        <v>494</v>
      </c>
      <c r="M236" s="20" t="s">
        <v>495</v>
      </c>
      <c r="N236" s="20" t="s">
        <v>496</v>
      </c>
      <c r="O236" s="27" t="s">
        <v>534</v>
      </c>
      <c r="P236" s="65"/>
    </row>
    <row r="237" customFormat="false" ht="24" hidden="false" customHeight="false" outlineLevel="0" collapsed="false">
      <c r="A237" s="30" t="s">
        <v>487</v>
      </c>
      <c r="B237" s="62" t="n">
        <v>108</v>
      </c>
      <c r="C237" s="18" t="s">
        <v>744</v>
      </c>
      <c r="D237" s="68" t="n">
        <v>1042831</v>
      </c>
      <c r="E237" s="23" t="s">
        <v>755</v>
      </c>
      <c r="F237" s="18" t="s">
        <v>21</v>
      </c>
      <c r="G237" s="18" t="s">
        <v>746</v>
      </c>
      <c r="H237" s="66" t="s">
        <v>754</v>
      </c>
      <c r="I237" s="23" t="s">
        <v>493</v>
      </c>
      <c r="J237" s="64" t="n">
        <v>79.02</v>
      </c>
      <c r="K237" s="61" t="s">
        <v>339</v>
      </c>
      <c r="L237" s="36" t="s">
        <v>494</v>
      </c>
      <c r="M237" s="20" t="s">
        <v>495</v>
      </c>
      <c r="N237" s="20" t="s">
        <v>496</v>
      </c>
      <c r="O237" s="27" t="s">
        <v>534</v>
      </c>
      <c r="P237" s="65"/>
    </row>
    <row r="238" customFormat="false" ht="24" hidden="false" customHeight="false" outlineLevel="0" collapsed="false">
      <c r="A238" s="30" t="s">
        <v>487</v>
      </c>
      <c r="B238" s="62" t="n">
        <v>109</v>
      </c>
      <c r="C238" s="18" t="s">
        <v>744</v>
      </c>
      <c r="D238" s="68" t="n">
        <v>1042832</v>
      </c>
      <c r="E238" s="23" t="s">
        <v>756</v>
      </c>
      <c r="F238" s="18" t="s">
        <v>21</v>
      </c>
      <c r="G238" s="18" t="s">
        <v>749</v>
      </c>
      <c r="H238" s="66" t="s">
        <v>754</v>
      </c>
      <c r="I238" s="23" t="s">
        <v>493</v>
      </c>
      <c r="J238" s="64" t="n">
        <v>132.88</v>
      </c>
      <c r="K238" s="61" t="s">
        <v>339</v>
      </c>
      <c r="L238" s="36" t="s">
        <v>494</v>
      </c>
      <c r="M238" s="20" t="s">
        <v>495</v>
      </c>
      <c r="N238" s="20" t="s">
        <v>496</v>
      </c>
      <c r="O238" s="27" t="s">
        <v>534</v>
      </c>
      <c r="P238" s="65"/>
    </row>
    <row r="239" customFormat="false" ht="24" hidden="false" customHeight="false" outlineLevel="0" collapsed="false">
      <c r="A239" s="30" t="s">
        <v>487</v>
      </c>
      <c r="B239" s="62" t="n">
        <v>110</v>
      </c>
      <c r="C239" s="18" t="s">
        <v>744</v>
      </c>
      <c r="D239" s="68" t="n">
        <v>1042833</v>
      </c>
      <c r="E239" s="23" t="s">
        <v>757</v>
      </c>
      <c r="F239" s="18" t="s">
        <v>21</v>
      </c>
      <c r="G239" s="18" t="s">
        <v>751</v>
      </c>
      <c r="H239" s="66" t="s">
        <v>754</v>
      </c>
      <c r="I239" s="23" t="s">
        <v>493</v>
      </c>
      <c r="J239" s="64" t="n">
        <v>147.68</v>
      </c>
      <c r="K239" s="61" t="s">
        <v>339</v>
      </c>
      <c r="L239" s="36" t="s">
        <v>494</v>
      </c>
      <c r="M239" s="20" t="s">
        <v>495</v>
      </c>
      <c r="N239" s="20" t="s">
        <v>496</v>
      </c>
      <c r="O239" s="27" t="s">
        <v>534</v>
      </c>
      <c r="P239" s="65"/>
    </row>
    <row r="240" customFormat="false" ht="24" hidden="false" customHeight="false" outlineLevel="0" collapsed="false">
      <c r="A240" s="30" t="s">
        <v>487</v>
      </c>
      <c r="B240" s="62" t="n">
        <v>111</v>
      </c>
      <c r="C240" s="18" t="s">
        <v>744</v>
      </c>
      <c r="D240" s="68" t="n">
        <v>1042834</v>
      </c>
      <c r="E240" s="23" t="s">
        <v>758</v>
      </c>
      <c r="F240" s="18" t="s">
        <v>21</v>
      </c>
      <c r="G240" s="18" t="s">
        <v>759</v>
      </c>
      <c r="H240" s="66" t="s">
        <v>754</v>
      </c>
      <c r="I240" s="23" t="s">
        <v>493</v>
      </c>
      <c r="J240" s="64" t="n">
        <v>363.53</v>
      </c>
      <c r="K240" s="61" t="s">
        <v>339</v>
      </c>
      <c r="L240" s="36" t="s">
        <v>494</v>
      </c>
      <c r="M240" s="20" t="s">
        <v>495</v>
      </c>
      <c r="N240" s="20" t="s">
        <v>496</v>
      </c>
      <c r="O240" s="27" t="s">
        <v>534</v>
      </c>
      <c r="P240" s="65"/>
    </row>
    <row r="241" customFormat="false" ht="24" hidden="false" customHeight="false" outlineLevel="0" collapsed="false">
      <c r="A241" s="30" t="s">
        <v>487</v>
      </c>
      <c r="B241" s="62" t="n">
        <v>112</v>
      </c>
      <c r="C241" s="71" t="s">
        <v>744</v>
      </c>
      <c r="D241" s="68" t="n">
        <v>1042314</v>
      </c>
      <c r="E241" s="23" t="s">
        <v>760</v>
      </c>
      <c r="F241" s="71" t="s">
        <v>21</v>
      </c>
      <c r="G241" s="71" t="s">
        <v>753</v>
      </c>
      <c r="H241" s="71" t="s">
        <v>761</v>
      </c>
      <c r="I241" s="23" t="s">
        <v>493</v>
      </c>
      <c r="J241" s="64" t="n">
        <v>77.6</v>
      </c>
      <c r="K241" s="56" t="s">
        <v>468</v>
      </c>
      <c r="L241" s="36" t="s">
        <v>494</v>
      </c>
      <c r="M241" s="20" t="s">
        <v>495</v>
      </c>
      <c r="N241" s="20" t="s">
        <v>496</v>
      </c>
      <c r="O241" s="27" t="s">
        <v>497</v>
      </c>
      <c r="P241" s="65"/>
    </row>
    <row r="242" customFormat="false" ht="24" hidden="false" customHeight="false" outlineLevel="0" collapsed="false">
      <c r="A242" s="30" t="s">
        <v>487</v>
      </c>
      <c r="B242" s="62" t="n">
        <v>113</v>
      </c>
      <c r="C242" s="71" t="s">
        <v>744</v>
      </c>
      <c r="D242" s="68" t="n">
        <v>1042315</v>
      </c>
      <c r="E242" s="23" t="s">
        <v>762</v>
      </c>
      <c r="F242" s="71" t="s">
        <v>21</v>
      </c>
      <c r="G242" s="71" t="s">
        <v>746</v>
      </c>
      <c r="H242" s="71" t="s">
        <v>761</v>
      </c>
      <c r="I242" s="23" t="s">
        <v>493</v>
      </c>
      <c r="J242" s="64" t="n">
        <v>76.83</v>
      </c>
      <c r="K242" s="56" t="s">
        <v>468</v>
      </c>
      <c r="L242" s="36" t="s">
        <v>494</v>
      </c>
      <c r="M242" s="20" t="s">
        <v>495</v>
      </c>
      <c r="N242" s="20" t="s">
        <v>496</v>
      </c>
      <c r="O242" s="27" t="s">
        <v>497</v>
      </c>
      <c r="P242" s="65"/>
    </row>
    <row r="243" customFormat="false" ht="24" hidden="false" customHeight="false" outlineLevel="0" collapsed="false">
      <c r="A243" s="30" t="s">
        <v>487</v>
      </c>
      <c r="B243" s="62" t="n">
        <v>114</v>
      </c>
      <c r="C243" s="71" t="s">
        <v>744</v>
      </c>
      <c r="D243" s="68" t="n">
        <v>1042316</v>
      </c>
      <c r="E243" s="23" t="s">
        <v>763</v>
      </c>
      <c r="F243" s="71" t="s">
        <v>21</v>
      </c>
      <c r="G243" s="71" t="s">
        <v>749</v>
      </c>
      <c r="H243" s="71" t="s">
        <v>761</v>
      </c>
      <c r="I243" s="23" t="s">
        <v>493</v>
      </c>
      <c r="J243" s="64" t="n">
        <v>129.2</v>
      </c>
      <c r="K243" s="56" t="s">
        <v>468</v>
      </c>
      <c r="L243" s="36" t="s">
        <v>494</v>
      </c>
      <c r="M243" s="20" t="s">
        <v>495</v>
      </c>
      <c r="N243" s="20" t="s">
        <v>496</v>
      </c>
      <c r="O243" s="27" t="s">
        <v>497</v>
      </c>
      <c r="P243" s="65"/>
    </row>
    <row r="244" customFormat="false" ht="24" hidden="false" customHeight="false" outlineLevel="0" collapsed="false">
      <c r="A244" s="30" t="s">
        <v>487</v>
      </c>
      <c r="B244" s="62" t="n">
        <v>120</v>
      </c>
      <c r="C244" s="72" t="s">
        <v>764</v>
      </c>
      <c r="D244" s="73" t="n">
        <v>1341824</v>
      </c>
      <c r="E244" s="23" t="s">
        <v>765</v>
      </c>
      <c r="F244" s="72" t="s">
        <v>21</v>
      </c>
      <c r="G244" s="72" t="s">
        <v>766</v>
      </c>
      <c r="H244" s="72" t="s">
        <v>767</v>
      </c>
      <c r="I244" s="23" t="s">
        <v>493</v>
      </c>
      <c r="J244" s="64" t="n">
        <v>396.05</v>
      </c>
      <c r="K244" s="56" t="s">
        <v>468</v>
      </c>
      <c r="L244" s="36" t="s">
        <v>494</v>
      </c>
      <c r="M244" s="20" t="s">
        <v>495</v>
      </c>
      <c r="N244" s="20" t="s">
        <v>496</v>
      </c>
      <c r="O244" s="27" t="s">
        <v>497</v>
      </c>
      <c r="P244" s="65"/>
    </row>
    <row r="245" customFormat="false" ht="24" hidden="false" customHeight="false" outlineLevel="0" collapsed="false">
      <c r="A245" s="30" t="s">
        <v>487</v>
      </c>
      <c r="B245" s="62" t="n">
        <v>121</v>
      </c>
      <c r="C245" s="72" t="s">
        <v>764</v>
      </c>
      <c r="D245" s="73" t="n">
        <v>1341826</v>
      </c>
      <c r="E245" s="23" t="s">
        <v>768</v>
      </c>
      <c r="F245" s="72" t="s">
        <v>769</v>
      </c>
      <c r="G245" s="72" t="s">
        <v>770</v>
      </c>
      <c r="H245" s="72" t="s">
        <v>767</v>
      </c>
      <c r="I245" s="23" t="s">
        <v>493</v>
      </c>
      <c r="J245" s="64" t="n">
        <v>792.1</v>
      </c>
      <c r="K245" s="56" t="s">
        <v>468</v>
      </c>
      <c r="L245" s="36" t="s">
        <v>494</v>
      </c>
      <c r="M245" s="20" t="s">
        <v>495</v>
      </c>
      <c r="N245" s="20" t="s">
        <v>496</v>
      </c>
      <c r="O245" s="27" t="s">
        <v>497</v>
      </c>
      <c r="P245" s="65"/>
    </row>
    <row r="246" customFormat="false" ht="36" hidden="false" customHeight="false" outlineLevel="0" collapsed="false">
      <c r="A246" s="30" t="s">
        <v>487</v>
      </c>
      <c r="B246" s="62" t="n">
        <v>122</v>
      </c>
      <c r="C246" s="23" t="s">
        <v>771</v>
      </c>
      <c r="D246" s="63" t="n">
        <v>1050100</v>
      </c>
      <c r="E246" s="23" t="s">
        <v>772</v>
      </c>
      <c r="F246" s="23" t="s">
        <v>388</v>
      </c>
      <c r="G246" s="23" t="s">
        <v>773</v>
      </c>
      <c r="H246" s="23" t="s">
        <v>774</v>
      </c>
      <c r="I246" s="23" t="s">
        <v>493</v>
      </c>
      <c r="J246" s="64" t="n">
        <v>545.4</v>
      </c>
      <c r="K246" s="61" t="s">
        <v>339</v>
      </c>
      <c r="L246" s="36" t="s">
        <v>494</v>
      </c>
      <c r="M246" s="20" t="s">
        <v>495</v>
      </c>
      <c r="N246" s="20" t="s">
        <v>496</v>
      </c>
      <c r="O246" s="27" t="s">
        <v>534</v>
      </c>
      <c r="P246" s="65"/>
    </row>
    <row r="247" customFormat="false" ht="36" hidden="false" customHeight="false" outlineLevel="0" collapsed="false">
      <c r="A247" s="30" t="s">
        <v>487</v>
      </c>
      <c r="B247" s="62" t="n">
        <v>123</v>
      </c>
      <c r="C247" s="23" t="s">
        <v>771</v>
      </c>
      <c r="D247" s="63" t="n">
        <v>1050102</v>
      </c>
      <c r="E247" s="23" t="s">
        <v>775</v>
      </c>
      <c r="F247" s="23" t="s">
        <v>388</v>
      </c>
      <c r="G247" s="23" t="s">
        <v>776</v>
      </c>
      <c r="H247" s="23" t="s">
        <v>774</v>
      </c>
      <c r="I247" s="23" t="s">
        <v>493</v>
      </c>
      <c r="J247" s="64" t="n">
        <v>535.06</v>
      </c>
      <c r="K247" s="61" t="s">
        <v>339</v>
      </c>
      <c r="L247" s="36" t="s">
        <v>494</v>
      </c>
      <c r="M247" s="20" t="s">
        <v>495</v>
      </c>
      <c r="N247" s="20" t="s">
        <v>496</v>
      </c>
      <c r="O247" s="27" t="s">
        <v>534</v>
      </c>
      <c r="P247" s="65"/>
    </row>
    <row r="248" customFormat="false" ht="36" hidden="false" customHeight="false" outlineLevel="0" collapsed="false">
      <c r="A248" s="30" t="s">
        <v>487</v>
      </c>
      <c r="B248" s="62" t="n">
        <v>124</v>
      </c>
      <c r="C248" s="23" t="s">
        <v>771</v>
      </c>
      <c r="D248" s="63" t="n">
        <v>1050101</v>
      </c>
      <c r="E248" s="23" t="s">
        <v>777</v>
      </c>
      <c r="F248" s="23" t="s">
        <v>388</v>
      </c>
      <c r="G248" s="23" t="s">
        <v>778</v>
      </c>
      <c r="H248" s="23" t="s">
        <v>774</v>
      </c>
      <c r="I248" s="23" t="s">
        <v>493</v>
      </c>
      <c r="J248" s="64" t="n">
        <v>999.76</v>
      </c>
      <c r="K248" s="61" t="s">
        <v>339</v>
      </c>
      <c r="L248" s="36" t="s">
        <v>494</v>
      </c>
      <c r="M248" s="20" t="s">
        <v>495</v>
      </c>
      <c r="N248" s="20" t="s">
        <v>496</v>
      </c>
      <c r="O248" s="27" t="s">
        <v>534</v>
      </c>
      <c r="P248" s="65"/>
    </row>
    <row r="249" customFormat="false" ht="24" hidden="false" customHeight="false" outlineLevel="0" collapsed="false">
      <c r="A249" s="30" t="s">
        <v>487</v>
      </c>
      <c r="B249" s="62" t="n">
        <v>125</v>
      </c>
      <c r="C249" s="23" t="s">
        <v>779</v>
      </c>
      <c r="D249" s="63" t="n">
        <v>1050121</v>
      </c>
      <c r="E249" s="23" t="s">
        <v>780</v>
      </c>
      <c r="F249" s="23" t="s">
        <v>388</v>
      </c>
      <c r="G249" s="23" t="s">
        <v>781</v>
      </c>
      <c r="H249" s="23" t="s">
        <v>314</v>
      </c>
      <c r="I249" s="23" t="s">
        <v>493</v>
      </c>
      <c r="J249" s="64" t="n">
        <v>1567.1</v>
      </c>
      <c r="K249" s="23" t="s">
        <v>390</v>
      </c>
      <c r="L249" s="36" t="s">
        <v>494</v>
      </c>
      <c r="M249" s="20" t="s">
        <v>495</v>
      </c>
      <c r="N249" s="20" t="s">
        <v>496</v>
      </c>
      <c r="O249" s="27" t="s">
        <v>553</v>
      </c>
      <c r="P249" s="65"/>
    </row>
    <row r="250" customFormat="false" ht="24" hidden="false" customHeight="false" outlineLevel="0" collapsed="false">
      <c r="A250" s="30" t="s">
        <v>487</v>
      </c>
      <c r="B250" s="62" t="n">
        <v>126</v>
      </c>
      <c r="C250" s="18" t="s">
        <v>782</v>
      </c>
      <c r="D250" s="68" t="n">
        <v>2050087</v>
      </c>
      <c r="E250" s="23" t="s">
        <v>783</v>
      </c>
      <c r="F250" s="18" t="s">
        <v>784</v>
      </c>
      <c r="G250" s="18" t="s">
        <v>785</v>
      </c>
      <c r="H250" s="18" t="s">
        <v>786</v>
      </c>
      <c r="I250" s="23" t="s">
        <v>493</v>
      </c>
      <c r="J250" s="64" t="n">
        <v>214.19</v>
      </c>
      <c r="K250" s="56" t="s">
        <v>468</v>
      </c>
      <c r="L250" s="36" t="s">
        <v>494</v>
      </c>
      <c r="M250" s="20" t="s">
        <v>495</v>
      </c>
      <c r="N250" s="20" t="s">
        <v>496</v>
      </c>
      <c r="O250" s="27" t="s">
        <v>497</v>
      </c>
      <c r="P250" s="65"/>
    </row>
    <row r="251" customFormat="false" ht="24" hidden="false" customHeight="false" outlineLevel="0" collapsed="false">
      <c r="A251" s="30" t="s">
        <v>487</v>
      </c>
      <c r="B251" s="62" t="n">
        <v>127</v>
      </c>
      <c r="C251" s="18" t="s">
        <v>787</v>
      </c>
      <c r="D251" s="68" t="n">
        <v>1053075</v>
      </c>
      <c r="E251" s="23" t="s">
        <v>788</v>
      </c>
      <c r="F251" s="18" t="s">
        <v>21</v>
      </c>
      <c r="G251" s="18" t="s">
        <v>789</v>
      </c>
      <c r="H251" s="18" t="s">
        <v>790</v>
      </c>
      <c r="I251" s="23" t="s">
        <v>493</v>
      </c>
      <c r="J251" s="64" t="n">
        <v>335.55</v>
      </c>
      <c r="K251" s="61" t="s">
        <v>306</v>
      </c>
      <c r="L251" s="36" t="s">
        <v>494</v>
      </c>
      <c r="M251" s="20" t="s">
        <v>495</v>
      </c>
      <c r="N251" s="20" t="s">
        <v>496</v>
      </c>
      <c r="O251" s="27" t="s">
        <v>538</v>
      </c>
      <c r="P251" s="65"/>
    </row>
    <row r="252" customFormat="false" ht="24" hidden="false" customHeight="false" outlineLevel="0" collapsed="false">
      <c r="A252" s="30" t="s">
        <v>487</v>
      </c>
      <c r="B252" s="62" t="n">
        <v>128</v>
      </c>
      <c r="C252" s="18" t="s">
        <v>791</v>
      </c>
      <c r="D252" s="68" t="n">
        <v>2053247</v>
      </c>
      <c r="E252" s="23" t="s">
        <v>792</v>
      </c>
      <c r="F252" s="18" t="s">
        <v>793</v>
      </c>
      <c r="G252" s="18" t="s">
        <v>794</v>
      </c>
      <c r="H252" s="18" t="s">
        <v>795</v>
      </c>
      <c r="I252" s="23" t="s">
        <v>493</v>
      </c>
      <c r="J252" s="64" t="n">
        <v>102.29</v>
      </c>
      <c r="K252" s="61" t="s">
        <v>306</v>
      </c>
      <c r="L252" s="36" t="s">
        <v>494</v>
      </c>
      <c r="M252" s="20" t="s">
        <v>495</v>
      </c>
      <c r="N252" s="20" t="s">
        <v>496</v>
      </c>
      <c r="O252" s="27" t="s">
        <v>538</v>
      </c>
      <c r="P252" s="65"/>
    </row>
    <row r="253" customFormat="false" ht="24" hidden="false" customHeight="false" outlineLevel="0" collapsed="false">
      <c r="A253" s="30" t="s">
        <v>487</v>
      </c>
      <c r="B253" s="62" t="n">
        <v>129</v>
      </c>
      <c r="C253" s="18" t="s">
        <v>796</v>
      </c>
      <c r="D253" s="68" t="n">
        <v>1063115</v>
      </c>
      <c r="E253" s="23" t="s">
        <v>797</v>
      </c>
      <c r="F253" s="18" t="s">
        <v>21</v>
      </c>
      <c r="G253" s="18" t="s">
        <v>798</v>
      </c>
      <c r="H253" s="18" t="s">
        <v>533</v>
      </c>
      <c r="I253" s="23" t="s">
        <v>493</v>
      </c>
      <c r="J253" s="64" t="n">
        <v>113.52</v>
      </c>
      <c r="K253" s="20" t="s">
        <v>88</v>
      </c>
      <c r="L253" s="36" t="s">
        <v>494</v>
      </c>
      <c r="M253" s="20" t="s">
        <v>495</v>
      </c>
      <c r="N253" s="20" t="s">
        <v>496</v>
      </c>
      <c r="O253" s="27" t="s">
        <v>507</v>
      </c>
      <c r="P253" s="65"/>
    </row>
    <row r="254" customFormat="false" ht="24" hidden="false" customHeight="false" outlineLevel="0" collapsed="false">
      <c r="A254" s="30" t="s">
        <v>487</v>
      </c>
      <c r="B254" s="62" t="n">
        <v>130</v>
      </c>
      <c r="C254" s="23" t="s">
        <v>799</v>
      </c>
      <c r="D254" s="63" t="n">
        <v>1063221</v>
      </c>
      <c r="E254" s="23" t="s">
        <v>800</v>
      </c>
      <c r="F254" s="74" t="s">
        <v>21</v>
      </c>
      <c r="G254" s="74" t="s">
        <v>751</v>
      </c>
      <c r="H254" s="23" t="s">
        <v>801</v>
      </c>
      <c r="I254" s="23" t="s">
        <v>493</v>
      </c>
      <c r="J254" s="64" t="n">
        <v>166</v>
      </c>
      <c r="K254" s="61" t="s">
        <v>306</v>
      </c>
      <c r="L254" s="36" t="s">
        <v>494</v>
      </c>
      <c r="M254" s="20" t="s">
        <v>495</v>
      </c>
      <c r="N254" s="20" t="s">
        <v>496</v>
      </c>
      <c r="O254" s="27" t="s">
        <v>538</v>
      </c>
      <c r="P254" s="65"/>
    </row>
    <row r="255" customFormat="false" ht="24" hidden="false" customHeight="false" outlineLevel="0" collapsed="false">
      <c r="A255" s="30" t="s">
        <v>487</v>
      </c>
      <c r="B255" s="62" t="n">
        <v>131</v>
      </c>
      <c r="C255" s="23" t="s">
        <v>802</v>
      </c>
      <c r="D255" s="63" t="n">
        <v>1068220</v>
      </c>
      <c r="E255" s="23" t="s">
        <v>803</v>
      </c>
      <c r="F255" s="23" t="s">
        <v>32</v>
      </c>
      <c r="G255" s="23" t="s">
        <v>804</v>
      </c>
      <c r="H255" s="23" t="s">
        <v>805</v>
      </c>
      <c r="I255" s="23" t="s">
        <v>493</v>
      </c>
      <c r="J255" s="64" t="n">
        <v>492.2</v>
      </c>
      <c r="K255" s="61" t="s">
        <v>339</v>
      </c>
      <c r="L255" s="36" t="s">
        <v>494</v>
      </c>
      <c r="M255" s="20" t="s">
        <v>495</v>
      </c>
      <c r="N255" s="20" t="s">
        <v>496</v>
      </c>
      <c r="O255" s="27" t="s">
        <v>534</v>
      </c>
      <c r="P255" s="65"/>
    </row>
    <row r="256" customFormat="false" ht="36" hidden="false" customHeight="false" outlineLevel="0" collapsed="false">
      <c r="A256" s="30" t="s">
        <v>487</v>
      </c>
      <c r="B256" s="62" t="n">
        <v>132</v>
      </c>
      <c r="C256" s="23" t="s">
        <v>802</v>
      </c>
      <c r="D256" s="63" t="n">
        <v>1068502</v>
      </c>
      <c r="E256" s="23" t="s">
        <v>806</v>
      </c>
      <c r="F256" s="23" t="s">
        <v>32</v>
      </c>
      <c r="G256" s="23" t="s">
        <v>807</v>
      </c>
      <c r="H256" s="23" t="s">
        <v>808</v>
      </c>
      <c r="I256" s="23" t="s">
        <v>493</v>
      </c>
      <c r="J256" s="64" t="n">
        <v>482.82</v>
      </c>
      <c r="K256" s="20" t="s">
        <v>88</v>
      </c>
      <c r="L256" s="36" t="s">
        <v>494</v>
      </c>
      <c r="M256" s="20" t="s">
        <v>495</v>
      </c>
      <c r="N256" s="20" t="s">
        <v>496</v>
      </c>
      <c r="O256" s="27" t="s">
        <v>507</v>
      </c>
      <c r="P256" s="65"/>
    </row>
    <row r="257" customFormat="false" ht="24" hidden="false" customHeight="false" outlineLevel="0" collapsed="false">
      <c r="A257" s="30" t="s">
        <v>487</v>
      </c>
      <c r="B257" s="62" t="n">
        <v>133</v>
      </c>
      <c r="C257" s="23" t="s">
        <v>802</v>
      </c>
      <c r="D257" s="63" t="n">
        <v>1068221</v>
      </c>
      <c r="E257" s="23" t="s">
        <v>809</v>
      </c>
      <c r="F257" s="23" t="s">
        <v>32</v>
      </c>
      <c r="G257" s="23" t="s">
        <v>807</v>
      </c>
      <c r="H257" s="67" t="s">
        <v>548</v>
      </c>
      <c r="I257" s="23" t="s">
        <v>493</v>
      </c>
      <c r="J257" s="64" t="n">
        <v>488.22</v>
      </c>
      <c r="K257" s="61" t="s">
        <v>339</v>
      </c>
      <c r="L257" s="36" t="s">
        <v>494</v>
      </c>
      <c r="M257" s="20" t="s">
        <v>495</v>
      </c>
      <c r="N257" s="20" t="s">
        <v>496</v>
      </c>
      <c r="O257" s="27" t="s">
        <v>534</v>
      </c>
      <c r="P257" s="65"/>
    </row>
    <row r="258" customFormat="false" ht="24" hidden="false" customHeight="false" outlineLevel="0" collapsed="false">
      <c r="A258" s="30" t="s">
        <v>487</v>
      </c>
      <c r="B258" s="62" t="n">
        <v>134</v>
      </c>
      <c r="C258" s="23" t="s">
        <v>802</v>
      </c>
      <c r="D258" s="63" t="n">
        <v>1068239</v>
      </c>
      <c r="E258" s="23" t="s">
        <v>810</v>
      </c>
      <c r="F258" s="23" t="s">
        <v>32</v>
      </c>
      <c r="G258" s="23" t="s">
        <v>807</v>
      </c>
      <c r="H258" s="23" t="s">
        <v>533</v>
      </c>
      <c r="I258" s="23" t="s">
        <v>493</v>
      </c>
      <c r="J258" s="64" t="n">
        <v>489.41</v>
      </c>
      <c r="K258" s="61" t="s">
        <v>339</v>
      </c>
      <c r="L258" s="36" t="s">
        <v>494</v>
      </c>
      <c r="M258" s="20" t="s">
        <v>495</v>
      </c>
      <c r="N258" s="20" t="s">
        <v>496</v>
      </c>
      <c r="O258" s="27" t="s">
        <v>534</v>
      </c>
      <c r="P258" s="65"/>
    </row>
    <row r="259" customFormat="false" ht="24" hidden="false" customHeight="false" outlineLevel="0" collapsed="false">
      <c r="A259" s="30" t="s">
        <v>487</v>
      </c>
      <c r="B259" s="62" t="n">
        <v>135</v>
      </c>
      <c r="C259" s="23" t="s">
        <v>802</v>
      </c>
      <c r="D259" s="63" t="n">
        <v>1068551</v>
      </c>
      <c r="E259" s="23" t="s">
        <v>811</v>
      </c>
      <c r="F259" s="23" t="s">
        <v>32</v>
      </c>
      <c r="G259" s="23" t="s">
        <v>807</v>
      </c>
      <c r="H259" s="23" t="s">
        <v>572</v>
      </c>
      <c r="I259" s="23" t="s">
        <v>493</v>
      </c>
      <c r="J259" s="64" t="n">
        <v>487.38</v>
      </c>
      <c r="K259" s="61" t="s">
        <v>339</v>
      </c>
      <c r="L259" s="36" t="s">
        <v>494</v>
      </c>
      <c r="M259" s="20" t="s">
        <v>495</v>
      </c>
      <c r="N259" s="20" t="s">
        <v>496</v>
      </c>
      <c r="O259" s="27" t="s">
        <v>534</v>
      </c>
      <c r="P259" s="65"/>
    </row>
    <row r="260" customFormat="false" ht="24" hidden="false" customHeight="false" outlineLevel="0" collapsed="false">
      <c r="A260" s="30" t="s">
        <v>487</v>
      </c>
      <c r="B260" s="62" t="n">
        <v>136</v>
      </c>
      <c r="C260" s="23" t="s">
        <v>802</v>
      </c>
      <c r="D260" s="63" t="n">
        <v>1068030</v>
      </c>
      <c r="E260" s="23" t="s">
        <v>812</v>
      </c>
      <c r="F260" s="23" t="s">
        <v>32</v>
      </c>
      <c r="G260" s="23" t="s">
        <v>807</v>
      </c>
      <c r="H260" s="23" t="s">
        <v>813</v>
      </c>
      <c r="I260" s="23" t="s">
        <v>493</v>
      </c>
      <c r="J260" s="64" t="n">
        <v>492.2</v>
      </c>
      <c r="K260" s="61" t="s">
        <v>246</v>
      </c>
      <c r="L260" s="36" t="s">
        <v>494</v>
      </c>
      <c r="M260" s="20" t="s">
        <v>495</v>
      </c>
      <c r="N260" s="20" t="s">
        <v>496</v>
      </c>
      <c r="O260" s="27" t="s">
        <v>522</v>
      </c>
      <c r="P260" s="65"/>
    </row>
    <row r="261" customFormat="false" ht="36" hidden="false" customHeight="false" outlineLevel="0" collapsed="false">
      <c r="A261" s="30" t="s">
        <v>487</v>
      </c>
      <c r="B261" s="62" t="n">
        <v>137</v>
      </c>
      <c r="C261" s="23" t="s">
        <v>814</v>
      </c>
      <c r="D261" s="63" t="n">
        <v>1068520</v>
      </c>
      <c r="E261" s="23" t="s">
        <v>815</v>
      </c>
      <c r="F261" s="23" t="s">
        <v>32</v>
      </c>
      <c r="G261" s="23" t="s">
        <v>816</v>
      </c>
      <c r="H261" s="23" t="s">
        <v>805</v>
      </c>
      <c r="I261" s="23" t="s">
        <v>493</v>
      </c>
      <c r="J261" s="64" t="n">
        <v>1264.6</v>
      </c>
      <c r="K261" s="61" t="s">
        <v>339</v>
      </c>
      <c r="L261" s="36" t="s">
        <v>494</v>
      </c>
      <c r="M261" s="20" t="s">
        <v>495</v>
      </c>
      <c r="N261" s="20" t="s">
        <v>496</v>
      </c>
      <c r="O261" s="27" t="s">
        <v>534</v>
      </c>
      <c r="P261" s="65"/>
    </row>
    <row r="262" customFormat="false" ht="24" hidden="false" customHeight="false" outlineLevel="0" collapsed="false">
      <c r="A262" s="30" t="s">
        <v>487</v>
      </c>
      <c r="B262" s="62" t="n">
        <v>138</v>
      </c>
      <c r="C262" s="23" t="s">
        <v>817</v>
      </c>
      <c r="D262" s="63" t="n">
        <v>1060140</v>
      </c>
      <c r="E262" s="23" t="s">
        <v>818</v>
      </c>
      <c r="F262" s="23" t="s">
        <v>369</v>
      </c>
      <c r="G262" s="23" t="s">
        <v>819</v>
      </c>
      <c r="H262" s="23" t="s">
        <v>820</v>
      </c>
      <c r="I262" s="23" t="s">
        <v>493</v>
      </c>
      <c r="J262" s="64" t="n">
        <v>320.95</v>
      </c>
      <c r="K262" s="61" t="s">
        <v>306</v>
      </c>
      <c r="L262" s="36" t="s">
        <v>494</v>
      </c>
      <c r="M262" s="20" t="s">
        <v>495</v>
      </c>
      <c r="N262" s="20" t="s">
        <v>496</v>
      </c>
      <c r="O262" s="27" t="s">
        <v>538</v>
      </c>
      <c r="P262" s="65"/>
    </row>
    <row r="263" customFormat="false" ht="36" hidden="false" customHeight="false" outlineLevel="0" collapsed="false">
      <c r="A263" s="30" t="s">
        <v>487</v>
      </c>
      <c r="B263" s="62" t="n">
        <v>139</v>
      </c>
      <c r="C263" s="18" t="s">
        <v>821</v>
      </c>
      <c r="D263" s="68" t="n">
        <v>3060072</v>
      </c>
      <c r="E263" s="23" t="s">
        <v>822</v>
      </c>
      <c r="F263" s="18" t="s">
        <v>567</v>
      </c>
      <c r="G263" s="18" t="s">
        <v>823</v>
      </c>
      <c r="H263" s="18" t="s">
        <v>542</v>
      </c>
      <c r="I263" s="23" t="s">
        <v>493</v>
      </c>
      <c r="J263" s="64" t="n">
        <v>232.64</v>
      </c>
      <c r="K263" s="20" t="s">
        <v>88</v>
      </c>
      <c r="L263" s="36" t="s">
        <v>494</v>
      </c>
      <c r="M263" s="20" t="s">
        <v>495</v>
      </c>
      <c r="N263" s="20" t="s">
        <v>496</v>
      </c>
      <c r="O263" s="27" t="s">
        <v>507</v>
      </c>
      <c r="P263" s="65"/>
    </row>
    <row r="264" customFormat="false" ht="36" hidden="false" customHeight="false" outlineLevel="0" collapsed="false">
      <c r="A264" s="30" t="s">
        <v>487</v>
      </c>
      <c r="B264" s="62" t="n">
        <v>140</v>
      </c>
      <c r="C264" s="18" t="s">
        <v>821</v>
      </c>
      <c r="D264" s="68" t="n">
        <v>3060074</v>
      </c>
      <c r="E264" s="23" t="s">
        <v>824</v>
      </c>
      <c r="F264" s="18" t="s">
        <v>567</v>
      </c>
      <c r="G264" s="18" t="s">
        <v>825</v>
      </c>
      <c r="H264" s="18" t="s">
        <v>542</v>
      </c>
      <c r="I264" s="23" t="s">
        <v>493</v>
      </c>
      <c r="J264" s="64" t="n">
        <v>515.67</v>
      </c>
      <c r="K264" s="20" t="s">
        <v>88</v>
      </c>
      <c r="L264" s="36" t="s">
        <v>494</v>
      </c>
      <c r="M264" s="20" t="s">
        <v>495</v>
      </c>
      <c r="N264" s="20" t="s">
        <v>496</v>
      </c>
      <c r="O264" s="27" t="s">
        <v>507</v>
      </c>
      <c r="P264" s="65"/>
    </row>
    <row r="265" customFormat="false" ht="36" hidden="false" customHeight="false" outlineLevel="0" collapsed="false">
      <c r="A265" s="30" t="s">
        <v>487</v>
      </c>
      <c r="B265" s="62" t="n">
        <v>141</v>
      </c>
      <c r="C265" s="23" t="s">
        <v>821</v>
      </c>
      <c r="D265" s="63" t="n">
        <v>1060075</v>
      </c>
      <c r="E265" s="23" t="s">
        <v>826</v>
      </c>
      <c r="F265" s="23" t="s">
        <v>827</v>
      </c>
      <c r="G265" s="23" t="s">
        <v>828</v>
      </c>
      <c r="H265" s="23" t="s">
        <v>542</v>
      </c>
      <c r="I265" s="23" t="s">
        <v>493</v>
      </c>
      <c r="J265" s="64" t="n">
        <v>362.84</v>
      </c>
      <c r="K265" s="20" t="s">
        <v>88</v>
      </c>
      <c r="L265" s="36" t="s">
        <v>494</v>
      </c>
      <c r="M265" s="20" t="s">
        <v>495</v>
      </c>
      <c r="N265" s="20" t="s">
        <v>496</v>
      </c>
      <c r="O265" s="27" t="s">
        <v>507</v>
      </c>
      <c r="P265" s="65"/>
    </row>
    <row r="266" customFormat="false" ht="24" hidden="false" customHeight="false" outlineLevel="0" collapsed="false">
      <c r="A266" s="30" t="s">
        <v>487</v>
      </c>
      <c r="B266" s="62" t="n">
        <v>144</v>
      </c>
      <c r="C266" s="18" t="s">
        <v>829</v>
      </c>
      <c r="D266" s="68" t="n">
        <v>1061050</v>
      </c>
      <c r="E266" s="23" t="s">
        <v>830</v>
      </c>
      <c r="F266" s="18" t="s">
        <v>21</v>
      </c>
      <c r="G266" s="18" t="s">
        <v>831</v>
      </c>
      <c r="H266" s="18" t="s">
        <v>832</v>
      </c>
      <c r="I266" s="23" t="s">
        <v>493</v>
      </c>
      <c r="J266" s="64" t="n">
        <v>105.32</v>
      </c>
      <c r="K266" s="61" t="s">
        <v>306</v>
      </c>
      <c r="L266" s="36" t="s">
        <v>494</v>
      </c>
      <c r="M266" s="20" t="s">
        <v>495</v>
      </c>
      <c r="N266" s="20" t="s">
        <v>496</v>
      </c>
      <c r="O266" s="27" t="s">
        <v>538</v>
      </c>
      <c r="P266" s="65"/>
    </row>
    <row r="267" customFormat="false" ht="24" hidden="false" customHeight="false" outlineLevel="0" collapsed="false">
      <c r="A267" s="30" t="s">
        <v>487</v>
      </c>
      <c r="B267" s="62" t="n">
        <v>145</v>
      </c>
      <c r="C267" s="18" t="s">
        <v>829</v>
      </c>
      <c r="D267" s="68" t="n">
        <v>1061021</v>
      </c>
      <c r="E267" s="23" t="s">
        <v>833</v>
      </c>
      <c r="F267" s="18" t="s">
        <v>21</v>
      </c>
      <c r="G267" s="18" t="s">
        <v>831</v>
      </c>
      <c r="H267" s="18" t="s">
        <v>834</v>
      </c>
      <c r="I267" s="23" t="s">
        <v>493</v>
      </c>
      <c r="J267" s="64" t="n">
        <v>116.7</v>
      </c>
      <c r="K267" s="20" t="s">
        <v>88</v>
      </c>
      <c r="L267" s="36" t="s">
        <v>494</v>
      </c>
      <c r="M267" s="20" t="s">
        <v>495</v>
      </c>
      <c r="N267" s="20" t="s">
        <v>496</v>
      </c>
      <c r="O267" s="27" t="s">
        <v>507</v>
      </c>
      <c r="P267" s="65"/>
    </row>
    <row r="268" customFormat="false" ht="24" hidden="false" customHeight="false" outlineLevel="0" collapsed="false">
      <c r="A268" s="30" t="s">
        <v>487</v>
      </c>
      <c r="B268" s="62" t="n">
        <v>146</v>
      </c>
      <c r="C268" s="23" t="s">
        <v>829</v>
      </c>
      <c r="D268" s="63" t="n">
        <v>1061022</v>
      </c>
      <c r="E268" s="23" t="s">
        <v>835</v>
      </c>
      <c r="F268" s="23" t="s">
        <v>21</v>
      </c>
      <c r="G268" s="23" t="s">
        <v>798</v>
      </c>
      <c r="H268" s="23" t="s">
        <v>836</v>
      </c>
      <c r="I268" s="23" t="s">
        <v>493</v>
      </c>
      <c r="J268" s="64" t="n">
        <v>175</v>
      </c>
      <c r="K268" s="20" t="s">
        <v>88</v>
      </c>
      <c r="L268" s="36" t="s">
        <v>494</v>
      </c>
      <c r="M268" s="20" t="s">
        <v>495</v>
      </c>
      <c r="N268" s="20" t="s">
        <v>496</v>
      </c>
      <c r="O268" s="27" t="s">
        <v>507</v>
      </c>
      <c r="P268" s="65"/>
    </row>
    <row r="269" customFormat="false" ht="24" hidden="false" customHeight="false" outlineLevel="0" collapsed="false">
      <c r="A269" s="30" t="s">
        <v>487</v>
      </c>
      <c r="B269" s="62" t="n">
        <v>147</v>
      </c>
      <c r="C269" s="18" t="s">
        <v>837</v>
      </c>
      <c r="D269" s="68" t="n">
        <v>1100252</v>
      </c>
      <c r="E269" s="23" t="s">
        <v>838</v>
      </c>
      <c r="F269" s="18" t="s">
        <v>21</v>
      </c>
      <c r="G269" s="18" t="s">
        <v>839</v>
      </c>
      <c r="H269" s="18" t="s">
        <v>492</v>
      </c>
      <c r="I269" s="23" t="s">
        <v>493</v>
      </c>
      <c r="J269" s="64" t="n">
        <v>80.89</v>
      </c>
      <c r="K269" s="61" t="s">
        <v>339</v>
      </c>
      <c r="L269" s="36" t="s">
        <v>494</v>
      </c>
      <c r="M269" s="20" t="s">
        <v>495</v>
      </c>
      <c r="N269" s="20" t="s">
        <v>496</v>
      </c>
      <c r="O269" s="27" t="s">
        <v>534</v>
      </c>
      <c r="P269" s="65"/>
    </row>
    <row r="270" customFormat="false" ht="24" hidden="false" customHeight="false" outlineLevel="0" collapsed="false">
      <c r="A270" s="30" t="s">
        <v>487</v>
      </c>
      <c r="B270" s="62" t="n">
        <v>149</v>
      </c>
      <c r="C270" s="18" t="s">
        <v>840</v>
      </c>
      <c r="D270" s="68" t="n">
        <v>1101130</v>
      </c>
      <c r="E270" s="23" t="s">
        <v>841</v>
      </c>
      <c r="F270" s="18" t="s">
        <v>32</v>
      </c>
      <c r="G270" s="18" t="s">
        <v>842</v>
      </c>
      <c r="H270" s="18" t="s">
        <v>572</v>
      </c>
      <c r="I270" s="23" t="s">
        <v>493</v>
      </c>
      <c r="J270" s="64" t="n">
        <v>313.52</v>
      </c>
      <c r="K270" s="20" t="s">
        <v>88</v>
      </c>
      <c r="L270" s="36" t="s">
        <v>494</v>
      </c>
      <c r="M270" s="20" t="s">
        <v>495</v>
      </c>
      <c r="N270" s="20" t="s">
        <v>496</v>
      </c>
      <c r="O270" s="27" t="s">
        <v>507</v>
      </c>
      <c r="P270" s="65"/>
    </row>
    <row r="271" customFormat="false" ht="24" hidden="false" customHeight="false" outlineLevel="0" collapsed="false">
      <c r="A271" s="30" t="s">
        <v>487</v>
      </c>
      <c r="B271" s="62" t="n">
        <v>150</v>
      </c>
      <c r="C271" s="18" t="s">
        <v>840</v>
      </c>
      <c r="D271" s="68" t="n">
        <v>1101131</v>
      </c>
      <c r="E271" s="23" t="s">
        <v>843</v>
      </c>
      <c r="F271" s="18" t="s">
        <v>32</v>
      </c>
      <c r="G271" s="18" t="s">
        <v>844</v>
      </c>
      <c r="H271" s="18" t="s">
        <v>572</v>
      </c>
      <c r="I271" s="23" t="s">
        <v>493</v>
      </c>
      <c r="J271" s="64" t="n">
        <v>677.13</v>
      </c>
      <c r="K271" s="61" t="s">
        <v>246</v>
      </c>
      <c r="L271" s="36" t="s">
        <v>494</v>
      </c>
      <c r="M271" s="20" t="s">
        <v>495</v>
      </c>
      <c r="N271" s="20" t="s">
        <v>496</v>
      </c>
      <c r="O271" s="27" t="s">
        <v>522</v>
      </c>
      <c r="P271" s="65"/>
    </row>
    <row r="272" customFormat="false" ht="24" hidden="false" customHeight="false" outlineLevel="0" collapsed="false">
      <c r="A272" s="30" t="s">
        <v>487</v>
      </c>
      <c r="B272" s="62" t="n">
        <v>151</v>
      </c>
      <c r="C272" s="23" t="s">
        <v>845</v>
      </c>
      <c r="D272" s="63" t="n">
        <v>1101422</v>
      </c>
      <c r="E272" s="23" t="s">
        <v>846</v>
      </c>
      <c r="F272" s="23" t="s">
        <v>847</v>
      </c>
      <c r="G272" s="23" t="s">
        <v>848</v>
      </c>
      <c r="H272" s="23" t="s">
        <v>849</v>
      </c>
      <c r="I272" s="23" t="s">
        <v>493</v>
      </c>
      <c r="J272" s="64" t="n">
        <v>723.6</v>
      </c>
      <c r="K272" s="61" t="s">
        <v>246</v>
      </c>
      <c r="L272" s="36" t="s">
        <v>494</v>
      </c>
      <c r="M272" s="20" t="s">
        <v>495</v>
      </c>
      <c r="N272" s="20" t="s">
        <v>496</v>
      </c>
      <c r="O272" s="27" t="s">
        <v>522</v>
      </c>
      <c r="P272" s="65"/>
    </row>
    <row r="273" customFormat="false" ht="24" hidden="false" customHeight="false" outlineLevel="0" collapsed="false">
      <c r="A273" s="30" t="s">
        <v>487</v>
      </c>
      <c r="B273" s="62" t="n">
        <v>152</v>
      </c>
      <c r="C273" s="23" t="s">
        <v>845</v>
      </c>
      <c r="D273" s="63" t="n">
        <v>1101423</v>
      </c>
      <c r="E273" s="23" t="s">
        <v>850</v>
      </c>
      <c r="F273" s="23" t="s">
        <v>847</v>
      </c>
      <c r="G273" s="23" t="s">
        <v>851</v>
      </c>
      <c r="H273" s="23" t="s">
        <v>849</v>
      </c>
      <c r="I273" s="23" t="s">
        <v>493</v>
      </c>
      <c r="J273" s="64" t="n">
        <v>1207.3</v>
      </c>
      <c r="K273" s="61" t="s">
        <v>246</v>
      </c>
      <c r="L273" s="36" t="s">
        <v>494</v>
      </c>
      <c r="M273" s="20" t="s">
        <v>495</v>
      </c>
      <c r="N273" s="20" t="s">
        <v>496</v>
      </c>
      <c r="O273" s="27" t="s">
        <v>522</v>
      </c>
      <c r="P273" s="65"/>
    </row>
    <row r="274" customFormat="false" ht="24" hidden="false" customHeight="false" outlineLevel="0" collapsed="false">
      <c r="A274" s="30" t="s">
        <v>487</v>
      </c>
      <c r="B274" s="62" t="n">
        <v>153</v>
      </c>
      <c r="C274" s="23" t="s">
        <v>845</v>
      </c>
      <c r="D274" s="63" t="n">
        <v>1101425</v>
      </c>
      <c r="E274" s="23" t="s">
        <v>852</v>
      </c>
      <c r="F274" s="23" t="s">
        <v>847</v>
      </c>
      <c r="G274" s="23" t="s">
        <v>853</v>
      </c>
      <c r="H274" s="23" t="s">
        <v>849</v>
      </c>
      <c r="I274" s="23" t="s">
        <v>493</v>
      </c>
      <c r="J274" s="64" t="n">
        <v>2896.4</v>
      </c>
      <c r="K274" s="61" t="s">
        <v>246</v>
      </c>
      <c r="L274" s="36" t="s">
        <v>494</v>
      </c>
      <c r="M274" s="20" t="s">
        <v>495</v>
      </c>
      <c r="N274" s="20" t="s">
        <v>496</v>
      </c>
      <c r="O274" s="27" t="s">
        <v>522</v>
      </c>
      <c r="P274" s="65"/>
    </row>
    <row r="275" customFormat="false" ht="24" hidden="false" customHeight="false" outlineLevel="0" collapsed="false">
      <c r="A275" s="30" t="s">
        <v>487</v>
      </c>
      <c r="B275" s="62" t="n">
        <v>154</v>
      </c>
      <c r="C275" s="18" t="s">
        <v>854</v>
      </c>
      <c r="D275" s="68" t="n">
        <v>1101402</v>
      </c>
      <c r="E275" s="23" t="s">
        <v>855</v>
      </c>
      <c r="F275" s="18" t="s">
        <v>21</v>
      </c>
      <c r="G275" s="18" t="s">
        <v>853</v>
      </c>
      <c r="H275" s="18" t="s">
        <v>492</v>
      </c>
      <c r="I275" s="23" t="s">
        <v>493</v>
      </c>
      <c r="J275" s="64" t="n">
        <v>957.55</v>
      </c>
      <c r="K275" s="56" t="s">
        <v>468</v>
      </c>
      <c r="L275" s="36" t="s">
        <v>494</v>
      </c>
      <c r="M275" s="20" t="s">
        <v>495</v>
      </c>
      <c r="N275" s="20" t="s">
        <v>496</v>
      </c>
      <c r="O275" s="27" t="s">
        <v>497</v>
      </c>
      <c r="P275" s="65"/>
    </row>
    <row r="276" customFormat="false" ht="24" hidden="false" customHeight="false" outlineLevel="0" collapsed="false">
      <c r="A276" s="30" t="s">
        <v>487</v>
      </c>
      <c r="B276" s="62" t="n">
        <v>159</v>
      </c>
      <c r="C276" s="23" t="s">
        <v>856</v>
      </c>
      <c r="D276" s="70" t="n">
        <v>1102102</v>
      </c>
      <c r="E276" s="23" t="s">
        <v>857</v>
      </c>
      <c r="F276" s="74" t="s">
        <v>858</v>
      </c>
      <c r="G276" s="74" t="s">
        <v>859</v>
      </c>
      <c r="H276" s="23" t="s">
        <v>801</v>
      </c>
      <c r="I276" s="23" t="s">
        <v>493</v>
      </c>
      <c r="J276" s="64" t="n">
        <v>108.25</v>
      </c>
      <c r="K276" s="61" t="s">
        <v>306</v>
      </c>
      <c r="L276" s="36" t="s">
        <v>494</v>
      </c>
      <c r="M276" s="20" t="s">
        <v>495</v>
      </c>
      <c r="N276" s="20" t="s">
        <v>496</v>
      </c>
      <c r="O276" s="27" t="s">
        <v>538</v>
      </c>
      <c r="P276" s="65"/>
    </row>
    <row r="277" customFormat="false" ht="36" hidden="false" customHeight="false" outlineLevel="0" collapsed="false">
      <c r="A277" s="30" t="s">
        <v>487</v>
      </c>
      <c r="B277" s="62" t="n">
        <v>160</v>
      </c>
      <c r="C277" s="23" t="s">
        <v>860</v>
      </c>
      <c r="D277" s="63" t="n">
        <v>7102621</v>
      </c>
      <c r="E277" s="23" t="s">
        <v>861</v>
      </c>
      <c r="F277" s="23" t="s">
        <v>862</v>
      </c>
      <c r="G277" s="23" t="s">
        <v>863</v>
      </c>
      <c r="H277" s="23" t="s">
        <v>864</v>
      </c>
      <c r="I277" s="23" t="s">
        <v>493</v>
      </c>
      <c r="J277" s="64" t="n">
        <v>558.96</v>
      </c>
      <c r="K277" s="20" t="s">
        <v>88</v>
      </c>
      <c r="L277" s="36" t="s">
        <v>494</v>
      </c>
      <c r="M277" s="20" t="s">
        <v>495</v>
      </c>
      <c r="N277" s="20" t="s">
        <v>496</v>
      </c>
      <c r="O277" s="27" t="s">
        <v>507</v>
      </c>
      <c r="P277" s="65"/>
    </row>
    <row r="278" customFormat="false" ht="24" hidden="false" customHeight="false" outlineLevel="0" collapsed="false">
      <c r="A278" s="30" t="s">
        <v>487</v>
      </c>
      <c r="B278" s="62" t="n">
        <v>161</v>
      </c>
      <c r="C278" s="23" t="s">
        <v>856</v>
      </c>
      <c r="D278" s="70" t="n">
        <v>7102651</v>
      </c>
      <c r="E278" s="23" t="s">
        <v>865</v>
      </c>
      <c r="F278" s="23" t="s">
        <v>866</v>
      </c>
      <c r="G278" s="75" t="s">
        <v>867</v>
      </c>
      <c r="H278" s="75" t="s">
        <v>868</v>
      </c>
      <c r="I278" s="23" t="s">
        <v>493</v>
      </c>
      <c r="J278" s="64" t="n">
        <v>564.2</v>
      </c>
      <c r="K278" s="61" t="s">
        <v>339</v>
      </c>
      <c r="L278" s="36" t="s">
        <v>494</v>
      </c>
      <c r="M278" s="20" t="s">
        <v>495</v>
      </c>
      <c r="N278" s="20" t="s">
        <v>496</v>
      </c>
      <c r="O278" s="27" t="s">
        <v>534</v>
      </c>
      <c r="P278" s="65"/>
    </row>
    <row r="279" customFormat="false" ht="24" hidden="false" customHeight="false" outlineLevel="0" collapsed="false">
      <c r="A279" s="30" t="s">
        <v>487</v>
      </c>
      <c r="B279" s="62" t="n">
        <v>162</v>
      </c>
      <c r="C279" s="18" t="s">
        <v>869</v>
      </c>
      <c r="D279" s="68" t="n">
        <v>1102060</v>
      </c>
      <c r="E279" s="23" t="s">
        <v>870</v>
      </c>
      <c r="F279" s="18" t="s">
        <v>847</v>
      </c>
      <c r="G279" s="18" t="s">
        <v>871</v>
      </c>
      <c r="H279" s="18" t="s">
        <v>492</v>
      </c>
      <c r="I279" s="23" t="s">
        <v>493</v>
      </c>
      <c r="J279" s="64" t="n">
        <v>222.3</v>
      </c>
      <c r="K279" s="61" t="s">
        <v>306</v>
      </c>
      <c r="L279" s="36" t="s">
        <v>494</v>
      </c>
      <c r="M279" s="20" t="s">
        <v>495</v>
      </c>
      <c r="N279" s="20" t="s">
        <v>496</v>
      </c>
      <c r="O279" s="27" t="s">
        <v>538</v>
      </c>
      <c r="P279" s="65"/>
    </row>
    <row r="280" customFormat="false" ht="24" hidden="false" customHeight="false" outlineLevel="0" collapsed="false">
      <c r="A280" s="30" t="s">
        <v>487</v>
      </c>
      <c r="B280" s="62" t="n">
        <v>163</v>
      </c>
      <c r="C280" s="18" t="s">
        <v>869</v>
      </c>
      <c r="D280" s="68" t="n">
        <v>1102082</v>
      </c>
      <c r="E280" s="23" t="s">
        <v>872</v>
      </c>
      <c r="F280" s="18" t="s">
        <v>21</v>
      </c>
      <c r="G280" s="18" t="s">
        <v>873</v>
      </c>
      <c r="H280" s="18" t="s">
        <v>533</v>
      </c>
      <c r="I280" s="23" t="s">
        <v>493</v>
      </c>
      <c r="J280" s="64" t="n">
        <v>78.82</v>
      </c>
      <c r="K280" s="61" t="s">
        <v>339</v>
      </c>
      <c r="L280" s="36" t="s">
        <v>494</v>
      </c>
      <c r="M280" s="20" t="s">
        <v>495</v>
      </c>
      <c r="N280" s="20" t="s">
        <v>496</v>
      </c>
      <c r="O280" s="27" t="s">
        <v>534</v>
      </c>
      <c r="P280" s="65"/>
    </row>
    <row r="281" customFormat="false" ht="24" hidden="false" customHeight="false" outlineLevel="0" collapsed="false">
      <c r="A281" s="30" t="s">
        <v>487</v>
      </c>
      <c r="B281" s="62" t="n">
        <v>164</v>
      </c>
      <c r="C281" s="18" t="s">
        <v>874</v>
      </c>
      <c r="D281" s="68" t="n">
        <v>1102450</v>
      </c>
      <c r="E281" s="23" t="s">
        <v>875</v>
      </c>
      <c r="F281" s="18" t="s">
        <v>21</v>
      </c>
      <c r="G281" s="18" t="s">
        <v>876</v>
      </c>
      <c r="H281" s="18" t="s">
        <v>572</v>
      </c>
      <c r="I281" s="23" t="s">
        <v>493</v>
      </c>
      <c r="J281" s="64" t="n">
        <v>112.18</v>
      </c>
      <c r="K281" s="20" t="s">
        <v>88</v>
      </c>
      <c r="L281" s="36" t="s">
        <v>494</v>
      </c>
      <c r="M281" s="20" t="s">
        <v>495</v>
      </c>
      <c r="N281" s="20" t="s">
        <v>496</v>
      </c>
      <c r="O281" s="27" t="s">
        <v>507</v>
      </c>
      <c r="P281" s="65"/>
    </row>
    <row r="282" customFormat="false" ht="24" hidden="false" customHeight="false" outlineLevel="0" collapsed="false">
      <c r="A282" s="30" t="s">
        <v>487</v>
      </c>
      <c r="B282" s="62" t="n">
        <v>165</v>
      </c>
      <c r="C282" s="18" t="s">
        <v>874</v>
      </c>
      <c r="D282" s="68" t="n">
        <v>1102452</v>
      </c>
      <c r="E282" s="23" t="s">
        <v>877</v>
      </c>
      <c r="F282" s="18" t="s">
        <v>21</v>
      </c>
      <c r="G282" s="18" t="s">
        <v>878</v>
      </c>
      <c r="H282" s="18" t="s">
        <v>572</v>
      </c>
      <c r="I282" s="23" t="s">
        <v>493</v>
      </c>
      <c r="J282" s="64" t="n">
        <v>182.48</v>
      </c>
      <c r="K282" s="61" t="s">
        <v>339</v>
      </c>
      <c r="L282" s="36" t="s">
        <v>494</v>
      </c>
      <c r="M282" s="20" t="s">
        <v>495</v>
      </c>
      <c r="N282" s="20" t="s">
        <v>496</v>
      </c>
      <c r="O282" s="27" t="s">
        <v>534</v>
      </c>
      <c r="P282" s="65"/>
    </row>
    <row r="283" customFormat="false" ht="24" hidden="false" customHeight="false" outlineLevel="0" collapsed="false">
      <c r="A283" s="30" t="s">
        <v>487</v>
      </c>
      <c r="B283" s="62" t="n">
        <v>166</v>
      </c>
      <c r="C283" s="18" t="s">
        <v>874</v>
      </c>
      <c r="D283" s="68" t="n">
        <v>1102302</v>
      </c>
      <c r="E283" s="23" t="s">
        <v>879</v>
      </c>
      <c r="F283" s="18" t="s">
        <v>21</v>
      </c>
      <c r="G283" s="18" t="s">
        <v>880</v>
      </c>
      <c r="H283" s="18" t="s">
        <v>542</v>
      </c>
      <c r="I283" s="23" t="s">
        <v>493</v>
      </c>
      <c r="J283" s="64" t="n">
        <v>112.29</v>
      </c>
      <c r="K283" s="20" t="s">
        <v>88</v>
      </c>
      <c r="L283" s="36" t="s">
        <v>494</v>
      </c>
      <c r="M283" s="20" t="s">
        <v>495</v>
      </c>
      <c r="N283" s="20" t="s">
        <v>496</v>
      </c>
      <c r="O283" s="27" t="s">
        <v>507</v>
      </c>
      <c r="P283" s="65"/>
    </row>
    <row r="284" customFormat="false" ht="24" hidden="false" customHeight="false" outlineLevel="0" collapsed="false">
      <c r="A284" s="30" t="s">
        <v>487</v>
      </c>
      <c r="B284" s="62" t="n">
        <v>167</v>
      </c>
      <c r="C284" s="18" t="s">
        <v>874</v>
      </c>
      <c r="D284" s="68" t="n">
        <v>1102300</v>
      </c>
      <c r="E284" s="23" t="s">
        <v>881</v>
      </c>
      <c r="F284" s="18" t="s">
        <v>21</v>
      </c>
      <c r="G284" s="18" t="s">
        <v>878</v>
      </c>
      <c r="H284" s="18" t="s">
        <v>542</v>
      </c>
      <c r="I284" s="23" t="s">
        <v>493</v>
      </c>
      <c r="J284" s="64" t="n">
        <v>182.35</v>
      </c>
      <c r="K284" s="20" t="s">
        <v>88</v>
      </c>
      <c r="L284" s="36" t="s">
        <v>494</v>
      </c>
      <c r="M284" s="20" t="s">
        <v>495</v>
      </c>
      <c r="N284" s="20" t="s">
        <v>496</v>
      </c>
      <c r="O284" s="27" t="s">
        <v>507</v>
      </c>
      <c r="P284" s="65"/>
    </row>
    <row r="285" customFormat="false" ht="24" hidden="false" customHeight="false" outlineLevel="0" collapsed="false">
      <c r="A285" s="30" t="s">
        <v>487</v>
      </c>
      <c r="B285" s="62" t="n">
        <v>168</v>
      </c>
      <c r="C285" s="18" t="s">
        <v>882</v>
      </c>
      <c r="D285" s="68" t="n">
        <v>1102471</v>
      </c>
      <c r="E285" s="23" t="s">
        <v>883</v>
      </c>
      <c r="F285" s="18" t="s">
        <v>617</v>
      </c>
      <c r="G285" s="18" t="s">
        <v>884</v>
      </c>
      <c r="H285" s="18" t="s">
        <v>569</v>
      </c>
      <c r="I285" s="23" t="s">
        <v>493</v>
      </c>
      <c r="J285" s="64" t="n">
        <v>698.29</v>
      </c>
      <c r="K285" s="61" t="s">
        <v>306</v>
      </c>
      <c r="L285" s="36" t="s">
        <v>494</v>
      </c>
      <c r="M285" s="20" t="s">
        <v>495</v>
      </c>
      <c r="N285" s="20" t="s">
        <v>496</v>
      </c>
      <c r="O285" s="27" t="s">
        <v>538</v>
      </c>
      <c r="P285" s="65"/>
    </row>
    <row r="286" customFormat="false" ht="12.75" hidden="false" customHeight="false" outlineLevel="0" collapsed="false">
      <c r="A286" s="30" t="s">
        <v>487</v>
      </c>
      <c r="B286" s="62" t="n">
        <v>169</v>
      </c>
      <c r="C286" s="18" t="s">
        <v>885</v>
      </c>
      <c r="D286" s="68" t="s">
        <v>886</v>
      </c>
      <c r="E286" s="23" t="s">
        <v>887</v>
      </c>
      <c r="F286" s="18" t="s">
        <v>21</v>
      </c>
      <c r="G286" s="18" t="s">
        <v>406</v>
      </c>
      <c r="H286" s="18" t="s">
        <v>888</v>
      </c>
      <c r="I286" s="23" t="s">
        <v>889</v>
      </c>
      <c r="J286" s="64" t="n">
        <v>8.13</v>
      </c>
      <c r="K286" s="23" t="s">
        <v>390</v>
      </c>
      <c r="L286" s="36" t="s">
        <v>494</v>
      </c>
      <c r="M286" s="20" t="s">
        <v>495</v>
      </c>
      <c r="N286" s="20" t="s">
        <v>496</v>
      </c>
      <c r="O286" s="27" t="s">
        <v>553</v>
      </c>
      <c r="P286" s="65"/>
    </row>
    <row r="287" customFormat="false" ht="24" hidden="false" customHeight="false" outlineLevel="0" collapsed="false">
      <c r="A287" s="30" t="s">
        <v>487</v>
      </c>
      <c r="B287" s="62" t="n">
        <v>170</v>
      </c>
      <c r="C287" s="76" t="s">
        <v>885</v>
      </c>
      <c r="D287" s="68" t="n">
        <v>1102520</v>
      </c>
      <c r="E287" s="23" t="s">
        <v>890</v>
      </c>
      <c r="F287" s="76" t="s">
        <v>21</v>
      </c>
      <c r="G287" s="76" t="s">
        <v>746</v>
      </c>
      <c r="H287" s="76" t="s">
        <v>801</v>
      </c>
      <c r="I287" s="23" t="s">
        <v>493</v>
      </c>
      <c r="J287" s="64" t="n">
        <v>131.22</v>
      </c>
      <c r="K287" s="61" t="s">
        <v>306</v>
      </c>
      <c r="L287" s="36" t="s">
        <v>494</v>
      </c>
      <c r="M287" s="20" t="s">
        <v>495</v>
      </c>
      <c r="N287" s="20" t="s">
        <v>496</v>
      </c>
      <c r="O287" s="27" t="s">
        <v>538</v>
      </c>
      <c r="P287" s="65"/>
    </row>
    <row r="288" customFormat="false" ht="24" hidden="false" customHeight="false" outlineLevel="0" collapsed="false">
      <c r="A288" s="30" t="s">
        <v>487</v>
      </c>
      <c r="B288" s="62" t="n">
        <v>171</v>
      </c>
      <c r="C288" s="56" t="s">
        <v>885</v>
      </c>
      <c r="D288" s="70" t="n">
        <v>1102519</v>
      </c>
      <c r="E288" s="23" t="s">
        <v>891</v>
      </c>
      <c r="F288" s="56" t="s">
        <v>21</v>
      </c>
      <c r="G288" s="56" t="s">
        <v>892</v>
      </c>
      <c r="H288" s="23" t="s">
        <v>893</v>
      </c>
      <c r="I288" s="23" t="s">
        <v>493</v>
      </c>
      <c r="J288" s="64" t="n">
        <v>262.53</v>
      </c>
      <c r="K288" s="61" t="s">
        <v>306</v>
      </c>
      <c r="L288" s="36" t="s">
        <v>494</v>
      </c>
      <c r="M288" s="20" t="s">
        <v>495</v>
      </c>
      <c r="N288" s="20" t="s">
        <v>496</v>
      </c>
      <c r="O288" s="27" t="s">
        <v>538</v>
      </c>
      <c r="P288" s="65"/>
    </row>
    <row r="289" customFormat="false" ht="24" hidden="false" customHeight="false" outlineLevel="0" collapsed="false">
      <c r="A289" s="30" t="s">
        <v>487</v>
      </c>
      <c r="B289" s="62" t="n">
        <v>172</v>
      </c>
      <c r="C289" s="23" t="s">
        <v>894</v>
      </c>
      <c r="D289" s="63" t="n">
        <v>1109100</v>
      </c>
      <c r="E289" s="23" t="s">
        <v>895</v>
      </c>
      <c r="F289" s="23" t="s">
        <v>734</v>
      </c>
      <c r="G289" s="23" t="s">
        <v>896</v>
      </c>
      <c r="H289" s="23" t="s">
        <v>897</v>
      </c>
      <c r="I289" s="23" t="s">
        <v>493</v>
      </c>
      <c r="J289" s="64" t="n">
        <v>199.76</v>
      </c>
      <c r="K289" s="61" t="s">
        <v>339</v>
      </c>
      <c r="L289" s="36" t="s">
        <v>494</v>
      </c>
      <c r="M289" s="20" t="s">
        <v>495</v>
      </c>
      <c r="N289" s="20" t="s">
        <v>496</v>
      </c>
      <c r="O289" s="27" t="s">
        <v>534</v>
      </c>
      <c r="P289" s="65"/>
    </row>
    <row r="290" customFormat="false" ht="36" hidden="false" customHeight="false" outlineLevel="0" collapsed="false">
      <c r="A290" s="30" t="s">
        <v>487</v>
      </c>
      <c r="B290" s="62" t="n">
        <v>173</v>
      </c>
      <c r="C290" s="77" t="s">
        <v>894</v>
      </c>
      <c r="D290" s="63" t="n">
        <v>1109142</v>
      </c>
      <c r="E290" s="23" t="s">
        <v>898</v>
      </c>
      <c r="F290" s="77" t="s">
        <v>617</v>
      </c>
      <c r="G290" s="77" t="s">
        <v>896</v>
      </c>
      <c r="H290" s="77" t="s">
        <v>899</v>
      </c>
      <c r="I290" s="23" t="s">
        <v>493</v>
      </c>
      <c r="J290" s="64" t="n">
        <v>204.69</v>
      </c>
      <c r="K290" s="20" t="s">
        <v>88</v>
      </c>
      <c r="L290" s="36" t="s">
        <v>494</v>
      </c>
      <c r="M290" s="20" t="s">
        <v>495</v>
      </c>
      <c r="N290" s="20" t="s">
        <v>496</v>
      </c>
      <c r="O290" s="27" t="s">
        <v>507</v>
      </c>
      <c r="P290" s="65"/>
    </row>
    <row r="291" customFormat="false" ht="24" hidden="false" customHeight="false" outlineLevel="0" collapsed="false">
      <c r="A291" s="30" t="s">
        <v>487</v>
      </c>
      <c r="B291" s="62" t="n">
        <v>174</v>
      </c>
      <c r="C291" s="23" t="s">
        <v>894</v>
      </c>
      <c r="D291" s="63" t="n">
        <v>1109138</v>
      </c>
      <c r="E291" s="23" t="s">
        <v>900</v>
      </c>
      <c r="F291" s="23" t="s">
        <v>734</v>
      </c>
      <c r="G291" s="23" t="s">
        <v>896</v>
      </c>
      <c r="H291" s="23" t="s">
        <v>901</v>
      </c>
      <c r="I291" s="23" t="s">
        <v>493</v>
      </c>
      <c r="J291" s="64" t="n">
        <v>208.88</v>
      </c>
      <c r="K291" s="20" t="s">
        <v>88</v>
      </c>
      <c r="L291" s="36" t="s">
        <v>494</v>
      </c>
      <c r="M291" s="20" t="s">
        <v>495</v>
      </c>
      <c r="N291" s="20" t="s">
        <v>496</v>
      </c>
      <c r="O291" s="27" t="s">
        <v>507</v>
      </c>
      <c r="P291" s="65"/>
    </row>
    <row r="292" customFormat="false" ht="24" hidden="false" customHeight="false" outlineLevel="0" collapsed="false">
      <c r="A292" s="30" t="s">
        <v>487</v>
      </c>
      <c r="B292" s="62" t="n">
        <v>175</v>
      </c>
      <c r="C292" s="78" t="s">
        <v>894</v>
      </c>
      <c r="D292" s="68" t="n">
        <v>1109140</v>
      </c>
      <c r="E292" s="23" t="s">
        <v>902</v>
      </c>
      <c r="F292" s="78" t="s">
        <v>903</v>
      </c>
      <c r="G292" s="78" t="s">
        <v>731</v>
      </c>
      <c r="H292" s="78" t="s">
        <v>904</v>
      </c>
      <c r="I292" s="23" t="s">
        <v>493</v>
      </c>
      <c r="J292" s="64" t="n">
        <v>590.6</v>
      </c>
      <c r="K292" s="20" t="s">
        <v>88</v>
      </c>
      <c r="L292" s="36" t="s">
        <v>494</v>
      </c>
      <c r="M292" s="20" t="s">
        <v>495</v>
      </c>
      <c r="N292" s="20" t="s">
        <v>496</v>
      </c>
      <c r="O292" s="27" t="s">
        <v>507</v>
      </c>
      <c r="P292" s="65"/>
    </row>
    <row r="293" customFormat="false" ht="72" hidden="false" customHeight="false" outlineLevel="0" collapsed="false">
      <c r="A293" s="30" t="s">
        <v>487</v>
      </c>
      <c r="B293" s="62" t="n">
        <v>176</v>
      </c>
      <c r="C293" s="23" t="s">
        <v>905</v>
      </c>
      <c r="D293" s="63" t="n">
        <v>1109125</v>
      </c>
      <c r="E293" s="23" t="s">
        <v>906</v>
      </c>
      <c r="F293" s="23" t="s">
        <v>32</v>
      </c>
      <c r="G293" s="23" t="s">
        <v>907</v>
      </c>
      <c r="H293" s="23" t="s">
        <v>908</v>
      </c>
      <c r="I293" s="23" t="s">
        <v>493</v>
      </c>
      <c r="J293" s="64" t="n">
        <v>1547.4</v>
      </c>
      <c r="K293" s="20" t="s">
        <v>88</v>
      </c>
      <c r="L293" s="36" t="s">
        <v>494</v>
      </c>
      <c r="M293" s="20" t="s">
        <v>495</v>
      </c>
      <c r="N293" s="20" t="s">
        <v>496</v>
      </c>
      <c r="O293" s="27" t="s">
        <v>507</v>
      </c>
      <c r="P293" s="65"/>
    </row>
    <row r="294" customFormat="false" ht="72" hidden="false" customHeight="false" outlineLevel="0" collapsed="false">
      <c r="A294" s="30" t="s">
        <v>487</v>
      </c>
      <c r="B294" s="62" t="n">
        <v>177</v>
      </c>
      <c r="C294" s="23" t="s">
        <v>905</v>
      </c>
      <c r="D294" s="63" t="n">
        <v>1109126</v>
      </c>
      <c r="E294" s="23" t="s">
        <v>909</v>
      </c>
      <c r="F294" s="23" t="s">
        <v>32</v>
      </c>
      <c r="G294" s="23" t="s">
        <v>910</v>
      </c>
      <c r="H294" s="23" t="s">
        <v>908</v>
      </c>
      <c r="I294" s="23" t="s">
        <v>493</v>
      </c>
      <c r="J294" s="64" t="n">
        <v>1547.4</v>
      </c>
      <c r="K294" s="20" t="s">
        <v>88</v>
      </c>
      <c r="L294" s="36" t="s">
        <v>494</v>
      </c>
      <c r="M294" s="20" t="s">
        <v>495</v>
      </c>
      <c r="N294" s="20" t="s">
        <v>496</v>
      </c>
      <c r="O294" s="27" t="s">
        <v>507</v>
      </c>
      <c r="P294" s="65"/>
    </row>
    <row r="295" customFormat="false" ht="24" hidden="false" customHeight="false" outlineLevel="0" collapsed="false">
      <c r="A295" s="30" t="s">
        <v>487</v>
      </c>
      <c r="B295" s="62" t="n">
        <v>178</v>
      </c>
      <c r="C295" s="23" t="s">
        <v>911</v>
      </c>
      <c r="D295" s="63" t="n">
        <v>1103432</v>
      </c>
      <c r="E295" s="23" t="s">
        <v>912</v>
      </c>
      <c r="F295" s="23" t="s">
        <v>32</v>
      </c>
      <c r="G295" s="23" t="s">
        <v>913</v>
      </c>
      <c r="H295" s="23" t="s">
        <v>572</v>
      </c>
      <c r="I295" s="23" t="s">
        <v>493</v>
      </c>
      <c r="J295" s="64" t="n">
        <v>165.47</v>
      </c>
      <c r="K295" s="20" t="s">
        <v>88</v>
      </c>
      <c r="L295" s="36" t="s">
        <v>494</v>
      </c>
      <c r="M295" s="20" t="s">
        <v>495</v>
      </c>
      <c r="N295" s="20" t="s">
        <v>496</v>
      </c>
      <c r="O295" s="27" t="s">
        <v>507</v>
      </c>
      <c r="P295" s="65"/>
    </row>
    <row r="296" customFormat="false" ht="24" hidden="false" customHeight="false" outlineLevel="0" collapsed="false">
      <c r="A296" s="30" t="s">
        <v>487</v>
      </c>
      <c r="B296" s="62" t="n">
        <v>179</v>
      </c>
      <c r="C296" s="23" t="s">
        <v>914</v>
      </c>
      <c r="D296" s="63" t="n">
        <v>1103481</v>
      </c>
      <c r="E296" s="23" t="s">
        <v>915</v>
      </c>
      <c r="F296" s="23" t="s">
        <v>32</v>
      </c>
      <c r="G296" s="23" t="s">
        <v>916</v>
      </c>
      <c r="H296" s="23" t="s">
        <v>917</v>
      </c>
      <c r="I296" s="23" t="s">
        <v>493</v>
      </c>
      <c r="J296" s="64" t="n">
        <v>289.01</v>
      </c>
      <c r="K296" s="61" t="s">
        <v>306</v>
      </c>
      <c r="L296" s="36" t="s">
        <v>494</v>
      </c>
      <c r="M296" s="20" t="s">
        <v>495</v>
      </c>
      <c r="N296" s="20" t="s">
        <v>496</v>
      </c>
      <c r="O296" s="27" t="s">
        <v>538</v>
      </c>
      <c r="P296" s="65"/>
    </row>
    <row r="297" customFormat="false" ht="24" hidden="false" customHeight="false" outlineLevel="0" collapsed="false">
      <c r="A297" s="30" t="s">
        <v>487</v>
      </c>
      <c r="B297" s="62" t="n">
        <v>180</v>
      </c>
      <c r="C297" s="23" t="s">
        <v>914</v>
      </c>
      <c r="D297" s="63" t="n">
        <v>1103482</v>
      </c>
      <c r="E297" s="23" t="s">
        <v>918</v>
      </c>
      <c r="F297" s="23" t="s">
        <v>32</v>
      </c>
      <c r="G297" s="23" t="s">
        <v>919</v>
      </c>
      <c r="H297" s="23" t="s">
        <v>917</v>
      </c>
      <c r="I297" s="23" t="s">
        <v>493</v>
      </c>
      <c r="J297" s="64" t="n">
        <v>443.29</v>
      </c>
      <c r="K297" s="61" t="s">
        <v>306</v>
      </c>
      <c r="L297" s="36" t="s">
        <v>494</v>
      </c>
      <c r="M297" s="20" t="s">
        <v>495</v>
      </c>
      <c r="N297" s="20" t="s">
        <v>496</v>
      </c>
      <c r="O297" s="27" t="s">
        <v>538</v>
      </c>
      <c r="P297" s="65"/>
    </row>
    <row r="298" customFormat="false" ht="24" hidden="false" customHeight="false" outlineLevel="0" collapsed="false">
      <c r="A298" s="30" t="s">
        <v>487</v>
      </c>
      <c r="B298" s="62" t="n">
        <v>181</v>
      </c>
      <c r="C298" s="23" t="s">
        <v>914</v>
      </c>
      <c r="D298" s="63" t="n">
        <v>1103090</v>
      </c>
      <c r="E298" s="23" t="s">
        <v>920</v>
      </c>
      <c r="F298" s="23" t="s">
        <v>32</v>
      </c>
      <c r="G298" s="23" t="s">
        <v>921</v>
      </c>
      <c r="H298" s="23" t="s">
        <v>922</v>
      </c>
      <c r="I298" s="23" t="s">
        <v>493</v>
      </c>
      <c r="J298" s="64" t="n">
        <v>291.8</v>
      </c>
      <c r="K298" s="61" t="s">
        <v>306</v>
      </c>
      <c r="L298" s="36" t="s">
        <v>494</v>
      </c>
      <c r="M298" s="20" t="s">
        <v>495</v>
      </c>
      <c r="N298" s="20" t="s">
        <v>496</v>
      </c>
      <c r="O298" s="27" t="s">
        <v>538</v>
      </c>
      <c r="P298" s="65"/>
    </row>
    <row r="299" customFormat="false" ht="24" hidden="false" customHeight="false" outlineLevel="0" collapsed="false">
      <c r="A299" s="30" t="s">
        <v>487</v>
      </c>
      <c r="B299" s="62" t="n">
        <v>182</v>
      </c>
      <c r="C299" s="23" t="s">
        <v>914</v>
      </c>
      <c r="D299" s="63" t="n">
        <v>1103092</v>
      </c>
      <c r="E299" s="23" t="s">
        <v>923</v>
      </c>
      <c r="F299" s="23" t="s">
        <v>32</v>
      </c>
      <c r="G299" s="23" t="s">
        <v>924</v>
      </c>
      <c r="H299" s="23" t="s">
        <v>922</v>
      </c>
      <c r="I299" s="23" t="s">
        <v>493</v>
      </c>
      <c r="J299" s="64" t="n">
        <v>286.37</v>
      </c>
      <c r="K299" s="61" t="s">
        <v>306</v>
      </c>
      <c r="L299" s="36" t="s">
        <v>494</v>
      </c>
      <c r="M299" s="20" t="s">
        <v>495</v>
      </c>
      <c r="N299" s="20" t="s">
        <v>496</v>
      </c>
      <c r="O299" s="27" t="s">
        <v>538</v>
      </c>
      <c r="P299" s="65"/>
    </row>
    <row r="300" customFormat="false" ht="24" hidden="false" customHeight="false" outlineLevel="0" collapsed="false">
      <c r="A300" s="30" t="s">
        <v>487</v>
      </c>
      <c r="B300" s="62" t="n">
        <v>183</v>
      </c>
      <c r="C300" s="23" t="s">
        <v>914</v>
      </c>
      <c r="D300" s="63" t="n">
        <v>1103093</v>
      </c>
      <c r="E300" s="23" t="s">
        <v>925</v>
      </c>
      <c r="F300" s="23" t="s">
        <v>32</v>
      </c>
      <c r="G300" s="23" t="s">
        <v>926</v>
      </c>
      <c r="H300" s="23" t="s">
        <v>922</v>
      </c>
      <c r="I300" s="23" t="s">
        <v>493</v>
      </c>
      <c r="J300" s="64" t="n">
        <v>445.32</v>
      </c>
      <c r="K300" s="61" t="s">
        <v>306</v>
      </c>
      <c r="L300" s="36" t="s">
        <v>494</v>
      </c>
      <c r="M300" s="20" t="s">
        <v>495</v>
      </c>
      <c r="N300" s="20" t="s">
        <v>496</v>
      </c>
      <c r="O300" s="27" t="s">
        <v>538</v>
      </c>
      <c r="P300" s="65"/>
    </row>
    <row r="301" customFormat="false" ht="24" hidden="false" customHeight="false" outlineLevel="0" collapsed="false">
      <c r="A301" s="30" t="s">
        <v>487</v>
      </c>
      <c r="B301" s="62" t="n">
        <v>184</v>
      </c>
      <c r="C301" s="23" t="s">
        <v>927</v>
      </c>
      <c r="D301" s="63" t="n">
        <v>1103892</v>
      </c>
      <c r="E301" s="23" t="s">
        <v>928</v>
      </c>
      <c r="F301" s="23" t="s">
        <v>21</v>
      </c>
      <c r="G301" s="23" t="s">
        <v>753</v>
      </c>
      <c r="H301" s="23" t="s">
        <v>929</v>
      </c>
      <c r="I301" s="23" t="s">
        <v>493</v>
      </c>
      <c r="J301" s="64" t="n">
        <v>474.6</v>
      </c>
      <c r="K301" s="20" t="s">
        <v>88</v>
      </c>
      <c r="L301" s="36" t="s">
        <v>494</v>
      </c>
      <c r="M301" s="20" t="s">
        <v>495</v>
      </c>
      <c r="N301" s="20" t="s">
        <v>496</v>
      </c>
      <c r="O301" s="27" t="s">
        <v>507</v>
      </c>
      <c r="P301" s="65"/>
    </row>
    <row r="302" customFormat="false" ht="24" hidden="false" customHeight="false" outlineLevel="0" collapsed="false">
      <c r="A302" s="30" t="s">
        <v>487</v>
      </c>
      <c r="B302" s="62" t="n">
        <v>185</v>
      </c>
      <c r="C302" s="23" t="s">
        <v>930</v>
      </c>
      <c r="D302" s="63" t="n">
        <v>1103038</v>
      </c>
      <c r="E302" s="23" t="s">
        <v>931</v>
      </c>
      <c r="F302" s="23" t="s">
        <v>21</v>
      </c>
      <c r="G302" s="23" t="s">
        <v>746</v>
      </c>
      <c r="H302" s="23" t="s">
        <v>932</v>
      </c>
      <c r="I302" s="23" t="s">
        <v>493</v>
      </c>
      <c r="J302" s="64" t="n">
        <v>251.66</v>
      </c>
      <c r="K302" s="61" t="s">
        <v>339</v>
      </c>
      <c r="L302" s="36" t="s">
        <v>494</v>
      </c>
      <c r="M302" s="20" t="s">
        <v>495</v>
      </c>
      <c r="N302" s="20" t="s">
        <v>496</v>
      </c>
      <c r="O302" s="27" t="s">
        <v>534</v>
      </c>
      <c r="P302" s="65"/>
    </row>
    <row r="303" customFormat="false" ht="24" hidden="false" customHeight="false" outlineLevel="0" collapsed="false">
      <c r="A303" s="30" t="s">
        <v>487</v>
      </c>
      <c r="B303" s="62" t="n">
        <v>186</v>
      </c>
      <c r="C303" s="23" t="s">
        <v>930</v>
      </c>
      <c r="D303" s="63" t="n">
        <v>1103039</v>
      </c>
      <c r="E303" s="23" t="s">
        <v>933</v>
      </c>
      <c r="F303" s="23" t="s">
        <v>21</v>
      </c>
      <c r="G303" s="23" t="s">
        <v>751</v>
      </c>
      <c r="H303" s="23" t="s">
        <v>932</v>
      </c>
      <c r="I303" s="23" t="s">
        <v>493</v>
      </c>
      <c r="J303" s="64" t="n">
        <v>426.45</v>
      </c>
      <c r="K303" s="61" t="s">
        <v>339</v>
      </c>
      <c r="L303" s="36" t="s">
        <v>494</v>
      </c>
      <c r="M303" s="20" t="s">
        <v>495</v>
      </c>
      <c r="N303" s="20" t="s">
        <v>496</v>
      </c>
      <c r="O303" s="27" t="s">
        <v>534</v>
      </c>
      <c r="P303" s="65"/>
    </row>
    <row r="304" customFormat="false" ht="24" hidden="false" customHeight="false" outlineLevel="0" collapsed="false">
      <c r="A304" s="30" t="s">
        <v>487</v>
      </c>
      <c r="B304" s="62" t="n">
        <v>188</v>
      </c>
      <c r="C304" s="56" t="s">
        <v>934</v>
      </c>
      <c r="D304" s="70" t="n">
        <v>1103379</v>
      </c>
      <c r="E304" s="23" t="s">
        <v>935</v>
      </c>
      <c r="F304" s="23" t="s">
        <v>32</v>
      </c>
      <c r="G304" s="23" t="s">
        <v>936</v>
      </c>
      <c r="H304" s="23" t="s">
        <v>937</v>
      </c>
      <c r="I304" s="23" t="s">
        <v>493</v>
      </c>
      <c r="J304" s="64" t="n">
        <v>33214.74</v>
      </c>
      <c r="K304" s="61" t="s">
        <v>339</v>
      </c>
      <c r="L304" s="36" t="s">
        <v>494</v>
      </c>
      <c r="M304" s="20" t="s">
        <v>495</v>
      </c>
      <c r="N304" s="20" t="s">
        <v>496</v>
      </c>
      <c r="O304" s="27" t="s">
        <v>534</v>
      </c>
      <c r="P304" s="65"/>
    </row>
    <row r="305" customFormat="false" ht="24" hidden="false" customHeight="false" outlineLevel="0" collapsed="false">
      <c r="A305" s="30" t="s">
        <v>487</v>
      </c>
      <c r="B305" s="62" t="n">
        <v>189</v>
      </c>
      <c r="C305" s="56" t="s">
        <v>934</v>
      </c>
      <c r="D305" s="70" t="n">
        <v>1103378</v>
      </c>
      <c r="E305" s="23" t="s">
        <v>938</v>
      </c>
      <c r="F305" s="23" t="s">
        <v>32</v>
      </c>
      <c r="G305" s="23" t="s">
        <v>939</v>
      </c>
      <c r="H305" s="23" t="s">
        <v>937</v>
      </c>
      <c r="I305" s="23" t="s">
        <v>493</v>
      </c>
      <c r="J305" s="64" t="n">
        <v>39733.08</v>
      </c>
      <c r="K305" s="20" t="s">
        <v>88</v>
      </c>
      <c r="L305" s="36" t="s">
        <v>494</v>
      </c>
      <c r="M305" s="20" t="s">
        <v>495</v>
      </c>
      <c r="N305" s="20" t="s">
        <v>496</v>
      </c>
      <c r="O305" s="27" t="s">
        <v>507</v>
      </c>
      <c r="P305" s="65"/>
    </row>
    <row r="306" customFormat="false" ht="24" hidden="false" customHeight="false" outlineLevel="0" collapsed="false">
      <c r="A306" s="30" t="s">
        <v>487</v>
      </c>
      <c r="B306" s="62" t="n">
        <v>192</v>
      </c>
      <c r="C306" s="18" t="s">
        <v>940</v>
      </c>
      <c r="D306" s="68" t="n">
        <v>1400410</v>
      </c>
      <c r="E306" s="23" t="s">
        <v>941</v>
      </c>
      <c r="F306" s="18" t="s">
        <v>21</v>
      </c>
      <c r="G306" s="18" t="s">
        <v>942</v>
      </c>
      <c r="H306" s="18" t="s">
        <v>542</v>
      </c>
      <c r="I306" s="23" t="s">
        <v>493</v>
      </c>
      <c r="J306" s="64" t="n">
        <v>101.26</v>
      </c>
      <c r="K306" s="20" t="s">
        <v>88</v>
      </c>
      <c r="L306" s="36" t="s">
        <v>494</v>
      </c>
      <c r="M306" s="20" t="s">
        <v>495</v>
      </c>
      <c r="N306" s="20" t="s">
        <v>496</v>
      </c>
      <c r="O306" s="27" t="s">
        <v>507</v>
      </c>
      <c r="P306" s="65"/>
    </row>
    <row r="307" customFormat="false" ht="24" hidden="false" customHeight="false" outlineLevel="0" collapsed="false">
      <c r="A307" s="30" t="s">
        <v>487</v>
      </c>
      <c r="B307" s="62" t="n">
        <v>193</v>
      </c>
      <c r="C307" s="23" t="s">
        <v>943</v>
      </c>
      <c r="D307" s="63" t="n">
        <v>1103046</v>
      </c>
      <c r="E307" s="23" t="s">
        <v>944</v>
      </c>
      <c r="F307" s="23" t="s">
        <v>617</v>
      </c>
      <c r="G307" s="23" t="s">
        <v>945</v>
      </c>
      <c r="H307" s="23" t="s">
        <v>572</v>
      </c>
      <c r="I307" s="23" t="s">
        <v>493</v>
      </c>
      <c r="J307" s="64" t="n">
        <v>223.08</v>
      </c>
      <c r="K307" s="61" t="s">
        <v>246</v>
      </c>
      <c r="L307" s="36" t="s">
        <v>494</v>
      </c>
      <c r="M307" s="20" t="s">
        <v>495</v>
      </c>
      <c r="N307" s="20" t="s">
        <v>496</v>
      </c>
      <c r="O307" s="27" t="s">
        <v>522</v>
      </c>
      <c r="P307" s="65"/>
    </row>
    <row r="308" customFormat="false" ht="24" hidden="false" customHeight="false" outlineLevel="0" collapsed="false">
      <c r="A308" s="30" t="s">
        <v>487</v>
      </c>
      <c r="B308" s="62" t="n">
        <v>194</v>
      </c>
      <c r="C308" s="23" t="s">
        <v>943</v>
      </c>
      <c r="D308" s="63" t="n">
        <v>1103051</v>
      </c>
      <c r="E308" s="23" t="s">
        <v>946</v>
      </c>
      <c r="F308" s="23" t="s">
        <v>617</v>
      </c>
      <c r="G308" s="23" t="s">
        <v>945</v>
      </c>
      <c r="H308" s="23" t="s">
        <v>947</v>
      </c>
      <c r="I308" s="23" t="s">
        <v>493</v>
      </c>
      <c r="J308" s="64" t="n">
        <v>221.07</v>
      </c>
      <c r="K308" s="20" t="s">
        <v>88</v>
      </c>
      <c r="L308" s="36" t="s">
        <v>494</v>
      </c>
      <c r="M308" s="20" t="s">
        <v>495</v>
      </c>
      <c r="N308" s="20" t="s">
        <v>496</v>
      </c>
      <c r="O308" s="27" t="s">
        <v>507</v>
      </c>
      <c r="P308" s="65"/>
    </row>
    <row r="309" customFormat="false" ht="24" hidden="false" customHeight="false" outlineLevel="0" collapsed="false">
      <c r="A309" s="30" t="s">
        <v>487</v>
      </c>
      <c r="B309" s="62" t="n">
        <v>195</v>
      </c>
      <c r="C309" s="23" t="s">
        <v>943</v>
      </c>
      <c r="D309" s="63" t="n">
        <v>1103180</v>
      </c>
      <c r="E309" s="23" t="s">
        <v>948</v>
      </c>
      <c r="F309" s="23" t="s">
        <v>617</v>
      </c>
      <c r="G309" s="23" t="s">
        <v>945</v>
      </c>
      <c r="H309" s="18" t="s">
        <v>949</v>
      </c>
      <c r="I309" s="23" t="s">
        <v>493</v>
      </c>
      <c r="J309" s="64" t="n">
        <v>223.86</v>
      </c>
      <c r="K309" s="61" t="s">
        <v>306</v>
      </c>
      <c r="L309" s="36" t="s">
        <v>494</v>
      </c>
      <c r="M309" s="20" t="s">
        <v>495</v>
      </c>
      <c r="N309" s="20" t="s">
        <v>496</v>
      </c>
      <c r="O309" s="27" t="s">
        <v>538</v>
      </c>
      <c r="P309" s="65"/>
    </row>
    <row r="310" customFormat="false" ht="24" hidden="false" customHeight="false" outlineLevel="0" collapsed="false">
      <c r="A310" s="30" t="s">
        <v>487</v>
      </c>
      <c r="B310" s="62" t="n">
        <v>197</v>
      </c>
      <c r="C310" s="18" t="s">
        <v>950</v>
      </c>
      <c r="D310" s="68" t="n">
        <v>1400142</v>
      </c>
      <c r="E310" s="23" t="s">
        <v>951</v>
      </c>
      <c r="F310" s="18" t="s">
        <v>21</v>
      </c>
      <c r="G310" s="18" t="s">
        <v>952</v>
      </c>
      <c r="H310" s="18" t="s">
        <v>953</v>
      </c>
      <c r="I310" s="23" t="s">
        <v>493</v>
      </c>
      <c r="J310" s="64" t="n">
        <v>58.2</v>
      </c>
      <c r="K310" s="61" t="s">
        <v>339</v>
      </c>
      <c r="L310" s="36" t="s">
        <v>494</v>
      </c>
      <c r="M310" s="20" t="s">
        <v>495</v>
      </c>
      <c r="N310" s="20" t="s">
        <v>496</v>
      </c>
      <c r="O310" s="27" t="s">
        <v>534</v>
      </c>
      <c r="P310" s="65"/>
    </row>
    <row r="311" customFormat="false" ht="24" hidden="false" customHeight="false" outlineLevel="0" collapsed="false">
      <c r="A311" s="30" t="s">
        <v>487</v>
      </c>
      <c r="B311" s="62" t="n">
        <v>198</v>
      </c>
      <c r="C311" s="18" t="s">
        <v>950</v>
      </c>
      <c r="D311" s="68" t="n">
        <v>1400473</v>
      </c>
      <c r="E311" s="23" t="s">
        <v>954</v>
      </c>
      <c r="F311" s="18" t="s">
        <v>21</v>
      </c>
      <c r="G311" s="18" t="s">
        <v>955</v>
      </c>
      <c r="H311" s="18" t="s">
        <v>956</v>
      </c>
      <c r="I311" s="23" t="s">
        <v>493</v>
      </c>
      <c r="J311" s="64" t="n">
        <v>84.53</v>
      </c>
      <c r="K311" s="61" t="s">
        <v>306</v>
      </c>
      <c r="L311" s="36" t="s">
        <v>494</v>
      </c>
      <c r="M311" s="20" t="s">
        <v>495</v>
      </c>
      <c r="N311" s="20" t="s">
        <v>496</v>
      </c>
      <c r="O311" s="27" t="s">
        <v>538</v>
      </c>
      <c r="P311" s="65"/>
    </row>
    <row r="312" customFormat="false" ht="24" hidden="false" customHeight="false" outlineLevel="0" collapsed="false">
      <c r="A312" s="30" t="s">
        <v>487</v>
      </c>
      <c r="B312" s="62" t="n">
        <v>200</v>
      </c>
      <c r="C312" s="18" t="s">
        <v>957</v>
      </c>
      <c r="D312" s="68" t="n">
        <v>1400041</v>
      </c>
      <c r="E312" s="23" t="s">
        <v>958</v>
      </c>
      <c r="F312" s="18" t="s">
        <v>21</v>
      </c>
      <c r="G312" s="18" t="s">
        <v>959</v>
      </c>
      <c r="H312" s="18" t="s">
        <v>572</v>
      </c>
      <c r="I312" s="23" t="s">
        <v>493</v>
      </c>
      <c r="J312" s="64" t="n">
        <v>203.76</v>
      </c>
      <c r="K312" s="61" t="s">
        <v>339</v>
      </c>
      <c r="L312" s="36" t="s">
        <v>494</v>
      </c>
      <c r="M312" s="20" t="s">
        <v>495</v>
      </c>
      <c r="N312" s="20" t="s">
        <v>496</v>
      </c>
      <c r="O312" s="27" t="s">
        <v>534</v>
      </c>
      <c r="P312" s="65"/>
    </row>
    <row r="313" customFormat="false" ht="24" hidden="false" customHeight="false" outlineLevel="0" collapsed="false">
      <c r="A313" s="30" t="s">
        <v>487</v>
      </c>
      <c r="B313" s="62" t="n">
        <v>203</v>
      </c>
      <c r="C313" s="23" t="s">
        <v>960</v>
      </c>
      <c r="D313" s="70" t="n">
        <v>1400474</v>
      </c>
      <c r="E313" s="23" t="s">
        <v>961</v>
      </c>
      <c r="F313" s="75" t="s">
        <v>21</v>
      </c>
      <c r="G313" s="75" t="s">
        <v>798</v>
      </c>
      <c r="H313" s="75" t="s">
        <v>962</v>
      </c>
      <c r="I313" s="23" t="s">
        <v>493</v>
      </c>
      <c r="J313" s="64" t="n">
        <v>212.2</v>
      </c>
      <c r="K313" s="56" t="s">
        <v>468</v>
      </c>
      <c r="L313" s="36" t="s">
        <v>494</v>
      </c>
      <c r="M313" s="20" t="s">
        <v>495</v>
      </c>
      <c r="N313" s="20" t="s">
        <v>496</v>
      </c>
      <c r="O313" s="27" t="s">
        <v>497</v>
      </c>
      <c r="P313" s="65"/>
    </row>
    <row r="314" customFormat="false" ht="24" hidden="false" customHeight="false" outlineLevel="0" collapsed="false">
      <c r="A314" s="30" t="s">
        <v>487</v>
      </c>
      <c r="B314" s="62" t="n">
        <v>204</v>
      </c>
      <c r="C314" s="23" t="s">
        <v>960</v>
      </c>
      <c r="D314" s="70" t="n">
        <v>1400477</v>
      </c>
      <c r="E314" s="23" t="s">
        <v>963</v>
      </c>
      <c r="F314" s="75" t="s">
        <v>21</v>
      </c>
      <c r="G314" s="75" t="s">
        <v>532</v>
      </c>
      <c r="H314" s="75" t="s">
        <v>962</v>
      </c>
      <c r="I314" s="23" t="s">
        <v>493</v>
      </c>
      <c r="J314" s="64" t="n">
        <v>349.42</v>
      </c>
      <c r="K314" s="56" t="s">
        <v>468</v>
      </c>
      <c r="L314" s="36" t="s">
        <v>494</v>
      </c>
      <c r="M314" s="20" t="s">
        <v>495</v>
      </c>
      <c r="N314" s="20" t="s">
        <v>496</v>
      </c>
      <c r="O314" s="27" t="s">
        <v>497</v>
      </c>
      <c r="P314" s="65"/>
    </row>
    <row r="315" customFormat="false" ht="24" hidden="false" customHeight="false" outlineLevel="0" collapsed="false">
      <c r="A315" s="30" t="s">
        <v>487</v>
      </c>
      <c r="B315" s="62" t="n">
        <v>205</v>
      </c>
      <c r="C315" s="18" t="s">
        <v>964</v>
      </c>
      <c r="D315" s="68" t="n">
        <v>1400440</v>
      </c>
      <c r="E315" s="23" t="s">
        <v>965</v>
      </c>
      <c r="F315" s="18" t="s">
        <v>21</v>
      </c>
      <c r="G315" s="18" t="s">
        <v>966</v>
      </c>
      <c r="H315" s="18" t="s">
        <v>533</v>
      </c>
      <c r="I315" s="23" t="s">
        <v>493</v>
      </c>
      <c r="J315" s="64" t="n">
        <v>345.62</v>
      </c>
      <c r="K315" s="20" t="s">
        <v>88</v>
      </c>
      <c r="L315" s="36" t="s">
        <v>494</v>
      </c>
      <c r="M315" s="20" t="s">
        <v>495</v>
      </c>
      <c r="N315" s="20" t="s">
        <v>496</v>
      </c>
      <c r="O315" s="27" t="s">
        <v>507</v>
      </c>
      <c r="P315" s="65"/>
    </row>
    <row r="316" customFormat="false" ht="24" hidden="false" customHeight="false" outlineLevel="0" collapsed="false">
      <c r="A316" s="30" t="s">
        <v>487</v>
      </c>
      <c r="B316" s="62" t="n">
        <v>206</v>
      </c>
      <c r="C316" s="18" t="s">
        <v>964</v>
      </c>
      <c r="D316" s="68" t="n">
        <v>1400441</v>
      </c>
      <c r="E316" s="23" t="s">
        <v>967</v>
      </c>
      <c r="F316" s="18" t="s">
        <v>21</v>
      </c>
      <c r="G316" s="18" t="s">
        <v>828</v>
      </c>
      <c r="H316" s="18" t="s">
        <v>533</v>
      </c>
      <c r="I316" s="23" t="s">
        <v>493</v>
      </c>
      <c r="J316" s="64" t="n">
        <v>557.54</v>
      </c>
      <c r="K316" s="61" t="s">
        <v>339</v>
      </c>
      <c r="L316" s="36" t="s">
        <v>494</v>
      </c>
      <c r="M316" s="20" t="s">
        <v>495</v>
      </c>
      <c r="N316" s="20" t="s">
        <v>496</v>
      </c>
      <c r="O316" s="27" t="s">
        <v>534</v>
      </c>
      <c r="P316" s="65"/>
    </row>
    <row r="317" customFormat="false" ht="24" hidden="false" customHeight="false" outlineLevel="0" collapsed="false">
      <c r="A317" s="30" t="s">
        <v>487</v>
      </c>
      <c r="B317" s="62" t="n">
        <v>207</v>
      </c>
      <c r="C317" s="23" t="s">
        <v>968</v>
      </c>
      <c r="D317" s="63" t="n">
        <v>1400480</v>
      </c>
      <c r="E317" s="23" t="s">
        <v>969</v>
      </c>
      <c r="F317" s="23" t="s">
        <v>32</v>
      </c>
      <c r="G317" s="23" t="s">
        <v>970</v>
      </c>
      <c r="H317" s="23" t="s">
        <v>971</v>
      </c>
      <c r="I317" s="23" t="s">
        <v>493</v>
      </c>
      <c r="J317" s="64" t="n">
        <v>1694.38</v>
      </c>
      <c r="K317" s="61" t="s">
        <v>339</v>
      </c>
      <c r="L317" s="36" t="s">
        <v>494</v>
      </c>
      <c r="M317" s="20" t="s">
        <v>495</v>
      </c>
      <c r="N317" s="20" t="s">
        <v>496</v>
      </c>
      <c r="O317" s="27" t="s">
        <v>534</v>
      </c>
      <c r="P317" s="65"/>
    </row>
    <row r="318" customFormat="false" ht="24" hidden="false" customHeight="false" outlineLevel="0" collapsed="false">
      <c r="A318" s="30" t="s">
        <v>487</v>
      </c>
      <c r="B318" s="62" t="n">
        <v>208</v>
      </c>
      <c r="C318" s="23" t="s">
        <v>968</v>
      </c>
      <c r="D318" s="63" t="n">
        <v>1400481</v>
      </c>
      <c r="E318" s="23" t="s">
        <v>972</v>
      </c>
      <c r="F318" s="23" t="s">
        <v>32</v>
      </c>
      <c r="G318" s="23" t="s">
        <v>973</v>
      </c>
      <c r="H318" s="23" t="s">
        <v>971</v>
      </c>
      <c r="I318" s="23" t="s">
        <v>493</v>
      </c>
      <c r="J318" s="64" t="n">
        <v>1936.46</v>
      </c>
      <c r="K318" s="61" t="s">
        <v>339</v>
      </c>
      <c r="L318" s="36" t="s">
        <v>494</v>
      </c>
      <c r="M318" s="20" t="s">
        <v>495</v>
      </c>
      <c r="N318" s="20" t="s">
        <v>496</v>
      </c>
      <c r="O318" s="27" t="s">
        <v>534</v>
      </c>
      <c r="P318" s="65"/>
    </row>
    <row r="319" customFormat="false" ht="24" hidden="false" customHeight="false" outlineLevel="0" collapsed="false">
      <c r="A319" s="30" t="s">
        <v>487</v>
      </c>
      <c r="B319" s="62" t="n">
        <v>209</v>
      </c>
      <c r="C319" s="23" t="s">
        <v>968</v>
      </c>
      <c r="D319" s="63" t="n">
        <v>1400484</v>
      </c>
      <c r="E319" s="23" t="s">
        <v>974</v>
      </c>
      <c r="F319" s="23" t="s">
        <v>32</v>
      </c>
      <c r="G319" s="18" t="s">
        <v>970</v>
      </c>
      <c r="H319" s="23" t="s">
        <v>975</v>
      </c>
      <c r="I319" s="23" t="s">
        <v>493</v>
      </c>
      <c r="J319" s="64" t="n">
        <v>1322.76</v>
      </c>
      <c r="K319" s="61" t="s">
        <v>339</v>
      </c>
      <c r="L319" s="36" t="s">
        <v>494</v>
      </c>
      <c r="M319" s="20" t="s">
        <v>495</v>
      </c>
      <c r="N319" s="20" t="s">
        <v>496</v>
      </c>
      <c r="O319" s="27" t="s">
        <v>534</v>
      </c>
      <c r="P319" s="65"/>
    </row>
    <row r="320" customFormat="false" ht="24" hidden="false" customHeight="false" outlineLevel="0" collapsed="false">
      <c r="A320" s="30" t="s">
        <v>487</v>
      </c>
      <c r="B320" s="62" t="n">
        <v>210</v>
      </c>
      <c r="C320" s="23" t="s">
        <v>968</v>
      </c>
      <c r="D320" s="63" t="n">
        <v>1400485</v>
      </c>
      <c r="E320" s="23" t="s">
        <v>976</v>
      </c>
      <c r="F320" s="23" t="s">
        <v>32</v>
      </c>
      <c r="G320" s="18" t="s">
        <v>973</v>
      </c>
      <c r="H320" s="23" t="s">
        <v>975</v>
      </c>
      <c r="I320" s="23" t="s">
        <v>493</v>
      </c>
      <c r="J320" s="64" t="n">
        <v>1471</v>
      </c>
      <c r="K320" s="61" t="s">
        <v>339</v>
      </c>
      <c r="L320" s="36" t="s">
        <v>494</v>
      </c>
      <c r="M320" s="20" t="s">
        <v>495</v>
      </c>
      <c r="N320" s="20" t="s">
        <v>496</v>
      </c>
      <c r="O320" s="27" t="s">
        <v>534</v>
      </c>
      <c r="P320" s="65"/>
    </row>
    <row r="321" customFormat="false" ht="24" hidden="false" customHeight="false" outlineLevel="0" collapsed="false">
      <c r="A321" s="30" t="s">
        <v>487</v>
      </c>
      <c r="B321" s="62" t="n">
        <v>211</v>
      </c>
      <c r="C321" s="69" t="s">
        <v>968</v>
      </c>
      <c r="D321" s="70" t="n">
        <v>1400482</v>
      </c>
      <c r="E321" s="23" t="s">
        <v>977</v>
      </c>
      <c r="F321" s="69" t="s">
        <v>32</v>
      </c>
      <c r="G321" s="69" t="s">
        <v>970</v>
      </c>
      <c r="H321" s="69" t="s">
        <v>978</v>
      </c>
      <c r="I321" s="23" t="s">
        <v>493</v>
      </c>
      <c r="J321" s="64" t="n">
        <v>1319.14</v>
      </c>
      <c r="K321" s="61" t="s">
        <v>339</v>
      </c>
      <c r="L321" s="36" t="s">
        <v>494</v>
      </c>
      <c r="M321" s="20" t="s">
        <v>495</v>
      </c>
      <c r="N321" s="20" t="s">
        <v>496</v>
      </c>
      <c r="O321" s="27" t="s">
        <v>534</v>
      </c>
      <c r="P321" s="65"/>
    </row>
    <row r="322" customFormat="false" ht="24" hidden="false" customHeight="false" outlineLevel="0" collapsed="false">
      <c r="A322" s="30" t="s">
        <v>487</v>
      </c>
      <c r="B322" s="62" t="n">
        <v>212</v>
      </c>
      <c r="C322" s="69" t="s">
        <v>968</v>
      </c>
      <c r="D322" s="70" t="n">
        <v>1400483</v>
      </c>
      <c r="E322" s="23" t="s">
        <v>979</v>
      </c>
      <c r="F322" s="69" t="s">
        <v>32</v>
      </c>
      <c r="G322" s="69" t="s">
        <v>973</v>
      </c>
      <c r="H322" s="69" t="s">
        <v>978</v>
      </c>
      <c r="I322" s="23" t="s">
        <v>493</v>
      </c>
      <c r="J322" s="64" t="n">
        <v>1471</v>
      </c>
      <c r="K322" s="61" t="s">
        <v>339</v>
      </c>
      <c r="L322" s="36" t="s">
        <v>494</v>
      </c>
      <c r="M322" s="20" t="s">
        <v>495</v>
      </c>
      <c r="N322" s="20" t="s">
        <v>496</v>
      </c>
      <c r="O322" s="27" t="s">
        <v>534</v>
      </c>
      <c r="P322" s="65"/>
    </row>
    <row r="323" customFormat="false" ht="24" hidden="false" customHeight="false" outlineLevel="0" collapsed="false">
      <c r="A323" s="30" t="s">
        <v>487</v>
      </c>
      <c r="B323" s="62" t="n">
        <v>213</v>
      </c>
      <c r="C323" s="18" t="s">
        <v>980</v>
      </c>
      <c r="D323" s="68" t="n">
        <v>1401290</v>
      </c>
      <c r="E323" s="23" t="s">
        <v>981</v>
      </c>
      <c r="F323" s="18" t="s">
        <v>21</v>
      </c>
      <c r="G323" s="18" t="s">
        <v>982</v>
      </c>
      <c r="H323" s="18" t="s">
        <v>533</v>
      </c>
      <c r="I323" s="23" t="s">
        <v>493</v>
      </c>
      <c r="J323" s="64" t="n">
        <v>144.68</v>
      </c>
      <c r="K323" s="61" t="s">
        <v>339</v>
      </c>
      <c r="L323" s="36" t="s">
        <v>494</v>
      </c>
      <c r="M323" s="20" t="s">
        <v>495</v>
      </c>
      <c r="N323" s="20" t="s">
        <v>496</v>
      </c>
      <c r="O323" s="27" t="s">
        <v>534</v>
      </c>
      <c r="P323" s="65"/>
    </row>
    <row r="324" customFormat="false" ht="24" hidden="false" customHeight="false" outlineLevel="0" collapsed="false">
      <c r="A324" s="30" t="s">
        <v>487</v>
      </c>
      <c r="B324" s="62" t="n">
        <v>214</v>
      </c>
      <c r="C324" s="18" t="s">
        <v>983</v>
      </c>
      <c r="D324" s="68" t="n">
        <v>1400400</v>
      </c>
      <c r="E324" s="23" t="s">
        <v>984</v>
      </c>
      <c r="F324" s="18" t="s">
        <v>21</v>
      </c>
      <c r="G324" s="18" t="s">
        <v>985</v>
      </c>
      <c r="H324" s="18" t="s">
        <v>572</v>
      </c>
      <c r="I324" s="23" t="s">
        <v>493</v>
      </c>
      <c r="J324" s="64" t="n">
        <v>170.37</v>
      </c>
      <c r="K324" s="61" t="s">
        <v>339</v>
      </c>
      <c r="L324" s="36" t="s">
        <v>494</v>
      </c>
      <c r="M324" s="20" t="s">
        <v>495</v>
      </c>
      <c r="N324" s="20" t="s">
        <v>496</v>
      </c>
      <c r="O324" s="27" t="s">
        <v>534</v>
      </c>
      <c r="P324" s="65"/>
    </row>
    <row r="325" customFormat="false" ht="24" hidden="false" customHeight="false" outlineLevel="0" collapsed="false">
      <c r="A325" s="30" t="s">
        <v>487</v>
      </c>
      <c r="B325" s="62" t="n">
        <v>216</v>
      </c>
      <c r="C325" s="18" t="s">
        <v>986</v>
      </c>
      <c r="D325" s="68" t="n">
        <v>1107183</v>
      </c>
      <c r="E325" s="23" t="s">
        <v>987</v>
      </c>
      <c r="F325" s="18" t="s">
        <v>21</v>
      </c>
      <c r="G325" s="18" t="s">
        <v>988</v>
      </c>
      <c r="H325" s="18" t="s">
        <v>533</v>
      </c>
      <c r="I325" s="23" t="s">
        <v>493</v>
      </c>
      <c r="J325" s="64" t="n">
        <v>198.47</v>
      </c>
      <c r="K325" s="61" t="s">
        <v>339</v>
      </c>
      <c r="L325" s="36" t="s">
        <v>494</v>
      </c>
      <c r="M325" s="20" t="s">
        <v>495</v>
      </c>
      <c r="N325" s="20" t="s">
        <v>496</v>
      </c>
      <c r="O325" s="27" t="s">
        <v>534</v>
      </c>
      <c r="P325" s="65"/>
    </row>
    <row r="326" customFormat="false" ht="24" hidden="false" customHeight="false" outlineLevel="0" collapsed="false">
      <c r="A326" s="30" t="s">
        <v>487</v>
      </c>
      <c r="B326" s="62" t="n">
        <v>217</v>
      </c>
      <c r="C326" s="23" t="s">
        <v>989</v>
      </c>
      <c r="D326" s="63" t="n">
        <v>1107018</v>
      </c>
      <c r="E326" s="23" t="s">
        <v>990</v>
      </c>
      <c r="F326" s="23" t="s">
        <v>21</v>
      </c>
      <c r="G326" s="23" t="s">
        <v>991</v>
      </c>
      <c r="H326" s="67" t="s">
        <v>992</v>
      </c>
      <c r="I326" s="23" t="s">
        <v>493</v>
      </c>
      <c r="J326" s="64" t="n">
        <v>441.3</v>
      </c>
      <c r="K326" s="61" t="s">
        <v>306</v>
      </c>
      <c r="L326" s="36" t="s">
        <v>494</v>
      </c>
      <c r="M326" s="20" t="s">
        <v>495</v>
      </c>
      <c r="N326" s="20" t="s">
        <v>496</v>
      </c>
      <c r="O326" s="27" t="s">
        <v>538</v>
      </c>
      <c r="P326" s="65"/>
    </row>
    <row r="327" customFormat="false" ht="24" hidden="false" customHeight="false" outlineLevel="0" collapsed="false">
      <c r="A327" s="30" t="s">
        <v>487</v>
      </c>
      <c r="B327" s="62" t="n">
        <v>218</v>
      </c>
      <c r="C327" s="18" t="s">
        <v>993</v>
      </c>
      <c r="D327" s="68" t="n">
        <v>1107496</v>
      </c>
      <c r="E327" s="23" t="s">
        <v>994</v>
      </c>
      <c r="F327" s="18" t="s">
        <v>32</v>
      </c>
      <c r="G327" s="18" t="s">
        <v>828</v>
      </c>
      <c r="H327" s="18" t="s">
        <v>572</v>
      </c>
      <c r="I327" s="23" t="s">
        <v>493</v>
      </c>
      <c r="J327" s="64" t="n">
        <v>136.57</v>
      </c>
      <c r="K327" s="20" t="s">
        <v>88</v>
      </c>
      <c r="L327" s="36" t="s">
        <v>494</v>
      </c>
      <c r="M327" s="20" t="s">
        <v>495</v>
      </c>
      <c r="N327" s="20" t="s">
        <v>496</v>
      </c>
      <c r="O327" s="27" t="s">
        <v>507</v>
      </c>
      <c r="P327" s="65"/>
    </row>
    <row r="328" customFormat="false" ht="24" hidden="false" customHeight="false" outlineLevel="0" collapsed="false">
      <c r="A328" s="30" t="s">
        <v>487</v>
      </c>
      <c r="B328" s="62" t="n">
        <v>219</v>
      </c>
      <c r="C328" s="18" t="s">
        <v>993</v>
      </c>
      <c r="D328" s="68" t="n">
        <v>1107750</v>
      </c>
      <c r="E328" s="23" t="s">
        <v>995</v>
      </c>
      <c r="F328" s="18" t="s">
        <v>32</v>
      </c>
      <c r="G328" s="18" t="s">
        <v>996</v>
      </c>
      <c r="H328" s="18" t="s">
        <v>572</v>
      </c>
      <c r="I328" s="23" t="s">
        <v>493</v>
      </c>
      <c r="J328" s="64" t="n">
        <v>65.98</v>
      </c>
      <c r="K328" s="61" t="s">
        <v>339</v>
      </c>
      <c r="L328" s="36" t="s">
        <v>494</v>
      </c>
      <c r="M328" s="20" t="s">
        <v>495</v>
      </c>
      <c r="N328" s="20" t="s">
        <v>496</v>
      </c>
      <c r="O328" s="27" t="s">
        <v>534</v>
      </c>
      <c r="P328" s="65"/>
    </row>
    <row r="329" customFormat="false" ht="24" hidden="false" customHeight="false" outlineLevel="0" collapsed="false">
      <c r="A329" s="30" t="s">
        <v>487</v>
      </c>
      <c r="B329" s="62" t="n">
        <v>220</v>
      </c>
      <c r="C329" s="18" t="s">
        <v>993</v>
      </c>
      <c r="D329" s="68" t="n">
        <v>1107751</v>
      </c>
      <c r="E329" s="23" t="s">
        <v>997</v>
      </c>
      <c r="F329" s="18" t="s">
        <v>32</v>
      </c>
      <c r="G329" s="18" t="s">
        <v>998</v>
      </c>
      <c r="H329" s="18" t="s">
        <v>572</v>
      </c>
      <c r="I329" s="23" t="s">
        <v>493</v>
      </c>
      <c r="J329" s="64" t="n">
        <v>131.96</v>
      </c>
      <c r="K329" s="61" t="s">
        <v>339</v>
      </c>
      <c r="L329" s="36" t="s">
        <v>494</v>
      </c>
      <c r="M329" s="20" t="s">
        <v>495</v>
      </c>
      <c r="N329" s="20" t="s">
        <v>496</v>
      </c>
      <c r="O329" s="27" t="s">
        <v>534</v>
      </c>
      <c r="P329" s="65"/>
    </row>
    <row r="330" customFormat="false" ht="24" hidden="false" customHeight="false" outlineLevel="0" collapsed="false">
      <c r="A330" s="30" t="s">
        <v>487</v>
      </c>
      <c r="B330" s="62" t="n">
        <v>221</v>
      </c>
      <c r="C330" s="23" t="s">
        <v>993</v>
      </c>
      <c r="D330" s="63" t="n">
        <v>1107990</v>
      </c>
      <c r="E330" s="23" t="s">
        <v>999</v>
      </c>
      <c r="F330" s="23" t="s">
        <v>32</v>
      </c>
      <c r="G330" s="18" t="s">
        <v>973</v>
      </c>
      <c r="H330" s="23" t="s">
        <v>1000</v>
      </c>
      <c r="I330" s="23" t="s">
        <v>493</v>
      </c>
      <c r="J330" s="64" t="n">
        <v>69.86</v>
      </c>
      <c r="K330" s="61" t="s">
        <v>306</v>
      </c>
      <c r="L330" s="36" t="s">
        <v>494</v>
      </c>
      <c r="M330" s="20" t="s">
        <v>495</v>
      </c>
      <c r="N330" s="20" t="s">
        <v>496</v>
      </c>
      <c r="O330" s="27" t="s">
        <v>538</v>
      </c>
      <c r="P330" s="65"/>
    </row>
    <row r="331" customFormat="false" ht="24" hidden="false" customHeight="false" outlineLevel="0" collapsed="false">
      <c r="A331" s="30" t="s">
        <v>487</v>
      </c>
      <c r="B331" s="62" t="n">
        <v>222</v>
      </c>
      <c r="C331" s="23" t="s">
        <v>993</v>
      </c>
      <c r="D331" s="63" t="n">
        <v>1107991</v>
      </c>
      <c r="E331" s="23" t="s">
        <v>1001</v>
      </c>
      <c r="F331" s="23" t="s">
        <v>32</v>
      </c>
      <c r="G331" s="18" t="s">
        <v>828</v>
      </c>
      <c r="H331" s="23" t="s">
        <v>1000</v>
      </c>
      <c r="I331" s="23" t="s">
        <v>493</v>
      </c>
      <c r="J331" s="64" t="n">
        <v>135.11</v>
      </c>
      <c r="K331" s="61" t="s">
        <v>306</v>
      </c>
      <c r="L331" s="36" t="s">
        <v>494</v>
      </c>
      <c r="M331" s="20" t="s">
        <v>495</v>
      </c>
      <c r="N331" s="20" t="s">
        <v>496</v>
      </c>
      <c r="O331" s="27" t="s">
        <v>538</v>
      </c>
      <c r="P331" s="65"/>
    </row>
    <row r="332" customFormat="false" ht="36" hidden="false" customHeight="false" outlineLevel="0" collapsed="false">
      <c r="A332" s="30" t="s">
        <v>487</v>
      </c>
      <c r="B332" s="62" t="n">
        <v>223</v>
      </c>
      <c r="C332" s="23" t="s">
        <v>1002</v>
      </c>
      <c r="D332" s="63" t="n">
        <v>1107810</v>
      </c>
      <c r="E332" s="23" t="s">
        <v>1003</v>
      </c>
      <c r="F332" s="23" t="s">
        <v>1004</v>
      </c>
      <c r="G332" s="23" t="s">
        <v>1005</v>
      </c>
      <c r="H332" s="23" t="s">
        <v>1006</v>
      </c>
      <c r="I332" s="23" t="s">
        <v>493</v>
      </c>
      <c r="J332" s="64" t="n">
        <v>134.52</v>
      </c>
      <c r="K332" s="56" t="s">
        <v>468</v>
      </c>
      <c r="L332" s="36" t="s">
        <v>494</v>
      </c>
      <c r="M332" s="20" t="s">
        <v>495</v>
      </c>
      <c r="N332" s="20" t="s">
        <v>496</v>
      </c>
      <c r="O332" s="27" t="s">
        <v>497</v>
      </c>
      <c r="P332" s="65"/>
    </row>
    <row r="333" customFormat="false" ht="36" hidden="false" customHeight="false" outlineLevel="0" collapsed="false">
      <c r="A333" s="30" t="s">
        <v>487</v>
      </c>
      <c r="B333" s="62" t="n">
        <v>224</v>
      </c>
      <c r="C333" s="23" t="s">
        <v>1002</v>
      </c>
      <c r="D333" s="63" t="n">
        <v>1107814</v>
      </c>
      <c r="E333" s="23" t="s">
        <v>1007</v>
      </c>
      <c r="F333" s="23" t="s">
        <v>1004</v>
      </c>
      <c r="G333" s="23" t="s">
        <v>1008</v>
      </c>
      <c r="H333" s="23" t="s">
        <v>1006</v>
      </c>
      <c r="I333" s="23" t="s">
        <v>493</v>
      </c>
      <c r="J333" s="64" t="n">
        <v>247.55</v>
      </c>
      <c r="K333" s="56" t="s">
        <v>468</v>
      </c>
      <c r="L333" s="36" t="s">
        <v>494</v>
      </c>
      <c r="M333" s="20" t="s">
        <v>495</v>
      </c>
      <c r="N333" s="20" t="s">
        <v>496</v>
      </c>
      <c r="O333" s="27" t="s">
        <v>497</v>
      </c>
      <c r="P333" s="65"/>
    </row>
    <row r="334" customFormat="false" ht="24" hidden="false" customHeight="false" outlineLevel="0" collapsed="false">
      <c r="A334" s="30" t="s">
        <v>487</v>
      </c>
      <c r="B334" s="62" t="n">
        <v>225</v>
      </c>
      <c r="C334" s="18" t="s">
        <v>1009</v>
      </c>
      <c r="D334" s="68" t="n">
        <v>1107170</v>
      </c>
      <c r="E334" s="23" t="s">
        <v>1010</v>
      </c>
      <c r="F334" s="18" t="s">
        <v>21</v>
      </c>
      <c r="G334" s="18" t="s">
        <v>1011</v>
      </c>
      <c r="H334" s="18" t="s">
        <v>533</v>
      </c>
      <c r="I334" s="23" t="s">
        <v>493</v>
      </c>
      <c r="J334" s="64" t="n">
        <v>96.42</v>
      </c>
      <c r="K334" s="61" t="s">
        <v>339</v>
      </c>
      <c r="L334" s="36" t="s">
        <v>494</v>
      </c>
      <c r="M334" s="20" t="s">
        <v>495</v>
      </c>
      <c r="N334" s="20" t="s">
        <v>496</v>
      </c>
      <c r="O334" s="27" t="s">
        <v>534</v>
      </c>
      <c r="P334" s="65"/>
    </row>
    <row r="335" customFormat="false" ht="24" hidden="false" customHeight="false" outlineLevel="0" collapsed="false">
      <c r="A335" s="30" t="s">
        <v>487</v>
      </c>
      <c r="B335" s="62" t="n">
        <v>226</v>
      </c>
      <c r="C335" s="18" t="s">
        <v>1012</v>
      </c>
      <c r="D335" s="68" t="n">
        <v>1107042</v>
      </c>
      <c r="E335" s="23" t="s">
        <v>1013</v>
      </c>
      <c r="F335" s="18" t="s">
        <v>21</v>
      </c>
      <c r="G335" s="18" t="s">
        <v>1014</v>
      </c>
      <c r="H335" s="18" t="s">
        <v>1015</v>
      </c>
      <c r="I335" s="23" t="s">
        <v>493</v>
      </c>
      <c r="J335" s="64" t="n">
        <v>95.3</v>
      </c>
      <c r="K335" s="61" t="s">
        <v>339</v>
      </c>
      <c r="L335" s="36" t="s">
        <v>494</v>
      </c>
      <c r="M335" s="20" t="s">
        <v>495</v>
      </c>
      <c r="N335" s="20" t="s">
        <v>496</v>
      </c>
      <c r="O335" s="27" t="s">
        <v>534</v>
      </c>
      <c r="P335" s="65"/>
    </row>
    <row r="336" customFormat="false" ht="24" hidden="false" customHeight="false" outlineLevel="0" collapsed="false">
      <c r="A336" s="30" t="s">
        <v>487</v>
      </c>
      <c r="B336" s="62" t="n">
        <v>227</v>
      </c>
      <c r="C336" s="18" t="s">
        <v>1012</v>
      </c>
      <c r="D336" s="68" t="n">
        <v>1107020</v>
      </c>
      <c r="E336" s="23" t="s">
        <v>1016</v>
      </c>
      <c r="F336" s="18" t="s">
        <v>21</v>
      </c>
      <c r="G336" s="18" t="s">
        <v>798</v>
      </c>
      <c r="H336" s="18" t="s">
        <v>1015</v>
      </c>
      <c r="I336" s="23" t="s">
        <v>493</v>
      </c>
      <c r="J336" s="64" t="n">
        <v>135.63</v>
      </c>
      <c r="K336" s="61" t="s">
        <v>339</v>
      </c>
      <c r="L336" s="36" t="s">
        <v>494</v>
      </c>
      <c r="M336" s="20" t="s">
        <v>495</v>
      </c>
      <c r="N336" s="20" t="s">
        <v>496</v>
      </c>
      <c r="O336" s="27" t="s">
        <v>534</v>
      </c>
      <c r="P336" s="65"/>
    </row>
    <row r="337" customFormat="false" ht="24" hidden="false" customHeight="false" outlineLevel="0" collapsed="false">
      <c r="A337" s="30" t="s">
        <v>487</v>
      </c>
      <c r="B337" s="62" t="n">
        <v>228</v>
      </c>
      <c r="C337" s="18" t="s">
        <v>1012</v>
      </c>
      <c r="D337" s="68" t="n">
        <v>1107021</v>
      </c>
      <c r="E337" s="23" t="s">
        <v>1017</v>
      </c>
      <c r="F337" s="18" t="s">
        <v>21</v>
      </c>
      <c r="G337" s="18" t="s">
        <v>532</v>
      </c>
      <c r="H337" s="18" t="s">
        <v>1015</v>
      </c>
      <c r="I337" s="23" t="s">
        <v>493</v>
      </c>
      <c r="J337" s="64" t="n">
        <v>236.22</v>
      </c>
      <c r="K337" s="61" t="s">
        <v>339</v>
      </c>
      <c r="L337" s="36" t="s">
        <v>494</v>
      </c>
      <c r="M337" s="20" t="s">
        <v>495</v>
      </c>
      <c r="N337" s="20" t="s">
        <v>496</v>
      </c>
      <c r="O337" s="27" t="s">
        <v>534</v>
      </c>
      <c r="P337" s="65"/>
    </row>
    <row r="338" customFormat="false" ht="24" hidden="false" customHeight="false" outlineLevel="0" collapsed="false">
      <c r="A338" s="30" t="s">
        <v>487</v>
      </c>
      <c r="B338" s="62" t="n">
        <v>229</v>
      </c>
      <c r="C338" s="18" t="s">
        <v>1012</v>
      </c>
      <c r="D338" s="68" t="n">
        <v>1107023</v>
      </c>
      <c r="E338" s="23" t="s">
        <v>1018</v>
      </c>
      <c r="F338" s="18" t="s">
        <v>32</v>
      </c>
      <c r="G338" s="18" t="s">
        <v>798</v>
      </c>
      <c r="H338" s="18" t="s">
        <v>572</v>
      </c>
      <c r="I338" s="23" t="s">
        <v>493</v>
      </c>
      <c r="J338" s="64" t="n">
        <v>140.9</v>
      </c>
      <c r="K338" s="20" t="s">
        <v>88</v>
      </c>
      <c r="L338" s="36" t="s">
        <v>494</v>
      </c>
      <c r="M338" s="20" t="s">
        <v>495</v>
      </c>
      <c r="N338" s="20" t="s">
        <v>496</v>
      </c>
      <c r="O338" s="27" t="s">
        <v>507</v>
      </c>
      <c r="P338" s="65"/>
    </row>
    <row r="339" customFormat="false" ht="24" hidden="false" customHeight="false" outlineLevel="0" collapsed="false">
      <c r="A339" s="30" t="s">
        <v>487</v>
      </c>
      <c r="B339" s="62" t="n">
        <v>230</v>
      </c>
      <c r="C339" s="18" t="s">
        <v>1012</v>
      </c>
      <c r="D339" s="68" t="n">
        <v>1107022</v>
      </c>
      <c r="E339" s="23" t="s">
        <v>1019</v>
      </c>
      <c r="F339" s="18" t="s">
        <v>32</v>
      </c>
      <c r="G339" s="18" t="s">
        <v>532</v>
      </c>
      <c r="H339" s="18" t="s">
        <v>572</v>
      </c>
      <c r="I339" s="23" t="s">
        <v>493</v>
      </c>
      <c r="J339" s="64" t="n">
        <v>246.3</v>
      </c>
      <c r="K339" s="61" t="s">
        <v>339</v>
      </c>
      <c r="L339" s="36" t="s">
        <v>494</v>
      </c>
      <c r="M339" s="20" t="s">
        <v>495</v>
      </c>
      <c r="N339" s="20" t="s">
        <v>496</v>
      </c>
      <c r="O339" s="27" t="s">
        <v>534</v>
      </c>
      <c r="P339" s="65"/>
    </row>
    <row r="340" customFormat="false" ht="60" hidden="false" customHeight="false" outlineLevel="0" collapsed="false">
      <c r="A340" s="30" t="s">
        <v>487</v>
      </c>
      <c r="B340" s="62" t="n">
        <v>231</v>
      </c>
      <c r="C340" s="18" t="s">
        <v>1012</v>
      </c>
      <c r="D340" s="68" t="n">
        <v>1107026</v>
      </c>
      <c r="E340" s="23" t="s">
        <v>1020</v>
      </c>
      <c r="F340" s="18" t="s">
        <v>32</v>
      </c>
      <c r="G340" s="18" t="s">
        <v>1014</v>
      </c>
      <c r="H340" s="18" t="s">
        <v>1021</v>
      </c>
      <c r="I340" s="23" t="s">
        <v>493</v>
      </c>
      <c r="J340" s="64" t="n">
        <v>97.72</v>
      </c>
      <c r="K340" s="56" t="s">
        <v>468</v>
      </c>
      <c r="L340" s="36" t="s">
        <v>494</v>
      </c>
      <c r="M340" s="20" t="s">
        <v>495</v>
      </c>
      <c r="N340" s="20" t="s">
        <v>496</v>
      </c>
      <c r="O340" s="27" t="s">
        <v>497</v>
      </c>
      <c r="P340" s="65"/>
    </row>
    <row r="341" customFormat="false" ht="60" hidden="false" customHeight="false" outlineLevel="0" collapsed="false">
      <c r="A341" s="30" t="s">
        <v>487</v>
      </c>
      <c r="B341" s="62" t="n">
        <v>232</v>
      </c>
      <c r="C341" s="18" t="s">
        <v>1012</v>
      </c>
      <c r="D341" s="68" t="n">
        <v>1107027</v>
      </c>
      <c r="E341" s="23" t="s">
        <v>1022</v>
      </c>
      <c r="F341" s="18" t="s">
        <v>32</v>
      </c>
      <c r="G341" s="18" t="s">
        <v>798</v>
      </c>
      <c r="H341" s="18" t="s">
        <v>1021</v>
      </c>
      <c r="I341" s="23" t="s">
        <v>493</v>
      </c>
      <c r="J341" s="64" t="n">
        <v>139.08</v>
      </c>
      <c r="K341" s="56" t="s">
        <v>468</v>
      </c>
      <c r="L341" s="36" t="s">
        <v>494</v>
      </c>
      <c r="M341" s="20" t="s">
        <v>495</v>
      </c>
      <c r="N341" s="20" t="s">
        <v>496</v>
      </c>
      <c r="O341" s="27" t="s">
        <v>497</v>
      </c>
      <c r="P341" s="65"/>
    </row>
    <row r="342" customFormat="false" ht="60" hidden="false" customHeight="false" outlineLevel="0" collapsed="false">
      <c r="A342" s="30" t="s">
        <v>487</v>
      </c>
      <c r="B342" s="62" t="n">
        <v>233</v>
      </c>
      <c r="C342" s="18" t="s">
        <v>1012</v>
      </c>
      <c r="D342" s="68" t="n">
        <v>1107025</v>
      </c>
      <c r="E342" s="23" t="s">
        <v>1023</v>
      </c>
      <c r="F342" s="18" t="s">
        <v>32</v>
      </c>
      <c r="G342" s="18" t="s">
        <v>532</v>
      </c>
      <c r="H342" s="18" t="s">
        <v>1021</v>
      </c>
      <c r="I342" s="23" t="s">
        <v>493</v>
      </c>
      <c r="J342" s="64" t="n">
        <v>242.22</v>
      </c>
      <c r="K342" s="56" t="s">
        <v>468</v>
      </c>
      <c r="L342" s="36" t="s">
        <v>494</v>
      </c>
      <c r="M342" s="20" t="s">
        <v>495</v>
      </c>
      <c r="N342" s="20" t="s">
        <v>496</v>
      </c>
      <c r="O342" s="27" t="s">
        <v>497</v>
      </c>
      <c r="P342" s="65"/>
    </row>
    <row r="343" customFormat="false" ht="36" hidden="false" customHeight="false" outlineLevel="0" collapsed="false">
      <c r="A343" s="30" t="s">
        <v>487</v>
      </c>
      <c r="B343" s="62" t="n">
        <v>234</v>
      </c>
      <c r="C343" s="18" t="s">
        <v>1012</v>
      </c>
      <c r="D343" s="68" t="n">
        <v>1107035</v>
      </c>
      <c r="E343" s="23" t="s">
        <v>1024</v>
      </c>
      <c r="F343" s="18" t="s">
        <v>32</v>
      </c>
      <c r="G343" s="18" t="s">
        <v>1014</v>
      </c>
      <c r="H343" s="79" t="s">
        <v>1025</v>
      </c>
      <c r="I343" s="23" t="s">
        <v>493</v>
      </c>
      <c r="J343" s="64" t="n">
        <v>98.1</v>
      </c>
      <c r="K343" s="61" t="s">
        <v>306</v>
      </c>
      <c r="L343" s="36" t="s">
        <v>494</v>
      </c>
      <c r="M343" s="20" t="s">
        <v>495</v>
      </c>
      <c r="N343" s="20" t="s">
        <v>496</v>
      </c>
      <c r="O343" s="27" t="s">
        <v>538</v>
      </c>
      <c r="P343" s="65"/>
    </row>
    <row r="344" customFormat="false" ht="36" hidden="false" customHeight="false" outlineLevel="0" collapsed="false">
      <c r="A344" s="30" t="s">
        <v>487</v>
      </c>
      <c r="B344" s="62" t="n">
        <v>235</v>
      </c>
      <c r="C344" s="18" t="s">
        <v>1012</v>
      </c>
      <c r="D344" s="68" t="n">
        <v>1107036</v>
      </c>
      <c r="E344" s="23" t="s">
        <v>1026</v>
      </c>
      <c r="F344" s="18" t="s">
        <v>32</v>
      </c>
      <c r="G344" s="18" t="s">
        <v>798</v>
      </c>
      <c r="H344" s="79" t="s">
        <v>1025</v>
      </c>
      <c r="I344" s="23" t="s">
        <v>493</v>
      </c>
      <c r="J344" s="64" t="n">
        <v>139.62</v>
      </c>
      <c r="K344" s="61" t="s">
        <v>306</v>
      </c>
      <c r="L344" s="36" t="s">
        <v>494</v>
      </c>
      <c r="M344" s="20" t="s">
        <v>495</v>
      </c>
      <c r="N344" s="20" t="s">
        <v>496</v>
      </c>
      <c r="O344" s="27" t="s">
        <v>538</v>
      </c>
      <c r="P344" s="65"/>
    </row>
    <row r="345" customFormat="false" ht="36" hidden="false" customHeight="false" outlineLevel="0" collapsed="false">
      <c r="A345" s="30" t="s">
        <v>487</v>
      </c>
      <c r="B345" s="62" t="n">
        <v>236</v>
      </c>
      <c r="C345" s="18" t="s">
        <v>1012</v>
      </c>
      <c r="D345" s="68" t="n">
        <v>1107037</v>
      </c>
      <c r="E345" s="23" t="s">
        <v>1027</v>
      </c>
      <c r="F345" s="18" t="s">
        <v>32</v>
      </c>
      <c r="G345" s="18" t="s">
        <v>532</v>
      </c>
      <c r="H345" s="79" t="s">
        <v>1025</v>
      </c>
      <c r="I345" s="23" t="s">
        <v>493</v>
      </c>
      <c r="J345" s="64" t="n">
        <v>243.25</v>
      </c>
      <c r="K345" s="61" t="s">
        <v>306</v>
      </c>
      <c r="L345" s="36" t="s">
        <v>494</v>
      </c>
      <c r="M345" s="20" t="s">
        <v>495</v>
      </c>
      <c r="N345" s="20" t="s">
        <v>496</v>
      </c>
      <c r="O345" s="27" t="s">
        <v>538</v>
      </c>
      <c r="P345" s="65"/>
    </row>
    <row r="346" customFormat="false" ht="24" hidden="false" customHeight="false" outlineLevel="0" collapsed="false">
      <c r="A346" s="30" t="s">
        <v>487</v>
      </c>
      <c r="B346" s="62" t="n">
        <v>237</v>
      </c>
      <c r="C346" s="79" t="s">
        <v>1012</v>
      </c>
      <c r="D346" s="80" t="n">
        <v>1107048</v>
      </c>
      <c r="E346" s="23" t="s">
        <v>1028</v>
      </c>
      <c r="F346" s="79" t="s">
        <v>32</v>
      </c>
      <c r="G346" s="79" t="s">
        <v>798</v>
      </c>
      <c r="H346" s="79" t="s">
        <v>533</v>
      </c>
      <c r="I346" s="23" t="s">
        <v>493</v>
      </c>
      <c r="J346" s="64" t="n">
        <v>139.13</v>
      </c>
      <c r="K346" s="61" t="s">
        <v>339</v>
      </c>
      <c r="L346" s="36" t="s">
        <v>494</v>
      </c>
      <c r="M346" s="20" t="s">
        <v>495</v>
      </c>
      <c r="N346" s="20" t="s">
        <v>496</v>
      </c>
      <c r="O346" s="27" t="s">
        <v>534</v>
      </c>
      <c r="P346" s="65"/>
    </row>
    <row r="347" customFormat="false" ht="24" hidden="false" customHeight="false" outlineLevel="0" collapsed="false">
      <c r="A347" s="30" t="s">
        <v>487</v>
      </c>
      <c r="B347" s="62" t="n">
        <v>238</v>
      </c>
      <c r="C347" s="79" t="s">
        <v>1012</v>
      </c>
      <c r="D347" s="80" t="n">
        <v>1107049</v>
      </c>
      <c r="E347" s="23" t="s">
        <v>1029</v>
      </c>
      <c r="F347" s="79" t="s">
        <v>32</v>
      </c>
      <c r="G347" s="79" t="s">
        <v>532</v>
      </c>
      <c r="H347" s="79" t="s">
        <v>533</v>
      </c>
      <c r="I347" s="23" t="s">
        <v>493</v>
      </c>
      <c r="J347" s="64" t="n">
        <v>242.32</v>
      </c>
      <c r="K347" s="61" t="s">
        <v>339</v>
      </c>
      <c r="L347" s="36" t="s">
        <v>494</v>
      </c>
      <c r="M347" s="20" t="s">
        <v>495</v>
      </c>
      <c r="N347" s="20" t="s">
        <v>496</v>
      </c>
      <c r="O347" s="27" t="s">
        <v>534</v>
      </c>
      <c r="P347" s="65"/>
    </row>
    <row r="348" customFormat="false" ht="36" hidden="false" customHeight="false" outlineLevel="0" collapsed="false">
      <c r="A348" s="30" t="s">
        <v>487</v>
      </c>
      <c r="B348" s="62" t="n">
        <v>239</v>
      </c>
      <c r="C348" s="79" t="s">
        <v>1012</v>
      </c>
      <c r="D348" s="80" t="n">
        <v>1107605</v>
      </c>
      <c r="E348" s="23" t="s">
        <v>1030</v>
      </c>
      <c r="F348" s="79" t="s">
        <v>32</v>
      </c>
      <c r="G348" s="79" t="s">
        <v>1031</v>
      </c>
      <c r="H348" s="79" t="s">
        <v>1032</v>
      </c>
      <c r="I348" s="23" t="s">
        <v>493</v>
      </c>
      <c r="J348" s="64" t="n">
        <v>195.13</v>
      </c>
      <c r="K348" s="56" t="s">
        <v>468</v>
      </c>
      <c r="L348" s="36" t="s">
        <v>494</v>
      </c>
      <c r="M348" s="20" t="s">
        <v>495</v>
      </c>
      <c r="N348" s="20" t="s">
        <v>496</v>
      </c>
      <c r="O348" s="27" t="s">
        <v>497</v>
      </c>
      <c r="P348" s="65"/>
    </row>
    <row r="349" customFormat="false" ht="36" hidden="false" customHeight="false" outlineLevel="0" collapsed="false">
      <c r="A349" s="30" t="s">
        <v>487</v>
      </c>
      <c r="B349" s="62" t="n">
        <v>245</v>
      </c>
      <c r="C349" s="79" t="s">
        <v>1012</v>
      </c>
      <c r="D349" s="80" t="n">
        <v>1107606</v>
      </c>
      <c r="E349" s="23" t="s">
        <v>1033</v>
      </c>
      <c r="F349" s="79" t="s">
        <v>32</v>
      </c>
      <c r="G349" s="79" t="s">
        <v>1034</v>
      </c>
      <c r="H349" s="79" t="s">
        <v>1035</v>
      </c>
      <c r="I349" s="23" t="s">
        <v>493</v>
      </c>
      <c r="J349" s="64" t="n">
        <v>307.08</v>
      </c>
      <c r="K349" s="56" t="s">
        <v>468</v>
      </c>
      <c r="L349" s="36" t="s">
        <v>494</v>
      </c>
      <c r="M349" s="20" t="s">
        <v>495</v>
      </c>
      <c r="N349" s="20" t="s">
        <v>496</v>
      </c>
      <c r="O349" s="27" t="s">
        <v>497</v>
      </c>
      <c r="P349" s="65"/>
    </row>
    <row r="350" customFormat="false" ht="24" hidden="false" customHeight="false" outlineLevel="0" collapsed="false">
      <c r="A350" s="30" t="s">
        <v>487</v>
      </c>
      <c r="B350" s="62" t="n">
        <v>246</v>
      </c>
      <c r="C350" s="23" t="s">
        <v>1012</v>
      </c>
      <c r="D350" s="63" t="n">
        <v>1107040</v>
      </c>
      <c r="E350" s="23" t="s">
        <v>1036</v>
      </c>
      <c r="F350" s="23" t="s">
        <v>32</v>
      </c>
      <c r="G350" s="18" t="s">
        <v>1014</v>
      </c>
      <c r="H350" s="23" t="s">
        <v>1037</v>
      </c>
      <c r="I350" s="23" t="s">
        <v>493</v>
      </c>
      <c r="J350" s="64" t="n">
        <v>97.72</v>
      </c>
      <c r="K350" s="56" t="s">
        <v>468</v>
      </c>
      <c r="L350" s="36" t="s">
        <v>494</v>
      </c>
      <c r="M350" s="20" t="s">
        <v>495</v>
      </c>
      <c r="N350" s="20" t="s">
        <v>496</v>
      </c>
      <c r="O350" s="27" t="s">
        <v>497</v>
      </c>
      <c r="P350" s="65"/>
    </row>
    <row r="351" customFormat="false" ht="24" hidden="false" customHeight="false" outlineLevel="0" collapsed="false">
      <c r="A351" s="30" t="s">
        <v>487</v>
      </c>
      <c r="B351" s="62" t="n">
        <v>247</v>
      </c>
      <c r="C351" s="23" t="s">
        <v>1012</v>
      </c>
      <c r="D351" s="63" t="n">
        <v>1107041</v>
      </c>
      <c r="E351" s="23" t="s">
        <v>1038</v>
      </c>
      <c r="F351" s="23" t="s">
        <v>32</v>
      </c>
      <c r="G351" s="18" t="s">
        <v>798</v>
      </c>
      <c r="H351" s="23" t="s">
        <v>1037</v>
      </c>
      <c r="I351" s="23" t="s">
        <v>493</v>
      </c>
      <c r="J351" s="64" t="n">
        <v>139.08</v>
      </c>
      <c r="K351" s="56" t="s">
        <v>468</v>
      </c>
      <c r="L351" s="36" t="s">
        <v>494</v>
      </c>
      <c r="M351" s="20" t="s">
        <v>495</v>
      </c>
      <c r="N351" s="20" t="s">
        <v>496</v>
      </c>
      <c r="O351" s="27" t="s">
        <v>497</v>
      </c>
      <c r="P351" s="65"/>
    </row>
    <row r="352" customFormat="false" ht="24" hidden="false" customHeight="false" outlineLevel="0" collapsed="false">
      <c r="A352" s="30" t="s">
        <v>487</v>
      </c>
      <c r="B352" s="62" t="n">
        <v>248</v>
      </c>
      <c r="C352" s="23" t="s">
        <v>1012</v>
      </c>
      <c r="D352" s="63" t="n">
        <v>1107050</v>
      </c>
      <c r="E352" s="23" t="s">
        <v>1039</v>
      </c>
      <c r="F352" s="23" t="s">
        <v>32</v>
      </c>
      <c r="G352" s="18" t="s">
        <v>532</v>
      </c>
      <c r="H352" s="23" t="s">
        <v>1037</v>
      </c>
      <c r="I352" s="23" t="s">
        <v>493</v>
      </c>
      <c r="J352" s="64" t="n">
        <v>242.22</v>
      </c>
      <c r="K352" s="56" t="s">
        <v>468</v>
      </c>
      <c r="L352" s="36" t="s">
        <v>494</v>
      </c>
      <c r="M352" s="20" t="s">
        <v>495</v>
      </c>
      <c r="N352" s="20" t="s">
        <v>496</v>
      </c>
      <c r="O352" s="27" t="s">
        <v>497</v>
      </c>
      <c r="P352" s="65"/>
    </row>
    <row r="353" customFormat="false" ht="24" hidden="false" customHeight="false" outlineLevel="0" collapsed="false">
      <c r="A353" s="30" t="s">
        <v>487</v>
      </c>
      <c r="B353" s="62" t="n">
        <v>249</v>
      </c>
      <c r="C353" s="23" t="s">
        <v>1040</v>
      </c>
      <c r="D353" s="63" t="n">
        <v>1107633</v>
      </c>
      <c r="E353" s="23" t="s">
        <v>1041</v>
      </c>
      <c r="F353" s="23" t="s">
        <v>21</v>
      </c>
      <c r="G353" s="23" t="s">
        <v>798</v>
      </c>
      <c r="H353" s="23" t="s">
        <v>198</v>
      </c>
      <c r="I353" s="23" t="s">
        <v>493</v>
      </c>
      <c r="J353" s="64" t="n">
        <v>299.33</v>
      </c>
      <c r="K353" s="61" t="s">
        <v>339</v>
      </c>
      <c r="L353" s="36" t="s">
        <v>494</v>
      </c>
      <c r="M353" s="20" t="s">
        <v>495</v>
      </c>
      <c r="N353" s="20" t="s">
        <v>496</v>
      </c>
      <c r="O353" s="27" t="s">
        <v>534</v>
      </c>
      <c r="P353" s="65"/>
    </row>
    <row r="354" customFormat="false" ht="48" hidden="false" customHeight="false" outlineLevel="0" collapsed="false">
      <c r="A354" s="30" t="s">
        <v>487</v>
      </c>
      <c r="B354" s="62" t="n">
        <v>250</v>
      </c>
      <c r="C354" s="23" t="s">
        <v>1040</v>
      </c>
      <c r="D354" s="63" t="n">
        <v>1107634</v>
      </c>
      <c r="E354" s="23" t="s">
        <v>1042</v>
      </c>
      <c r="F354" s="23" t="s">
        <v>21</v>
      </c>
      <c r="G354" s="23" t="s">
        <v>798</v>
      </c>
      <c r="H354" s="66" t="s">
        <v>1043</v>
      </c>
      <c r="I354" s="23" t="s">
        <v>493</v>
      </c>
      <c r="J354" s="64" t="n">
        <v>299.21</v>
      </c>
      <c r="K354" s="61" t="s">
        <v>339</v>
      </c>
      <c r="L354" s="36" t="s">
        <v>494</v>
      </c>
      <c r="M354" s="20" t="s">
        <v>495</v>
      </c>
      <c r="N354" s="20" t="s">
        <v>496</v>
      </c>
      <c r="O354" s="27" t="s">
        <v>534</v>
      </c>
      <c r="P354" s="65"/>
    </row>
    <row r="355" customFormat="false" ht="24" hidden="false" customHeight="false" outlineLevel="0" collapsed="false">
      <c r="A355" s="30" t="s">
        <v>487</v>
      </c>
      <c r="B355" s="62" t="n">
        <v>251</v>
      </c>
      <c r="C355" s="23" t="s">
        <v>1040</v>
      </c>
      <c r="D355" s="63" t="n">
        <v>1107666</v>
      </c>
      <c r="E355" s="23" t="s">
        <v>1044</v>
      </c>
      <c r="F355" s="23" t="s">
        <v>21</v>
      </c>
      <c r="G355" s="23" t="s">
        <v>798</v>
      </c>
      <c r="H355" s="23" t="s">
        <v>1045</v>
      </c>
      <c r="I355" s="23" t="s">
        <v>493</v>
      </c>
      <c r="J355" s="64" t="n">
        <v>293.87</v>
      </c>
      <c r="K355" s="61" t="s">
        <v>339</v>
      </c>
      <c r="L355" s="36" t="s">
        <v>494</v>
      </c>
      <c r="M355" s="20" t="s">
        <v>495</v>
      </c>
      <c r="N355" s="20" t="s">
        <v>496</v>
      </c>
      <c r="O355" s="27" t="s">
        <v>534</v>
      </c>
      <c r="P355" s="65"/>
    </row>
    <row r="356" customFormat="false" ht="48" hidden="false" customHeight="false" outlineLevel="0" collapsed="false">
      <c r="A356" s="30" t="s">
        <v>487</v>
      </c>
      <c r="B356" s="62" t="n">
        <v>252</v>
      </c>
      <c r="C356" s="23" t="s">
        <v>1040</v>
      </c>
      <c r="D356" s="63" t="n">
        <v>1107632</v>
      </c>
      <c r="E356" s="23" t="s">
        <v>1046</v>
      </c>
      <c r="F356" s="23" t="s">
        <v>21</v>
      </c>
      <c r="G356" s="23" t="s">
        <v>1047</v>
      </c>
      <c r="H356" s="23" t="s">
        <v>1048</v>
      </c>
      <c r="I356" s="23" t="s">
        <v>493</v>
      </c>
      <c r="J356" s="64" t="n">
        <v>362.34</v>
      </c>
      <c r="K356" s="61" t="s">
        <v>306</v>
      </c>
      <c r="L356" s="36" t="s">
        <v>494</v>
      </c>
      <c r="M356" s="20" t="s">
        <v>495</v>
      </c>
      <c r="N356" s="20" t="s">
        <v>496</v>
      </c>
      <c r="O356" s="27" t="s">
        <v>538</v>
      </c>
      <c r="P356" s="65"/>
    </row>
    <row r="357" customFormat="false" ht="24" hidden="false" customHeight="false" outlineLevel="0" collapsed="false">
      <c r="A357" s="30" t="s">
        <v>487</v>
      </c>
      <c r="B357" s="62" t="n">
        <v>253</v>
      </c>
      <c r="C357" s="23" t="s">
        <v>1040</v>
      </c>
      <c r="D357" s="63" t="n">
        <v>1107629</v>
      </c>
      <c r="E357" s="23" t="s">
        <v>1049</v>
      </c>
      <c r="F357" s="23" t="s">
        <v>21</v>
      </c>
      <c r="G357" s="23" t="s">
        <v>1050</v>
      </c>
      <c r="H357" s="23" t="s">
        <v>1051</v>
      </c>
      <c r="I357" s="23" t="s">
        <v>493</v>
      </c>
      <c r="J357" s="64" t="n">
        <v>298.59</v>
      </c>
      <c r="K357" s="61" t="s">
        <v>246</v>
      </c>
      <c r="L357" s="36" t="s">
        <v>494</v>
      </c>
      <c r="M357" s="20" t="s">
        <v>495</v>
      </c>
      <c r="N357" s="20" t="s">
        <v>496</v>
      </c>
      <c r="O357" s="27" t="s">
        <v>522</v>
      </c>
      <c r="P357" s="65"/>
    </row>
    <row r="358" customFormat="false" ht="24" hidden="false" customHeight="false" outlineLevel="0" collapsed="false">
      <c r="A358" s="30" t="s">
        <v>487</v>
      </c>
      <c r="B358" s="62" t="n">
        <v>255</v>
      </c>
      <c r="C358" s="23" t="s">
        <v>1040</v>
      </c>
      <c r="D358" s="63" t="n">
        <v>1107610</v>
      </c>
      <c r="E358" s="23" t="s">
        <v>1052</v>
      </c>
      <c r="F358" s="23" t="s">
        <v>21</v>
      </c>
      <c r="G358" s="23" t="s">
        <v>1047</v>
      </c>
      <c r="H358" s="23" t="s">
        <v>1000</v>
      </c>
      <c r="I358" s="23" t="s">
        <v>493</v>
      </c>
      <c r="J358" s="64" t="n">
        <v>275.35</v>
      </c>
      <c r="K358" s="61" t="s">
        <v>306</v>
      </c>
      <c r="L358" s="36" t="s">
        <v>494</v>
      </c>
      <c r="M358" s="20" t="s">
        <v>495</v>
      </c>
      <c r="N358" s="20" t="s">
        <v>496</v>
      </c>
      <c r="O358" s="27" t="s">
        <v>538</v>
      </c>
      <c r="P358" s="65"/>
    </row>
    <row r="359" customFormat="false" ht="36" hidden="false" customHeight="false" outlineLevel="0" collapsed="false">
      <c r="A359" s="30" t="s">
        <v>487</v>
      </c>
      <c r="B359" s="62" t="n">
        <v>256</v>
      </c>
      <c r="C359" s="23" t="s">
        <v>1040</v>
      </c>
      <c r="D359" s="63" t="n">
        <v>1107301</v>
      </c>
      <c r="E359" s="23" t="s">
        <v>1053</v>
      </c>
      <c r="F359" s="23" t="s">
        <v>21</v>
      </c>
      <c r="G359" s="23" t="s">
        <v>1047</v>
      </c>
      <c r="H359" s="23" t="s">
        <v>1054</v>
      </c>
      <c r="I359" s="23" t="s">
        <v>493</v>
      </c>
      <c r="J359" s="64" t="n">
        <v>281.6</v>
      </c>
      <c r="K359" s="61" t="s">
        <v>246</v>
      </c>
      <c r="L359" s="36" t="s">
        <v>494</v>
      </c>
      <c r="M359" s="20" t="s">
        <v>495</v>
      </c>
      <c r="N359" s="20" t="s">
        <v>496</v>
      </c>
      <c r="O359" s="27" t="s">
        <v>522</v>
      </c>
      <c r="P359" s="65"/>
    </row>
    <row r="360" customFormat="false" ht="24" hidden="false" customHeight="false" outlineLevel="0" collapsed="false">
      <c r="A360" s="30" t="s">
        <v>487</v>
      </c>
      <c r="B360" s="62" t="n">
        <v>258</v>
      </c>
      <c r="C360" s="23" t="s">
        <v>1055</v>
      </c>
      <c r="D360" s="63" t="n">
        <v>1107625</v>
      </c>
      <c r="E360" s="23" t="s">
        <v>1056</v>
      </c>
      <c r="F360" s="23" t="s">
        <v>21</v>
      </c>
      <c r="G360" s="23" t="s">
        <v>1057</v>
      </c>
      <c r="H360" s="23" t="s">
        <v>492</v>
      </c>
      <c r="I360" s="23" t="s">
        <v>493</v>
      </c>
      <c r="J360" s="64" t="n">
        <v>134.76</v>
      </c>
      <c r="K360" s="61" t="s">
        <v>339</v>
      </c>
      <c r="L360" s="36" t="s">
        <v>494</v>
      </c>
      <c r="M360" s="20" t="s">
        <v>495</v>
      </c>
      <c r="N360" s="20" t="s">
        <v>496</v>
      </c>
      <c r="O360" s="27" t="s">
        <v>534</v>
      </c>
      <c r="P360" s="65"/>
    </row>
    <row r="361" customFormat="false" ht="24" hidden="false" customHeight="false" outlineLevel="0" collapsed="false">
      <c r="A361" s="30" t="s">
        <v>487</v>
      </c>
      <c r="B361" s="62" t="n">
        <v>259</v>
      </c>
      <c r="C361" s="23" t="s">
        <v>1055</v>
      </c>
      <c r="D361" s="63" t="n">
        <v>1107659</v>
      </c>
      <c r="E361" s="23" t="s">
        <v>1058</v>
      </c>
      <c r="F361" s="23" t="s">
        <v>21</v>
      </c>
      <c r="G361" s="23" t="s">
        <v>1059</v>
      </c>
      <c r="H361" s="23" t="s">
        <v>1060</v>
      </c>
      <c r="I361" s="23" t="s">
        <v>493</v>
      </c>
      <c r="J361" s="64" t="n">
        <v>134.52</v>
      </c>
      <c r="K361" s="61" t="s">
        <v>339</v>
      </c>
      <c r="L361" s="36" t="s">
        <v>494</v>
      </c>
      <c r="M361" s="20" t="s">
        <v>495</v>
      </c>
      <c r="N361" s="20" t="s">
        <v>496</v>
      </c>
      <c r="O361" s="27" t="s">
        <v>534</v>
      </c>
      <c r="P361" s="65"/>
    </row>
    <row r="362" customFormat="false" ht="24" hidden="false" customHeight="false" outlineLevel="0" collapsed="false">
      <c r="A362" s="30" t="s">
        <v>487</v>
      </c>
      <c r="B362" s="62" t="n">
        <v>260</v>
      </c>
      <c r="C362" s="23" t="s">
        <v>1055</v>
      </c>
      <c r="D362" s="63" t="n">
        <v>1107658</v>
      </c>
      <c r="E362" s="23" t="s">
        <v>1061</v>
      </c>
      <c r="F362" s="23" t="s">
        <v>21</v>
      </c>
      <c r="G362" s="23" t="s">
        <v>970</v>
      </c>
      <c r="H362" s="23" t="s">
        <v>1060</v>
      </c>
      <c r="I362" s="23" t="s">
        <v>493</v>
      </c>
      <c r="J362" s="64" t="n">
        <v>207.4</v>
      </c>
      <c r="K362" s="61" t="s">
        <v>339</v>
      </c>
      <c r="L362" s="36" t="s">
        <v>494</v>
      </c>
      <c r="M362" s="20" t="s">
        <v>495</v>
      </c>
      <c r="N362" s="20" t="s">
        <v>496</v>
      </c>
      <c r="O362" s="27" t="s">
        <v>534</v>
      </c>
      <c r="P362" s="65"/>
    </row>
    <row r="363" customFormat="false" ht="24" hidden="false" customHeight="false" outlineLevel="0" collapsed="false">
      <c r="A363" s="30" t="s">
        <v>487</v>
      </c>
      <c r="B363" s="62" t="n">
        <v>262</v>
      </c>
      <c r="C363" s="23" t="s">
        <v>1055</v>
      </c>
      <c r="D363" s="63" t="n">
        <v>1107833</v>
      </c>
      <c r="E363" s="23" t="s">
        <v>1062</v>
      </c>
      <c r="F363" s="23" t="s">
        <v>21</v>
      </c>
      <c r="G363" s="23" t="s">
        <v>1057</v>
      </c>
      <c r="H363" s="23" t="s">
        <v>834</v>
      </c>
      <c r="I363" s="23" t="s">
        <v>493</v>
      </c>
      <c r="J363" s="64" t="n">
        <v>135.9</v>
      </c>
      <c r="K363" s="20" t="s">
        <v>88</v>
      </c>
      <c r="L363" s="36" t="s">
        <v>494</v>
      </c>
      <c r="M363" s="20" t="s">
        <v>495</v>
      </c>
      <c r="N363" s="20" t="s">
        <v>496</v>
      </c>
      <c r="O363" s="27" t="s">
        <v>507</v>
      </c>
      <c r="P363" s="65"/>
    </row>
    <row r="364" customFormat="false" ht="24" hidden="false" customHeight="false" outlineLevel="0" collapsed="false">
      <c r="A364" s="30" t="s">
        <v>487</v>
      </c>
      <c r="B364" s="62" t="n">
        <v>263</v>
      </c>
      <c r="C364" s="23" t="s">
        <v>1055</v>
      </c>
      <c r="D364" s="63" t="n">
        <v>1107834</v>
      </c>
      <c r="E364" s="23" t="s">
        <v>1063</v>
      </c>
      <c r="F364" s="23" t="s">
        <v>21</v>
      </c>
      <c r="G364" s="23" t="s">
        <v>970</v>
      </c>
      <c r="H364" s="23" t="s">
        <v>834</v>
      </c>
      <c r="I364" s="23" t="s">
        <v>493</v>
      </c>
      <c r="J364" s="64" t="n">
        <v>209.5</v>
      </c>
      <c r="K364" s="20" t="s">
        <v>88</v>
      </c>
      <c r="L364" s="36" t="s">
        <v>494</v>
      </c>
      <c r="M364" s="20" t="s">
        <v>495</v>
      </c>
      <c r="N364" s="20" t="s">
        <v>496</v>
      </c>
      <c r="O364" s="27" t="s">
        <v>507</v>
      </c>
      <c r="P364" s="65"/>
    </row>
    <row r="365" customFormat="false" ht="24" hidden="false" customHeight="false" outlineLevel="0" collapsed="false">
      <c r="A365" s="30" t="s">
        <v>487</v>
      </c>
      <c r="B365" s="62" t="n">
        <v>264</v>
      </c>
      <c r="C365" s="18" t="s">
        <v>1064</v>
      </c>
      <c r="D365" s="68" t="n">
        <v>1107024</v>
      </c>
      <c r="E365" s="23" t="s">
        <v>1065</v>
      </c>
      <c r="F365" s="18" t="s">
        <v>32</v>
      </c>
      <c r="G365" s="18" t="s">
        <v>1066</v>
      </c>
      <c r="H365" s="18" t="s">
        <v>572</v>
      </c>
      <c r="I365" s="23" t="s">
        <v>493</v>
      </c>
      <c r="J365" s="64" t="n">
        <v>183.67</v>
      </c>
      <c r="K365" s="61" t="s">
        <v>339</v>
      </c>
      <c r="L365" s="36" t="s">
        <v>494</v>
      </c>
      <c r="M365" s="20" t="s">
        <v>495</v>
      </c>
      <c r="N365" s="20" t="s">
        <v>496</v>
      </c>
      <c r="O365" s="27" t="s">
        <v>534</v>
      </c>
      <c r="P365" s="65"/>
    </row>
    <row r="366" customFormat="false" ht="36" hidden="false" customHeight="false" outlineLevel="0" collapsed="false">
      <c r="A366" s="30" t="s">
        <v>487</v>
      </c>
      <c r="B366" s="62" t="n">
        <v>265</v>
      </c>
      <c r="C366" s="23" t="s">
        <v>1067</v>
      </c>
      <c r="D366" s="63" t="n">
        <v>1107215</v>
      </c>
      <c r="E366" s="23" t="s">
        <v>1068</v>
      </c>
      <c r="F366" s="23" t="s">
        <v>32</v>
      </c>
      <c r="G366" s="23" t="s">
        <v>1069</v>
      </c>
      <c r="H366" s="23" t="s">
        <v>1070</v>
      </c>
      <c r="I366" s="23" t="s">
        <v>493</v>
      </c>
      <c r="J366" s="64" t="n">
        <v>394.81</v>
      </c>
      <c r="K366" s="61" t="s">
        <v>306</v>
      </c>
      <c r="L366" s="36" t="s">
        <v>494</v>
      </c>
      <c r="M366" s="20" t="s">
        <v>495</v>
      </c>
      <c r="N366" s="20" t="s">
        <v>496</v>
      </c>
      <c r="O366" s="27" t="s">
        <v>538</v>
      </c>
      <c r="P366" s="65"/>
    </row>
    <row r="367" customFormat="false" ht="24" hidden="false" customHeight="false" outlineLevel="0" collapsed="false">
      <c r="A367" s="30" t="s">
        <v>487</v>
      </c>
      <c r="B367" s="62" t="n">
        <v>266</v>
      </c>
      <c r="C367" s="23" t="s">
        <v>1067</v>
      </c>
      <c r="D367" s="63" t="n">
        <v>1107701</v>
      </c>
      <c r="E367" s="23" t="s">
        <v>1071</v>
      </c>
      <c r="F367" s="23" t="s">
        <v>32</v>
      </c>
      <c r="G367" s="23" t="s">
        <v>1072</v>
      </c>
      <c r="H367" s="23" t="s">
        <v>1073</v>
      </c>
      <c r="I367" s="23" t="s">
        <v>493</v>
      </c>
      <c r="J367" s="64" t="n">
        <v>326.27</v>
      </c>
      <c r="K367" s="61" t="s">
        <v>339</v>
      </c>
      <c r="L367" s="36" t="s">
        <v>494</v>
      </c>
      <c r="M367" s="20" t="s">
        <v>495</v>
      </c>
      <c r="N367" s="20" t="s">
        <v>496</v>
      </c>
      <c r="O367" s="27" t="s">
        <v>534</v>
      </c>
      <c r="P367" s="65"/>
    </row>
    <row r="368" customFormat="false" ht="24" hidden="false" customHeight="false" outlineLevel="0" collapsed="false">
      <c r="A368" s="30" t="s">
        <v>487</v>
      </c>
      <c r="B368" s="62" t="n">
        <v>268</v>
      </c>
      <c r="C368" s="18" t="s">
        <v>1074</v>
      </c>
      <c r="D368" s="68" t="n">
        <v>1402139</v>
      </c>
      <c r="E368" s="23" t="s">
        <v>1075</v>
      </c>
      <c r="F368" s="18" t="s">
        <v>21</v>
      </c>
      <c r="G368" s="18" t="s">
        <v>798</v>
      </c>
      <c r="H368" s="18" t="s">
        <v>1076</v>
      </c>
      <c r="I368" s="23" t="s">
        <v>493</v>
      </c>
      <c r="J368" s="64" t="n">
        <v>73.35</v>
      </c>
      <c r="K368" s="61" t="s">
        <v>339</v>
      </c>
      <c r="L368" s="36" t="s">
        <v>494</v>
      </c>
      <c r="M368" s="20" t="s">
        <v>495</v>
      </c>
      <c r="N368" s="20" t="s">
        <v>496</v>
      </c>
      <c r="O368" s="27" t="s">
        <v>534</v>
      </c>
      <c r="P368" s="65"/>
    </row>
    <row r="369" customFormat="false" ht="24" hidden="false" customHeight="false" outlineLevel="0" collapsed="false">
      <c r="A369" s="30" t="s">
        <v>487</v>
      </c>
      <c r="B369" s="62" t="n">
        <v>269</v>
      </c>
      <c r="C369" s="18" t="s">
        <v>1074</v>
      </c>
      <c r="D369" s="68" t="n">
        <v>1402142</v>
      </c>
      <c r="E369" s="23" t="s">
        <v>1077</v>
      </c>
      <c r="F369" s="18" t="s">
        <v>21</v>
      </c>
      <c r="G369" s="18" t="s">
        <v>532</v>
      </c>
      <c r="H369" s="18" t="s">
        <v>1076</v>
      </c>
      <c r="I369" s="23" t="s">
        <v>493</v>
      </c>
      <c r="J369" s="64" t="n">
        <v>88.75</v>
      </c>
      <c r="K369" s="61" t="s">
        <v>339</v>
      </c>
      <c r="L369" s="36" t="s">
        <v>494</v>
      </c>
      <c r="M369" s="20" t="s">
        <v>495</v>
      </c>
      <c r="N369" s="20" t="s">
        <v>496</v>
      </c>
      <c r="O369" s="27" t="s">
        <v>534</v>
      </c>
      <c r="P369" s="65"/>
    </row>
    <row r="370" customFormat="false" ht="36" hidden="false" customHeight="false" outlineLevel="0" collapsed="false">
      <c r="A370" s="30" t="s">
        <v>487</v>
      </c>
      <c r="B370" s="62" t="n">
        <v>272</v>
      </c>
      <c r="C370" s="18" t="s">
        <v>1078</v>
      </c>
      <c r="D370" s="68" t="n">
        <v>1402956</v>
      </c>
      <c r="E370" s="23" t="s">
        <v>1079</v>
      </c>
      <c r="F370" s="18" t="s">
        <v>21</v>
      </c>
      <c r="G370" s="18" t="s">
        <v>798</v>
      </c>
      <c r="H370" s="79" t="s">
        <v>1025</v>
      </c>
      <c r="I370" s="23" t="s">
        <v>493</v>
      </c>
      <c r="J370" s="64" t="n">
        <v>73.6</v>
      </c>
      <c r="K370" s="61" t="s">
        <v>306</v>
      </c>
      <c r="L370" s="36" t="s">
        <v>494</v>
      </c>
      <c r="M370" s="20" t="s">
        <v>495</v>
      </c>
      <c r="N370" s="20" t="s">
        <v>496</v>
      </c>
      <c r="O370" s="27" t="s">
        <v>538</v>
      </c>
      <c r="P370" s="65"/>
    </row>
    <row r="371" customFormat="false" ht="36" hidden="false" customHeight="false" outlineLevel="0" collapsed="false">
      <c r="A371" s="30" t="s">
        <v>487</v>
      </c>
      <c r="B371" s="62" t="n">
        <v>273</v>
      </c>
      <c r="C371" s="18" t="s">
        <v>1078</v>
      </c>
      <c r="D371" s="68" t="n">
        <v>1402833</v>
      </c>
      <c r="E371" s="23" t="s">
        <v>1080</v>
      </c>
      <c r="F371" s="18" t="s">
        <v>21</v>
      </c>
      <c r="G371" s="18" t="s">
        <v>532</v>
      </c>
      <c r="H371" s="79" t="s">
        <v>1025</v>
      </c>
      <c r="I371" s="23" t="s">
        <v>493</v>
      </c>
      <c r="J371" s="64" t="n">
        <v>89.09</v>
      </c>
      <c r="K371" s="61" t="s">
        <v>306</v>
      </c>
      <c r="L371" s="36" t="s">
        <v>494</v>
      </c>
      <c r="M371" s="20" t="s">
        <v>495</v>
      </c>
      <c r="N371" s="20" t="s">
        <v>496</v>
      </c>
      <c r="O371" s="27" t="s">
        <v>538</v>
      </c>
      <c r="P371" s="65"/>
    </row>
    <row r="372" customFormat="false" ht="24" hidden="false" customHeight="false" outlineLevel="0" collapsed="false">
      <c r="A372" s="30" t="s">
        <v>487</v>
      </c>
      <c r="B372" s="62" t="n">
        <v>274</v>
      </c>
      <c r="C372" s="18" t="s">
        <v>1078</v>
      </c>
      <c r="D372" s="68" t="n">
        <v>1402852</v>
      </c>
      <c r="E372" s="23" t="s">
        <v>1081</v>
      </c>
      <c r="F372" s="18" t="s">
        <v>21</v>
      </c>
      <c r="G372" s="18" t="s">
        <v>798</v>
      </c>
      <c r="H372" s="23" t="s">
        <v>1082</v>
      </c>
      <c r="I372" s="23" t="s">
        <v>493</v>
      </c>
      <c r="J372" s="64" t="n">
        <v>73.85</v>
      </c>
      <c r="K372" s="20" t="s">
        <v>88</v>
      </c>
      <c r="L372" s="36" t="s">
        <v>494</v>
      </c>
      <c r="M372" s="20" t="s">
        <v>495</v>
      </c>
      <c r="N372" s="20" t="s">
        <v>496</v>
      </c>
      <c r="O372" s="27" t="s">
        <v>507</v>
      </c>
      <c r="P372" s="65"/>
    </row>
    <row r="373" customFormat="false" ht="24" hidden="false" customHeight="false" outlineLevel="0" collapsed="false">
      <c r="A373" s="30" t="s">
        <v>487</v>
      </c>
      <c r="B373" s="62" t="n">
        <v>275</v>
      </c>
      <c r="C373" s="18" t="s">
        <v>1078</v>
      </c>
      <c r="D373" s="68" t="n">
        <v>1402853</v>
      </c>
      <c r="E373" s="23" t="s">
        <v>1083</v>
      </c>
      <c r="F373" s="18" t="s">
        <v>21</v>
      </c>
      <c r="G373" s="18" t="s">
        <v>532</v>
      </c>
      <c r="H373" s="23" t="s">
        <v>1082</v>
      </c>
      <c r="I373" s="23" t="s">
        <v>493</v>
      </c>
      <c r="J373" s="64" t="n">
        <v>89.36</v>
      </c>
      <c r="K373" s="20" t="s">
        <v>88</v>
      </c>
      <c r="L373" s="36" t="s">
        <v>494</v>
      </c>
      <c r="M373" s="20" t="s">
        <v>495</v>
      </c>
      <c r="N373" s="20" t="s">
        <v>496</v>
      </c>
      <c r="O373" s="27" t="s">
        <v>507</v>
      </c>
      <c r="P373" s="65"/>
    </row>
    <row r="374" customFormat="false" ht="24" hidden="false" customHeight="false" outlineLevel="0" collapsed="false">
      <c r="A374" s="30" t="s">
        <v>487</v>
      </c>
      <c r="B374" s="62" t="n">
        <v>276</v>
      </c>
      <c r="C374" s="18" t="s">
        <v>1078</v>
      </c>
      <c r="D374" s="68" t="n">
        <v>1402000</v>
      </c>
      <c r="E374" s="23" t="s">
        <v>1084</v>
      </c>
      <c r="F374" s="18" t="s">
        <v>21</v>
      </c>
      <c r="G374" s="18" t="s">
        <v>831</v>
      </c>
      <c r="H374" s="18" t="s">
        <v>834</v>
      </c>
      <c r="I374" s="23" t="s">
        <v>493</v>
      </c>
      <c r="J374" s="64" t="n">
        <v>49.62</v>
      </c>
      <c r="K374" s="20" t="s">
        <v>88</v>
      </c>
      <c r="L374" s="36" t="s">
        <v>494</v>
      </c>
      <c r="M374" s="20" t="s">
        <v>495</v>
      </c>
      <c r="N374" s="20" t="s">
        <v>496</v>
      </c>
      <c r="O374" s="27" t="s">
        <v>507</v>
      </c>
      <c r="P374" s="65"/>
    </row>
    <row r="375" customFormat="false" ht="24" hidden="false" customHeight="false" outlineLevel="0" collapsed="false">
      <c r="A375" s="30" t="s">
        <v>487</v>
      </c>
      <c r="B375" s="62" t="n">
        <v>277</v>
      </c>
      <c r="C375" s="18" t="s">
        <v>1078</v>
      </c>
      <c r="D375" s="68" t="n">
        <v>1402001</v>
      </c>
      <c r="E375" s="23" t="s">
        <v>1085</v>
      </c>
      <c r="F375" s="18" t="s">
        <v>21</v>
      </c>
      <c r="G375" s="18" t="s">
        <v>1086</v>
      </c>
      <c r="H375" s="18" t="s">
        <v>834</v>
      </c>
      <c r="I375" s="23" t="s">
        <v>493</v>
      </c>
      <c r="J375" s="64" t="n">
        <v>60.15</v>
      </c>
      <c r="K375" s="20" t="s">
        <v>88</v>
      </c>
      <c r="L375" s="36" t="s">
        <v>494</v>
      </c>
      <c r="M375" s="20" t="s">
        <v>495</v>
      </c>
      <c r="N375" s="20" t="s">
        <v>496</v>
      </c>
      <c r="O375" s="27" t="s">
        <v>507</v>
      </c>
      <c r="P375" s="65"/>
    </row>
    <row r="376" customFormat="false" ht="24" hidden="false" customHeight="false" outlineLevel="0" collapsed="false">
      <c r="A376" s="30" t="s">
        <v>487</v>
      </c>
      <c r="B376" s="62" t="n">
        <v>278</v>
      </c>
      <c r="C376" s="71" t="s">
        <v>1074</v>
      </c>
      <c r="D376" s="68" t="n">
        <v>1402666</v>
      </c>
      <c r="E376" s="23" t="s">
        <v>1087</v>
      </c>
      <c r="F376" s="71" t="s">
        <v>21</v>
      </c>
      <c r="G376" s="71" t="s">
        <v>1050</v>
      </c>
      <c r="H376" s="71" t="s">
        <v>1088</v>
      </c>
      <c r="I376" s="23" t="s">
        <v>493</v>
      </c>
      <c r="J376" s="64" t="n">
        <v>74.53</v>
      </c>
      <c r="K376" s="20" t="s">
        <v>88</v>
      </c>
      <c r="L376" s="36" t="s">
        <v>494</v>
      </c>
      <c r="M376" s="20" t="s">
        <v>495</v>
      </c>
      <c r="N376" s="20" t="s">
        <v>496</v>
      </c>
      <c r="O376" s="27" t="s">
        <v>507</v>
      </c>
      <c r="P376" s="65"/>
    </row>
    <row r="377" customFormat="false" ht="24" hidden="false" customHeight="false" outlineLevel="0" collapsed="false">
      <c r="A377" s="30" t="s">
        <v>487</v>
      </c>
      <c r="B377" s="62" t="n">
        <v>279</v>
      </c>
      <c r="C377" s="71" t="s">
        <v>1074</v>
      </c>
      <c r="D377" s="68" t="n">
        <v>1402002</v>
      </c>
      <c r="E377" s="23" t="s">
        <v>1089</v>
      </c>
      <c r="F377" s="71" t="s">
        <v>21</v>
      </c>
      <c r="G377" s="71" t="s">
        <v>1090</v>
      </c>
      <c r="H377" s="71" t="s">
        <v>1088</v>
      </c>
      <c r="I377" s="23" t="s">
        <v>493</v>
      </c>
      <c r="J377" s="64" t="n">
        <v>90.18</v>
      </c>
      <c r="K377" s="20" t="s">
        <v>88</v>
      </c>
      <c r="L377" s="36" t="s">
        <v>494</v>
      </c>
      <c r="M377" s="20" t="s">
        <v>495</v>
      </c>
      <c r="N377" s="20" t="s">
        <v>496</v>
      </c>
      <c r="O377" s="27" t="s">
        <v>507</v>
      </c>
      <c r="P377" s="65"/>
    </row>
    <row r="378" customFormat="false" ht="24" hidden="false" customHeight="false" outlineLevel="0" collapsed="false">
      <c r="A378" s="30" t="s">
        <v>487</v>
      </c>
      <c r="B378" s="62" t="n">
        <v>280</v>
      </c>
      <c r="C378" s="79" t="s">
        <v>1074</v>
      </c>
      <c r="D378" s="80" t="n">
        <v>1402878</v>
      </c>
      <c r="E378" s="23" t="s">
        <v>1091</v>
      </c>
      <c r="F378" s="79" t="s">
        <v>21</v>
      </c>
      <c r="G378" s="79" t="s">
        <v>798</v>
      </c>
      <c r="H378" s="79" t="s">
        <v>572</v>
      </c>
      <c r="I378" s="23" t="s">
        <v>493</v>
      </c>
      <c r="J378" s="64" t="n">
        <v>74.52</v>
      </c>
      <c r="K378" s="61" t="s">
        <v>246</v>
      </c>
      <c r="L378" s="36" t="s">
        <v>494</v>
      </c>
      <c r="M378" s="20" t="s">
        <v>495</v>
      </c>
      <c r="N378" s="20" t="s">
        <v>496</v>
      </c>
      <c r="O378" s="27" t="s">
        <v>522</v>
      </c>
      <c r="P378" s="65"/>
    </row>
    <row r="379" customFormat="false" ht="24" hidden="false" customHeight="false" outlineLevel="0" collapsed="false">
      <c r="A379" s="30" t="s">
        <v>487</v>
      </c>
      <c r="B379" s="62" t="n">
        <v>281</v>
      </c>
      <c r="C379" s="79" t="s">
        <v>1074</v>
      </c>
      <c r="D379" s="80" t="n">
        <v>1402877</v>
      </c>
      <c r="E379" s="23" t="s">
        <v>1092</v>
      </c>
      <c r="F379" s="79" t="s">
        <v>21</v>
      </c>
      <c r="G379" s="79" t="s">
        <v>532</v>
      </c>
      <c r="H379" s="79" t="s">
        <v>572</v>
      </c>
      <c r="I379" s="23" t="s">
        <v>493</v>
      </c>
      <c r="J379" s="64" t="n">
        <v>90.21</v>
      </c>
      <c r="K379" s="61" t="s">
        <v>339</v>
      </c>
      <c r="L379" s="36" t="s">
        <v>494</v>
      </c>
      <c r="M379" s="20" t="s">
        <v>495</v>
      </c>
      <c r="N379" s="20" t="s">
        <v>496</v>
      </c>
      <c r="O379" s="27" t="s">
        <v>534</v>
      </c>
      <c r="P379" s="65"/>
    </row>
    <row r="380" customFormat="false" ht="24" hidden="false" customHeight="false" outlineLevel="0" collapsed="false">
      <c r="A380" s="30" t="s">
        <v>487</v>
      </c>
      <c r="B380" s="62" t="n">
        <v>282</v>
      </c>
      <c r="C380" s="23" t="s">
        <v>1093</v>
      </c>
      <c r="D380" s="63" t="n">
        <v>1402821</v>
      </c>
      <c r="E380" s="23" t="s">
        <v>1094</v>
      </c>
      <c r="F380" s="23" t="s">
        <v>617</v>
      </c>
      <c r="G380" s="23" t="s">
        <v>1095</v>
      </c>
      <c r="H380" s="23" t="s">
        <v>1096</v>
      </c>
      <c r="I380" s="23" t="s">
        <v>493</v>
      </c>
      <c r="J380" s="64" t="n">
        <v>204.9</v>
      </c>
      <c r="K380" s="61" t="s">
        <v>246</v>
      </c>
      <c r="L380" s="36" t="s">
        <v>494</v>
      </c>
      <c r="M380" s="20" t="s">
        <v>495</v>
      </c>
      <c r="N380" s="20" t="s">
        <v>496</v>
      </c>
      <c r="O380" s="27" t="s">
        <v>522</v>
      </c>
      <c r="P380" s="65"/>
    </row>
    <row r="381" customFormat="false" ht="24" hidden="false" customHeight="false" outlineLevel="0" collapsed="false">
      <c r="A381" s="30" t="s">
        <v>487</v>
      </c>
      <c r="B381" s="62" t="n">
        <v>283</v>
      </c>
      <c r="C381" s="18" t="s">
        <v>1097</v>
      </c>
      <c r="D381" s="68" t="n">
        <v>1402481</v>
      </c>
      <c r="E381" s="23" t="s">
        <v>1098</v>
      </c>
      <c r="F381" s="18" t="s">
        <v>617</v>
      </c>
      <c r="G381" s="18" t="s">
        <v>880</v>
      </c>
      <c r="H381" s="18" t="s">
        <v>492</v>
      </c>
      <c r="I381" s="23" t="s">
        <v>493</v>
      </c>
      <c r="J381" s="64" t="n">
        <v>165.14</v>
      </c>
      <c r="K381" s="61" t="s">
        <v>339</v>
      </c>
      <c r="L381" s="36" t="s">
        <v>494</v>
      </c>
      <c r="M381" s="20" t="s">
        <v>495</v>
      </c>
      <c r="N381" s="20" t="s">
        <v>496</v>
      </c>
      <c r="O381" s="27" t="s">
        <v>534</v>
      </c>
      <c r="P381" s="65"/>
    </row>
    <row r="382" customFormat="false" ht="24" hidden="false" customHeight="false" outlineLevel="0" collapsed="false">
      <c r="A382" s="30" t="s">
        <v>487</v>
      </c>
      <c r="B382" s="62" t="n">
        <v>284</v>
      </c>
      <c r="C382" s="81" t="s">
        <v>1099</v>
      </c>
      <c r="D382" s="63" t="n">
        <v>1402843</v>
      </c>
      <c r="E382" s="23" t="s">
        <v>1100</v>
      </c>
      <c r="F382" s="81" t="s">
        <v>32</v>
      </c>
      <c r="G382" s="81" t="s">
        <v>1101</v>
      </c>
      <c r="H382" s="81" t="s">
        <v>1102</v>
      </c>
      <c r="I382" s="23" t="s">
        <v>493</v>
      </c>
      <c r="J382" s="64" t="n">
        <v>124.14</v>
      </c>
      <c r="K382" s="61" t="s">
        <v>246</v>
      </c>
      <c r="L382" s="36" t="s">
        <v>494</v>
      </c>
      <c r="M382" s="20" t="s">
        <v>495</v>
      </c>
      <c r="N382" s="20" t="s">
        <v>496</v>
      </c>
      <c r="O382" s="27" t="s">
        <v>522</v>
      </c>
      <c r="P382" s="65"/>
    </row>
    <row r="383" customFormat="false" ht="24" hidden="false" customHeight="false" outlineLevel="0" collapsed="false">
      <c r="A383" s="30" t="s">
        <v>487</v>
      </c>
      <c r="B383" s="62" t="n">
        <v>285</v>
      </c>
      <c r="C383" s="81" t="s">
        <v>1099</v>
      </c>
      <c r="D383" s="63" t="n">
        <v>1402844</v>
      </c>
      <c r="E383" s="23" t="s">
        <v>1103</v>
      </c>
      <c r="F383" s="81" t="s">
        <v>32</v>
      </c>
      <c r="G383" s="81" t="s">
        <v>509</v>
      </c>
      <c r="H383" s="81" t="s">
        <v>1102</v>
      </c>
      <c r="I383" s="23" t="s">
        <v>493</v>
      </c>
      <c r="J383" s="64" t="n">
        <v>198.37</v>
      </c>
      <c r="K383" s="61" t="s">
        <v>246</v>
      </c>
      <c r="L383" s="36" t="s">
        <v>494</v>
      </c>
      <c r="M383" s="20" t="s">
        <v>495</v>
      </c>
      <c r="N383" s="20" t="s">
        <v>496</v>
      </c>
      <c r="O383" s="27" t="s">
        <v>522</v>
      </c>
      <c r="P383" s="65"/>
    </row>
    <row r="384" customFormat="false" ht="24" hidden="false" customHeight="false" outlineLevel="0" collapsed="false">
      <c r="A384" s="30" t="s">
        <v>487</v>
      </c>
      <c r="B384" s="62" t="n">
        <v>286</v>
      </c>
      <c r="C384" s="81" t="s">
        <v>1099</v>
      </c>
      <c r="D384" s="63" t="n">
        <v>1402784</v>
      </c>
      <c r="E384" s="23" t="s">
        <v>1104</v>
      </c>
      <c r="F384" s="81" t="s">
        <v>32</v>
      </c>
      <c r="G384" s="81" t="s">
        <v>1105</v>
      </c>
      <c r="H384" s="81" t="s">
        <v>978</v>
      </c>
      <c r="I384" s="23" t="s">
        <v>493</v>
      </c>
      <c r="J384" s="64" t="n">
        <v>266.09</v>
      </c>
      <c r="K384" s="61" t="s">
        <v>339</v>
      </c>
      <c r="L384" s="36" t="s">
        <v>494</v>
      </c>
      <c r="M384" s="20" t="s">
        <v>495</v>
      </c>
      <c r="N384" s="20" t="s">
        <v>496</v>
      </c>
      <c r="O384" s="27" t="s">
        <v>534</v>
      </c>
      <c r="P384" s="65"/>
    </row>
    <row r="385" customFormat="false" ht="24" hidden="false" customHeight="false" outlineLevel="0" collapsed="false">
      <c r="A385" s="30" t="s">
        <v>487</v>
      </c>
      <c r="B385" s="62" t="n">
        <v>287</v>
      </c>
      <c r="C385" s="81" t="s">
        <v>1099</v>
      </c>
      <c r="D385" s="63" t="n">
        <v>1402785</v>
      </c>
      <c r="E385" s="23" t="s">
        <v>1106</v>
      </c>
      <c r="F385" s="81" t="s">
        <v>32</v>
      </c>
      <c r="G385" s="81" t="s">
        <v>1107</v>
      </c>
      <c r="H385" s="81" t="s">
        <v>978</v>
      </c>
      <c r="I385" s="23" t="s">
        <v>493</v>
      </c>
      <c r="J385" s="64" t="n">
        <v>425.14</v>
      </c>
      <c r="K385" s="61" t="s">
        <v>339</v>
      </c>
      <c r="L385" s="36" t="s">
        <v>494</v>
      </c>
      <c r="M385" s="20" t="s">
        <v>495</v>
      </c>
      <c r="N385" s="20" t="s">
        <v>496</v>
      </c>
      <c r="O385" s="27" t="s">
        <v>534</v>
      </c>
      <c r="P385" s="65"/>
    </row>
    <row r="386" customFormat="false" ht="24" hidden="false" customHeight="false" outlineLevel="0" collapsed="false">
      <c r="A386" s="30" t="s">
        <v>487</v>
      </c>
      <c r="B386" s="62" t="n">
        <v>288</v>
      </c>
      <c r="C386" s="18" t="s">
        <v>1108</v>
      </c>
      <c r="D386" s="68" t="n">
        <v>1402703</v>
      </c>
      <c r="E386" s="23" t="s">
        <v>1109</v>
      </c>
      <c r="F386" s="18" t="s">
        <v>32</v>
      </c>
      <c r="G386" s="18" t="s">
        <v>878</v>
      </c>
      <c r="H386" s="18" t="s">
        <v>572</v>
      </c>
      <c r="I386" s="23" t="s">
        <v>493</v>
      </c>
      <c r="J386" s="64" t="n">
        <v>67.36</v>
      </c>
      <c r="K386" s="61" t="s">
        <v>339</v>
      </c>
      <c r="L386" s="36" t="s">
        <v>494</v>
      </c>
      <c r="M386" s="20" t="s">
        <v>495</v>
      </c>
      <c r="N386" s="20" t="s">
        <v>496</v>
      </c>
      <c r="O386" s="27" t="s">
        <v>534</v>
      </c>
      <c r="P386" s="65"/>
    </row>
    <row r="387" customFormat="false" ht="24" hidden="false" customHeight="false" outlineLevel="0" collapsed="false">
      <c r="A387" s="30" t="s">
        <v>487</v>
      </c>
      <c r="B387" s="62" t="n">
        <v>289</v>
      </c>
      <c r="C387" s="18" t="s">
        <v>1108</v>
      </c>
      <c r="D387" s="68" t="n">
        <v>1402704</v>
      </c>
      <c r="E387" s="23" t="s">
        <v>1110</v>
      </c>
      <c r="F387" s="18" t="s">
        <v>32</v>
      </c>
      <c r="G387" s="18" t="s">
        <v>991</v>
      </c>
      <c r="H387" s="18" t="s">
        <v>572</v>
      </c>
      <c r="I387" s="23" t="s">
        <v>493</v>
      </c>
      <c r="J387" s="64" t="n">
        <v>152.35</v>
      </c>
      <c r="K387" s="61" t="s">
        <v>339</v>
      </c>
      <c r="L387" s="36" t="s">
        <v>494</v>
      </c>
      <c r="M387" s="20" t="s">
        <v>495</v>
      </c>
      <c r="N387" s="20" t="s">
        <v>496</v>
      </c>
      <c r="O387" s="27" t="s">
        <v>534</v>
      </c>
      <c r="P387" s="65"/>
    </row>
    <row r="388" customFormat="false" ht="36" hidden="false" customHeight="false" outlineLevel="0" collapsed="false">
      <c r="A388" s="30" t="s">
        <v>487</v>
      </c>
      <c r="B388" s="62" t="n">
        <v>290</v>
      </c>
      <c r="C388" s="18" t="s">
        <v>1108</v>
      </c>
      <c r="D388" s="68" t="n">
        <v>1402120</v>
      </c>
      <c r="E388" s="23" t="s">
        <v>1111</v>
      </c>
      <c r="F388" s="18" t="s">
        <v>1112</v>
      </c>
      <c r="G388" s="18" t="s">
        <v>878</v>
      </c>
      <c r="H388" s="79" t="s">
        <v>1025</v>
      </c>
      <c r="I388" s="23" t="s">
        <v>493</v>
      </c>
      <c r="J388" s="64" t="n">
        <v>66.53</v>
      </c>
      <c r="K388" s="61" t="s">
        <v>306</v>
      </c>
      <c r="L388" s="36" t="s">
        <v>494</v>
      </c>
      <c r="M388" s="20" t="s">
        <v>495</v>
      </c>
      <c r="N388" s="20" t="s">
        <v>496</v>
      </c>
      <c r="O388" s="27" t="s">
        <v>538</v>
      </c>
      <c r="P388" s="65"/>
    </row>
    <row r="389" customFormat="false" ht="36" hidden="false" customHeight="false" outlineLevel="0" collapsed="false">
      <c r="A389" s="30" t="s">
        <v>487</v>
      </c>
      <c r="B389" s="62" t="n">
        <v>291</v>
      </c>
      <c r="C389" s="18" t="s">
        <v>1108</v>
      </c>
      <c r="D389" s="68" t="n">
        <v>1402121</v>
      </c>
      <c r="E389" s="23" t="s">
        <v>1113</v>
      </c>
      <c r="F389" s="18" t="s">
        <v>1112</v>
      </c>
      <c r="G389" s="18" t="s">
        <v>731</v>
      </c>
      <c r="H389" s="79" t="s">
        <v>1025</v>
      </c>
      <c r="I389" s="23" t="s">
        <v>493</v>
      </c>
      <c r="J389" s="64" t="n">
        <v>90.26</v>
      </c>
      <c r="K389" s="61" t="s">
        <v>306</v>
      </c>
      <c r="L389" s="36" t="s">
        <v>494</v>
      </c>
      <c r="M389" s="20" t="s">
        <v>495</v>
      </c>
      <c r="N389" s="20" t="s">
        <v>496</v>
      </c>
      <c r="O389" s="27" t="s">
        <v>538</v>
      </c>
      <c r="P389" s="65"/>
    </row>
    <row r="390" customFormat="false" ht="36" hidden="false" customHeight="false" outlineLevel="0" collapsed="false">
      <c r="A390" s="30" t="s">
        <v>487</v>
      </c>
      <c r="B390" s="62" t="n">
        <v>292</v>
      </c>
      <c r="C390" s="18" t="s">
        <v>1114</v>
      </c>
      <c r="D390" s="68" t="n">
        <v>1402250</v>
      </c>
      <c r="E390" s="23" t="s">
        <v>1115</v>
      </c>
      <c r="F390" s="18" t="s">
        <v>1116</v>
      </c>
      <c r="G390" s="18" t="s">
        <v>1117</v>
      </c>
      <c r="H390" s="18" t="s">
        <v>572</v>
      </c>
      <c r="I390" s="23" t="s">
        <v>493</v>
      </c>
      <c r="J390" s="64" t="n">
        <v>201.13</v>
      </c>
      <c r="K390" s="61" t="s">
        <v>246</v>
      </c>
      <c r="L390" s="36" t="s">
        <v>494</v>
      </c>
      <c r="M390" s="20" t="s">
        <v>495</v>
      </c>
      <c r="N390" s="20" t="s">
        <v>496</v>
      </c>
      <c r="O390" s="27" t="s">
        <v>522</v>
      </c>
      <c r="P390" s="65"/>
    </row>
    <row r="391" customFormat="false" ht="24" hidden="false" customHeight="false" outlineLevel="0" collapsed="false">
      <c r="A391" s="30" t="s">
        <v>487</v>
      </c>
      <c r="B391" s="62" t="n">
        <v>293</v>
      </c>
      <c r="C391" s="18" t="s">
        <v>1114</v>
      </c>
      <c r="D391" s="68" t="n">
        <v>1402203</v>
      </c>
      <c r="E391" s="23" t="s">
        <v>1118</v>
      </c>
      <c r="F391" s="18" t="s">
        <v>617</v>
      </c>
      <c r="G391" s="18" t="s">
        <v>1117</v>
      </c>
      <c r="H391" s="79" t="s">
        <v>1119</v>
      </c>
      <c r="I391" s="23" t="s">
        <v>493</v>
      </c>
      <c r="J391" s="64" t="n">
        <v>198.72</v>
      </c>
      <c r="K391" s="61" t="s">
        <v>306</v>
      </c>
      <c r="L391" s="36" t="s">
        <v>494</v>
      </c>
      <c r="M391" s="20" t="s">
        <v>495</v>
      </c>
      <c r="N391" s="20" t="s">
        <v>496</v>
      </c>
      <c r="O391" s="27" t="s">
        <v>538</v>
      </c>
      <c r="P391" s="65"/>
    </row>
    <row r="392" customFormat="false" ht="156" hidden="false" customHeight="false" outlineLevel="0" collapsed="false">
      <c r="A392" s="30" t="s">
        <v>487</v>
      </c>
      <c r="B392" s="62" t="n">
        <v>294</v>
      </c>
      <c r="C392" s="23" t="s">
        <v>1120</v>
      </c>
      <c r="D392" s="63" t="n">
        <v>1104650</v>
      </c>
      <c r="E392" s="23" t="s">
        <v>1121</v>
      </c>
      <c r="F392" s="23" t="s">
        <v>734</v>
      </c>
      <c r="G392" s="23" t="s">
        <v>1122</v>
      </c>
      <c r="H392" s="23" t="s">
        <v>1123</v>
      </c>
      <c r="I392" s="23" t="s">
        <v>493</v>
      </c>
      <c r="J392" s="64" t="n">
        <v>417.1</v>
      </c>
      <c r="K392" s="20" t="s">
        <v>88</v>
      </c>
      <c r="L392" s="36" t="s">
        <v>494</v>
      </c>
      <c r="M392" s="20" t="s">
        <v>495</v>
      </c>
      <c r="N392" s="20" t="s">
        <v>496</v>
      </c>
      <c r="O392" s="27" t="s">
        <v>507</v>
      </c>
      <c r="P392" s="65"/>
    </row>
    <row r="393" customFormat="false" ht="156" hidden="false" customHeight="false" outlineLevel="0" collapsed="false">
      <c r="A393" s="30" t="s">
        <v>487</v>
      </c>
      <c r="B393" s="62" t="n">
        <v>295</v>
      </c>
      <c r="C393" s="23" t="s">
        <v>1120</v>
      </c>
      <c r="D393" s="63" t="n">
        <v>1104651</v>
      </c>
      <c r="E393" s="23" t="s">
        <v>1124</v>
      </c>
      <c r="F393" s="23" t="s">
        <v>734</v>
      </c>
      <c r="G393" s="23" t="s">
        <v>1125</v>
      </c>
      <c r="H393" s="23" t="s">
        <v>1123</v>
      </c>
      <c r="I393" s="23" t="s">
        <v>493</v>
      </c>
      <c r="J393" s="64" t="n">
        <v>480.1</v>
      </c>
      <c r="K393" s="20" t="s">
        <v>88</v>
      </c>
      <c r="L393" s="36" t="s">
        <v>494</v>
      </c>
      <c r="M393" s="20" t="s">
        <v>495</v>
      </c>
      <c r="N393" s="20" t="s">
        <v>496</v>
      </c>
      <c r="O393" s="27" t="s">
        <v>507</v>
      </c>
      <c r="P393" s="65"/>
    </row>
    <row r="394" customFormat="false" ht="24" hidden="false" customHeight="false" outlineLevel="0" collapsed="false">
      <c r="A394" s="30" t="s">
        <v>487</v>
      </c>
      <c r="B394" s="62" t="n">
        <v>296</v>
      </c>
      <c r="C394" s="18" t="s">
        <v>1126</v>
      </c>
      <c r="D394" s="68" t="n">
        <v>1103630</v>
      </c>
      <c r="E394" s="23" t="s">
        <v>1127</v>
      </c>
      <c r="F394" s="18" t="s">
        <v>21</v>
      </c>
      <c r="G394" s="18" t="s">
        <v>966</v>
      </c>
      <c r="H394" s="18" t="s">
        <v>572</v>
      </c>
      <c r="I394" s="23" t="s">
        <v>493</v>
      </c>
      <c r="J394" s="64" t="n">
        <v>130.49</v>
      </c>
      <c r="K394" s="61" t="s">
        <v>339</v>
      </c>
      <c r="L394" s="36" t="s">
        <v>494</v>
      </c>
      <c r="M394" s="20" t="s">
        <v>495</v>
      </c>
      <c r="N394" s="20" t="s">
        <v>496</v>
      </c>
      <c r="O394" s="27" t="s">
        <v>534</v>
      </c>
      <c r="P394" s="65"/>
    </row>
    <row r="395" customFormat="false" ht="24" hidden="false" customHeight="false" outlineLevel="0" collapsed="false">
      <c r="A395" s="30" t="s">
        <v>487</v>
      </c>
      <c r="B395" s="62" t="n">
        <v>297</v>
      </c>
      <c r="C395" s="18" t="s">
        <v>1126</v>
      </c>
      <c r="D395" s="68" t="n">
        <v>1103631</v>
      </c>
      <c r="E395" s="23" t="s">
        <v>1128</v>
      </c>
      <c r="F395" s="18" t="s">
        <v>21</v>
      </c>
      <c r="G395" s="18" t="s">
        <v>1129</v>
      </c>
      <c r="H395" s="18" t="s">
        <v>572</v>
      </c>
      <c r="I395" s="23" t="s">
        <v>493</v>
      </c>
      <c r="J395" s="64" t="n">
        <v>260.97</v>
      </c>
      <c r="K395" s="61" t="s">
        <v>339</v>
      </c>
      <c r="L395" s="36" t="s">
        <v>494</v>
      </c>
      <c r="M395" s="20" t="s">
        <v>495</v>
      </c>
      <c r="N395" s="20" t="s">
        <v>496</v>
      </c>
      <c r="O395" s="27" t="s">
        <v>534</v>
      </c>
      <c r="P395" s="65"/>
    </row>
    <row r="396" customFormat="false" ht="24" hidden="false" customHeight="false" outlineLevel="0" collapsed="false">
      <c r="A396" s="30" t="s">
        <v>487</v>
      </c>
      <c r="B396" s="62" t="n">
        <v>298</v>
      </c>
      <c r="C396" s="18" t="s">
        <v>1126</v>
      </c>
      <c r="D396" s="68" t="n">
        <v>1103220</v>
      </c>
      <c r="E396" s="23" t="s">
        <v>1130</v>
      </c>
      <c r="F396" s="18" t="s">
        <v>21</v>
      </c>
      <c r="G396" s="18" t="s">
        <v>1131</v>
      </c>
      <c r="H396" s="18" t="s">
        <v>533</v>
      </c>
      <c r="I396" s="23" t="s">
        <v>493</v>
      </c>
      <c r="J396" s="64" t="n">
        <v>131.03</v>
      </c>
      <c r="K396" s="61" t="s">
        <v>339</v>
      </c>
      <c r="L396" s="36" t="s">
        <v>494</v>
      </c>
      <c r="M396" s="20" t="s">
        <v>495</v>
      </c>
      <c r="N396" s="20" t="s">
        <v>496</v>
      </c>
      <c r="O396" s="27" t="s">
        <v>534</v>
      </c>
      <c r="P396" s="65"/>
    </row>
    <row r="397" customFormat="false" ht="24" hidden="false" customHeight="false" outlineLevel="0" collapsed="false">
      <c r="A397" s="30" t="s">
        <v>487</v>
      </c>
      <c r="B397" s="62" t="n">
        <v>299</v>
      </c>
      <c r="C397" s="18" t="s">
        <v>1126</v>
      </c>
      <c r="D397" s="68" t="n">
        <v>1103222</v>
      </c>
      <c r="E397" s="23" t="s">
        <v>1132</v>
      </c>
      <c r="F397" s="18" t="s">
        <v>21</v>
      </c>
      <c r="G397" s="18" t="s">
        <v>1133</v>
      </c>
      <c r="H397" s="18" t="s">
        <v>533</v>
      </c>
      <c r="I397" s="23" t="s">
        <v>493</v>
      </c>
      <c r="J397" s="64" t="n">
        <v>262.06</v>
      </c>
      <c r="K397" s="61" t="s">
        <v>339</v>
      </c>
      <c r="L397" s="36" t="s">
        <v>494</v>
      </c>
      <c r="M397" s="20" t="s">
        <v>495</v>
      </c>
      <c r="N397" s="20" t="s">
        <v>496</v>
      </c>
      <c r="O397" s="27" t="s">
        <v>534</v>
      </c>
      <c r="P397" s="65"/>
    </row>
    <row r="398" customFormat="false" ht="24" hidden="false" customHeight="false" outlineLevel="0" collapsed="false">
      <c r="A398" s="30" t="s">
        <v>487</v>
      </c>
      <c r="B398" s="62" t="n">
        <v>300</v>
      </c>
      <c r="C398" s="18" t="s">
        <v>1134</v>
      </c>
      <c r="D398" s="68" t="n">
        <v>1103578</v>
      </c>
      <c r="E398" s="23" t="s">
        <v>1135</v>
      </c>
      <c r="F398" s="18" t="s">
        <v>21</v>
      </c>
      <c r="G398" s="18" t="s">
        <v>532</v>
      </c>
      <c r="H398" s="18" t="s">
        <v>1136</v>
      </c>
      <c r="I398" s="23" t="s">
        <v>493</v>
      </c>
      <c r="J398" s="64" t="n">
        <v>146.09</v>
      </c>
      <c r="K398" s="61" t="s">
        <v>246</v>
      </c>
      <c r="L398" s="36" t="s">
        <v>494</v>
      </c>
      <c r="M398" s="20" t="s">
        <v>495</v>
      </c>
      <c r="N398" s="20" t="s">
        <v>496</v>
      </c>
      <c r="O398" s="27" t="s">
        <v>522</v>
      </c>
      <c r="P398" s="65"/>
    </row>
    <row r="399" customFormat="false" ht="24" hidden="false" customHeight="false" outlineLevel="0" collapsed="false">
      <c r="A399" s="30" t="s">
        <v>487</v>
      </c>
      <c r="B399" s="62" t="n">
        <v>301</v>
      </c>
      <c r="C399" s="18" t="s">
        <v>1134</v>
      </c>
      <c r="D399" s="68" t="n">
        <v>1103579</v>
      </c>
      <c r="E399" s="23" t="s">
        <v>1137</v>
      </c>
      <c r="F399" s="18" t="s">
        <v>21</v>
      </c>
      <c r="G399" s="18" t="s">
        <v>880</v>
      </c>
      <c r="H399" s="18" t="s">
        <v>1136</v>
      </c>
      <c r="I399" s="23" t="s">
        <v>493</v>
      </c>
      <c r="J399" s="64" t="n">
        <v>287.59</v>
      </c>
      <c r="K399" s="20" t="s">
        <v>88</v>
      </c>
      <c r="L399" s="36" t="s">
        <v>494</v>
      </c>
      <c r="M399" s="20" t="s">
        <v>495</v>
      </c>
      <c r="N399" s="20" t="s">
        <v>496</v>
      </c>
      <c r="O399" s="27" t="s">
        <v>507</v>
      </c>
      <c r="P399" s="65"/>
    </row>
    <row r="400" customFormat="false" ht="24" hidden="false" customHeight="false" outlineLevel="0" collapsed="false">
      <c r="A400" s="30" t="s">
        <v>487</v>
      </c>
      <c r="B400" s="62" t="n">
        <v>302</v>
      </c>
      <c r="C400" s="18" t="s">
        <v>1134</v>
      </c>
      <c r="D400" s="68" t="n">
        <v>1103178</v>
      </c>
      <c r="E400" s="23" t="s">
        <v>1138</v>
      </c>
      <c r="F400" s="18" t="s">
        <v>21</v>
      </c>
      <c r="G400" s="18" t="s">
        <v>532</v>
      </c>
      <c r="H400" s="18" t="s">
        <v>492</v>
      </c>
      <c r="I400" s="23" t="s">
        <v>493</v>
      </c>
      <c r="J400" s="64" t="n">
        <v>146.03</v>
      </c>
      <c r="K400" s="61" t="s">
        <v>246</v>
      </c>
      <c r="L400" s="36" t="s">
        <v>494</v>
      </c>
      <c r="M400" s="20" t="s">
        <v>495</v>
      </c>
      <c r="N400" s="20" t="s">
        <v>496</v>
      </c>
      <c r="O400" s="27" t="s">
        <v>522</v>
      </c>
      <c r="P400" s="65"/>
    </row>
    <row r="401" customFormat="false" ht="24" hidden="false" customHeight="false" outlineLevel="0" collapsed="false">
      <c r="A401" s="30" t="s">
        <v>487</v>
      </c>
      <c r="B401" s="62" t="n">
        <v>303</v>
      </c>
      <c r="C401" s="18" t="s">
        <v>1134</v>
      </c>
      <c r="D401" s="68" t="n">
        <v>1103176</v>
      </c>
      <c r="E401" s="23" t="s">
        <v>1139</v>
      </c>
      <c r="F401" s="18" t="s">
        <v>21</v>
      </c>
      <c r="G401" s="18" t="s">
        <v>880</v>
      </c>
      <c r="H401" s="18" t="s">
        <v>492</v>
      </c>
      <c r="I401" s="23" t="s">
        <v>493</v>
      </c>
      <c r="J401" s="64" t="n">
        <v>288.12</v>
      </c>
      <c r="K401" s="61" t="s">
        <v>246</v>
      </c>
      <c r="L401" s="36" t="s">
        <v>494</v>
      </c>
      <c r="M401" s="20" t="s">
        <v>495</v>
      </c>
      <c r="N401" s="20" t="s">
        <v>496</v>
      </c>
      <c r="O401" s="27" t="s">
        <v>522</v>
      </c>
      <c r="P401" s="65"/>
    </row>
    <row r="402" customFormat="false" ht="24" hidden="false" customHeight="false" outlineLevel="0" collapsed="false">
      <c r="A402" s="30" t="s">
        <v>487</v>
      </c>
      <c r="B402" s="62" t="n">
        <v>304</v>
      </c>
      <c r="C402" s="18" t="s">
        <v>1134</v>
      </c>
      <c r="D402" s="68" t="n">
        <v>1103886</v>
      </c>
      <c r="E402" s="23" t="s">
        <v>1140</v>
      </c>
      <c r="F402" s="18" t="s">
        <v>21</v>
      </c>
      <c r="G402" s="18" t="s">
        <v>1086</v>
      </c>
      <c r="H402" s="18" t="s">
        <v>1141</v>
      </c>
      <c r="I402" s="23" t="s">
        <v>493</v>
      </c>
      <c r="J402" s="64" t="n">
        <v>91.59</v>
      </c>
      <c r="K402" s="61" t="s">
        <v>306</v>
      </c>
      <c r="L402" s="36" t="s">
        <v>494</v>
      </c>
      <c r="M402" s="20" t="s">
        <v>495</v>
      </c>
      <c r="N402" s="20" t="s">
        <v>496</v>
      </c>
      <c r="O402" s="27" t="s">
        <v>538</v>
      </c>
      <c r="P402" s="65"/>
    </row>
    <row r="403" customFormat="false" ht="24" hidden="false" customHeight="false" outlineLevel="0" collapsed="false">
      <c r="A403" s="30" t="s">
        <v>487</v>
      </c>
      <c r="B403" s="62" t="n">
        <v>305</v>
      </c>
      <c r="C403" s="18" t="s">
        <v>1134</v>
      </c>
      <c r="D403" s="68" t="n">
        <v>1103885</v>
      </c>
      <c r="E403" s="23" t="s">
        <v>1142</v>
      </c>
      <c r="F403" s="18" t="s">
        <v>21</v>
      </c>
      <c r="G403" s="18" t="s">
        <v>873</v>
      </c>
      <c r="H403" s="18" t="s">
        <v>1141</v>
      </c>
      <c r="I403" s="23" t="s">
        <v>493</v>
      </c>
      <c r="J403" s="64" t="n">
        <v>180.78</v>
      </c>
      <c r="K403" s="61" t="s">
        <v>306</v>
      </c>
      <c r="L403" s="36" t="s">
        <v>494</v>
      </c>
      <c r="M403" s="20" t="s">
        <v>495</v>
      </c>
      <c r="N403" s="20" t="s">
        <v>496</v>
      </c>
      <c r="O403" s="27" t="s">
        <v>538</v>
      </c>
      <c r="P403" s="65"/>
    </row>
    <row r="404" customFormat="false" ht="36" hidden="false" customHeight="false" outlineLevel="0" collapsed="false">
      <c r="A404" s="30" t="s">
        <v>487</v>
      </c>
      <c r="B404" s="62" t="n">
        <v>313</v>
      </c>
      <c r="C404" s="18" t="s">
        <v>1143</v>
      </c>
      <c r="D404" s="68" t="n">
        <v>1103565</v>
      </c>
      <c r="E404" s="23" t="s">
        <v>1144</v>
      </c>
      <c r="F404" s="18" t="s">
        <v>21</v>
      </c>
      <c r="G404" s="18" t="s">
        <v>1086</v>
      </c>
      <c r="H404" s="18" t="s">
        <v>1145</v>
      </c>
      <c r="I404" s="23" t="s">
        <v>493</v>
      </c>
      <c r="J404" s="64" t="n">
        <v>70.42</v>
      </c>
      <c r="K404" s="61" t="s">
        <v>306</v>
      </c>
      <c r="L404" s="36" t="s">
        <v>494</v>
      </c>
      <c r="M404" s="20" t="s">
        <v>495</v>
      </c>
      <c r="N404" s="20" t="s">
        <v>496</v>
      </c>
      <c r="O404" s="27" t="s">
        <v>538</v>
      </c>
      <c r="P404" s="65"/>
    </row>
    <row r="405" customFormat="false" ht="36" hidden="false" customHeight="false" outlineLevel="0" collapsed="false">
      <c r="A405" s="30" t="s">
        <v>487</v>
      </c>
      <c r="B405" s="62" t="n">
        <v>314</v>
      </c>
      <c r="C405" s="18" t="s">
        <v>1143</v>
      </c>
      <c r="D405" s="68" t="n">
        <v>1103566</v>
      </c>
      <c r="E405" s="23" t="s">
        <v>1146</v>
      </c>
      <c r="F405" s="18" t="s">
        <v>21</v>
      </c>
      <c r="G405" s="18" t="s">
        <v>873</v>
      </c>
      <c r="H405" s="18" t="s">
        <v>1145</v>
      </c>
      <c r="I405" s="23" t="s">
        <v>493</v>
      </c>
      <c r="J405" s="64" t="n">
        <v>192.6</v>
      </c>
      <c r="K405" s="61" t="s">
        <v>306</v>
      </c>
      <c r="L405" s="36" t="s">
        <v>494</v>
      </c>
      <c r="M405" s="20" t="s">
        <v>495</v>
      </c>
      <c r="N405" s="20" t="s">
        <v>496</v>
      </c>
      <c r="O405" s="27" t="s">
        <v>538</v>
      </c>
      <c r="P405" s="65"/>
    </row>
    <row r="406" customFormat="false" ht="36" hidden="false" customHeight="false" outlineLevel="0" collapsed="false">
      <c r="A406" s="30" t="s">
        <v>487</v>
      </c>
      <c r="B406" s="62" t="n">
        <v>315</v>
      </c>
      <c r="C406" s="18" t="s">
        <v>1143</v>
      </c>
      <c r="D406" s="68" t="n">
        <v>1103567</v>
      </c>
      <c r="E406" s="23" t="s">
        <v>1147</v>
      </c>
      <c r="F406" s="18" t="s">
        <v>21</v>
      </c>
      <c r="G406" s="18" t="s">
        <v>532</v>
      </c>
      <c r="H406" s="18" t="s">
        <v>1145</v>
      </c>
      <c r="I406" s="23" t="s">
        <v>493</v>
      </c>
      <c r="J406" s="64" t="n">
        <v>105.72</v>
      </c>
      <c r="K406" s="61" t="s">
        <v>306</v>
      </c>
      <c r="L406" s="36" t="s">
        <v>494</v>
      </c>
      <c r="M406" s="20" t="s">
        <v>495</v>
      </c>
      <c r="N406" s="20" t="s">
        <v>496</v>
      </c>
      <c r="O406" s="27" t="s">
        <v>538</v>
      </c>
      <c r="P406" s="65"/>
    </row>
    <row r="407" customFormat="false" ht="36" hidden="false" customHeight="false" outlineLevel="0" collapsed="false">
      <c r="A407" s="30" t="s">
        <v>487</v>
      </c>
      <c r="B407" s="62" t="n">
        <v>316</v>
      </c>
      <c r="C407" s="18" t="s">
        <v>1143</v>
      </c>
      <c r="D407" s="68" t="n">
        <v>1103568</v>
      </c>
      <c r="E407" s="23" t="s">
        <v>1148</v>
      </c>
      <c r="F407" s="18" t="s">
        <v>21</v>
      </c>
      <c r="G407" s="18" t="s">
        <v>880</v>
      </c>
      <c r="H407" s="18" t="s">
        <v>1145</v>
      </c>
      <c r="I407" s="23" t="s">
        <v>493</v>
      </c>
      <c r="J407" s="64" t="n">
        <v>288.77</v>
      </c>
      <c r="K407" s="61" t="s">
        <v>306</v>
      </c>
      <c r="L407" s="36" t="s">
        <v>494</v>
      </c>
      <c r="M407" s="20" t="s">
        <v>495</v>
      </c>
      <c r="N407" s="20" t="s">
        <v>496</v>
      </c>
      <c r="O407" s="27" t="s">
        <v>538</v>
      </c>
      <c r="P407" s="65"/>
    </row>
    <row r="408" customFormat="false" ht="24" hidden="false" customHeight="false" outlineLevel="0" collapsed="false">
      <c r="A408" s="30" t="s">
        <v>487</v>
      </c>
      <c r="B408" s="62" t="n">
        <v>317</v>
      </c>
      <c r="C408" s="18" t="s">
        <v>1143</v>
      </c>
      <c r="D408" s="68" t="n">
        <v>1103550</v>
      </c>
      <c r="E408" s="23" t="s">
        <v>1149</v>
      </c>
      <c r="F408" s="18" t="s">
        <v>21</v>
      </c>
      <c r="G408" s="18" t="s">
        <v>1150</v>
      </c>
      <c r="H408" s="18" t="s">
        <v>956</v>
      </c>
      <c r="I408" s="23" t="s">
        <v>493</v>
      </c>
      <c r="J408" s="64" t="n">
        <v>84.82</v>
      </c>
      <c r="K408" s="61" t="s">
        <v>306</v>
      </c>
      <c r="L408" s="36" t="s">
        <v>494</v>
      </c>
      <c r="M408" s="20" t="s">
        <v>495</v>
      </c>
      <c r="N408" s="20" t="s">
        <v>496</v>
      </c>
      <c r="O408" s="27" t="s">
        <v>538</v>
      </c>
      <c r="P408" s="65"/>
    </row>
    <row r="409" customFormat="false" ht="24" hidden="false" customHeight="false" outlineLevel="0" collapsed="false">
      <c r="A409" s="30" t="s">
        <v>487</v>
      </c>
      <c r="B409" s="62" t="n">
        <v>318</v>
      </c>
      <c r="C409" s="18" t="s">
        <v>1143</v>
      </c>
      <c r="D409" s="68" t="n">
        <v>1103551</v>
      </c>
      <c r="E409" s="23" t="s">
        <v>1151</v>
      </c>
      <c r="F409" s="18" t="s">
        <v>21</v>
      </c>
      <c r="G409" s="18" t="s">
        <v>876</v>
      </c>
      <c r="H409" s="18" t="s">
        <v>956</v>
      </c>
      <c r="I409" s="23" t="s">
        <v>493</v>
      </c>
      <c r="J409" s="64" t="n">
        <v>286.26</v>
      </c>
      <c r="K409" s="61" t="s">
        <v>306</v>
      </c>
      <c r="L409" s="36" t="s">
        <v>494</v>
      </c>
      <c r="M409" s="20" t="s">
        <v>495</v>
      </c>
      <c r="N409" s="20" t="s">
        <v>496</v>
      </c>
      <c r="O409" s="27" t="s">
        <v>538</v>
      </c>
      <c r="P409" s="65"/>
    </row>
    <row r="410" customFormat="false" ht="24" hidden="false" customHeight="false" outlineLevel="0" collapsed="false">
      <c r="A410" s="30" t="s">
        <v>487</v>
      </c>
      <c r="B410" s="62" t="n">
        <v>319</v>
      </c>
      <c r="C410" s="18" t="s">
        <v>1143</v>
      </c>
      <c r="D410" s="68" t="n">
        <v>1103867</v>
      </c>
      <c r="E410" s="23" t="s">
        <v>1152</v>
      </c>
      <c r="F410" s="18" t="s">
        <v>21</v>
      </c>
      <c r="G410" s="18" t="s">
        <v>831</v>
      </c>
      <c r="H410" s="18" t="s">
        <v>1153</v>
      </c>
      <c r="I410" s="23" t="s">
        <v>493</v>
      </c>
      <c r="J410" s="64" t="n">
        <v>56.31</v>
      </c>
      <c r="K410" s="56" t="s">
        <v>468</v>
      </c>
      <c r="L410" s="36" t="s">
        <v>494</v>
      </c>
      <c r="M410" s="20" t="s">
        <v>495</v>
      </c>
      <c r="N410" s="20" t="s">
        <v>496</v>
      </c>
      <c r="O410" s="27" t="s">
        <v>497</v>
      </c>
      <c r="P410" s="65"/>
    </row>
    <row r="411" customFormat="false" ht="24" hidden="false" customHeight="false" outlineLevel="0" collapsed="false">
      <c r="A411" s="30" t="s">
        <v>487</v>
      </c>
      <c r="B411" s="62" t="n">
        <v>320</v>
      </c>
      <c r="C411" s="18" t="s">
        <v>1143</v>
      </c>
      <c r="D411" s="68" t="n">
        <v>1103866</v>
      </c>
      <c r="E411" s="23" t="s">
        <v>1154</v>
      </c>
      <c r="F411" s="18" t="s">
        <v>21</v>
      </c>
      <c r="G411" s="18" t="s">
        <v>1086</v>
      </c>
      <c r="H411" s="18" t="s">
        <v>1153</v>
      </c>
      <c r="I411" s="23" t="s">
        <v>493</v>
      </c>
      <c r="J411" s="64" t="n">
        <v>69.45</v>
      </c>
      <c r="K411" s="56" t="s">
        <v>468</v>
      </c>
      <c r="L411" s="36" t="s">
        <v>494</v>
      </c>
      <c r="M411" s="20" t="s">
        <v>495</v>
      </c>
      <c r="N411" s="20" t="s">
        <v>496</v>
      </c>
      <c r="O411" s="27" t="s">
        <v>497</v>
      </c>
      <c r="P411" s="65"/>
    </row>
    <row r="412" customFormat="false" ht="24" hidden="false" customHeight="false" outlineLevel="0" collapsed="false">
      <c r="A412" s="30" t="s">
        <v>487</v>
      </c>
      <c r="B412" s="62" t="n">
        <v>321</v>
      </c>
      <c r="C412" s="18" t="s">
        <v>1143</v>
      </c>
      <c r="D412" s="68" t="n">
        <v>1103865</v>
      </c>
      <c r="E412" s="23" t="s">
        <v>1155</v>
      </c>
      <c r="F412" s="18" t="s">
        <v>21</v>
      </c>
      <c r="G412" s="18" t="s">
        <v>873</v>
      </c>
      <c r="H412" s="18" t="s">
        <v>1153</v>
      </c>
      <c r="I412" s="23" t="s">
        <v>493</v>
      </c>
      <c r="J412" s="64" t="n">
        <v>189.92</v>
      </c>
      <c r="K412" s="56" t="s">
        <v>468</v>
      </c>
      <c r="L412" s="36" t="s">
        <v>494</v>
      </c>
      <c r="M412" s="20" t="s">
        <v>495</v>
      </c>
      <c r="N412" s="20" t="s">
        <v>496</v>
      </c>
      <c r="O412" s="27" t="s">
        <v>497</v>
      </c>
      <c r="P412" s="65"/>
    </row>
    <row r="413" customFormat="false" ht="24" hidden="false" customHeight="false" outlineLevel="0" collapsed="false">
      <c r="A413" s="30" t="s">
        <v>487</v>
      </c>
      <c r="B413" s="62" t="n">
        <v>322</v>
      </c>
      <c r="C413" s="18" t="s">
        <v>1143</v>
      </c>
      <c r="D413" s="68" t="n">
        <v>1103873</v>
      </c>
      <c r="E413" s="23" t="s">
        <v>1156</v>
      </c>
      <c r="F413" s="18" t="s">
        <v>21</v>
      </c>
      <c r="G413" s="18" t="s">
        <v>532</v>
      </c>
      <c r="H413" s="18" t="s">
        <v>1157</v>
      </c>
      <c r="I413" s="23" t="s">
        <v>493</v>
      </c>
      <c r="J413" s="64" t="n">
        <v>101.62</v>
      </c>
      <c r="K413" s="56" t="s">
        <v>468</v>
      </c>
      <c r="L413" s="36" t="s">
        <v>494</v>
      </c>
      <c r="M413" s="20" t="s">
        <v>495</v>
      </c>
      <c r="N413" s="20" t="s">
        <v>496</v>
      </c>
      <c r="O413" s="27" t="s">
        <v>497</v>
      </c>
      <c r="P413" s="65"/>
    </row>
    <row r="414" customFormat="false" ht="24" hidden="false" customHeight="false" outlineLevel="0" collapsed="false">
      <c r="A414" s="30" t="s">
        <v>487</v>
      </c>
      <c r="B414" s="62" t="n">
        <v>323</v>
      </c>
      <c r="C414" s="18" t="s">
        <v>1143</v>
      </c>
      <c r="D414" s="68" t="n">
        <v>1103874</v>
      </c>
      <c r="E414" s="23" t="s">
        <v>1158</v>
      </c>
      <c r="F414" s="18" t="s">
        <v>21</v>
      </c>
      <c r="G414" s="18" t="s">
        <v>880</v>
      </c>
      <c r="H414" s="18" t="s">
        <v>1157</v>
      </c>
      <c r="I414" s="23" t="s">
        <v>493</v>
      </c>
      <c r="J414" s="64" t="n">
        <v>277.67</v>
      </c>
      <c r="K414" s="56" t="s">
        <v>468</v>
      </c>
      <c r="L414" s="36" t="s">
        <v>494</v>
      </c>
      <c r="M414" s="20" t="s">
        <v>495</v>
      </c>
      <c r="N414" s="20" t="s">
        <v>496</v>
      </c>
      <c r="O414" s="27" t="s">
        <v>497</v>
      </c>
      <c r="P414" s="65"/>
    </row>
    <row r="415" customFormat="false" ht="24" hidden="false" customHeight="false" outlineLevel="0" collapsed="false">
      <c r="A415" s="30" t="s">
        <v>487</v>
      </c>
      <c r="B415" s="62" t="n">
        <v>324</v>
      </c>
      <c r="C415" s="23" t="s">
        <v>1143</v>
      </c>
      <c r="D415" s="63" t="n">
        <v>1103879</v>
      </c>
      <c r="E415" s="23" t="s">
        <v>1159</v>
      </c>
      <c r="F415" s="23" t="s">
        <v>21</v>
      </c>
      <c r="G415" s="18" t="s">
        <v>532</v>
      </c>
      <c r="H415" s="23" t="s">
        <v>956</v>
      </c>
      <c r="I415" s="23" t="s">
        <v>493</v>
      </c>
      <c r="J415" s="64" t="n">
        <v>104.77</v>
      </c>
      <c r="K415" s="61" t="s">
        <v>306</v>
      </c>
      <c r="L415" s="36" t="s">
        <v>494</v>
      </c>
      <c r="M415" s="20" t="s">
        <v>495</v>
      </c>
      <c r="N415" s="20" t="s">
        <v>496</v>
      </c>
      <c r="O415" s="27" t="s">
        <v>538</v>
      </c>
      <c r="P415" s="65"/>
    </row>
    <row r="416" customFormat="false" ht="84" hidden="false" customHeight="false" outlineLevel="0" collapsed="false">
      <c r="A416" s="30" t="s">
        <v>487</v>
      </c>
      <c r="B416" s="62" t="n">
        <v>325</v>
      </c>
      <c r="C416" s="23" t="s">
        <v>1160</v>
      </c>
      <c r="D416" s="63" t="n">
        <v>1103916</v>
      </c>
      <c r="E416" s="23" t="s">
        <v>1161</v>
      </c>
      <c r="F416" s="23" t="s">
        <v>32</v>
      </c>
      <c r="G416" s="23" t="s">
        <v>1162</v>
      </c>
      <c r="H416" s="23" t="s">
        <v>1163</v>
      </c>
      <c r="I416" s="23" t="s">
        <v>493</v>
      </c>
      <c r="J416" s="64" t="n">
        <v>415.1</v>
      </c>
      <c r="K416" s="20" t="s">
        <v>88</v>
      </c>
      <c r="L416" s="36" t="s">
        <v>494</v>
      </c>
      <c r="M416" s="20" t="s">
        <v>495</v>
      </c>
      <c r="N416" s="20" t="s">
        <v>496</v>
      </c>
      <c r="O416" s="27" t="s">
        <v>507</v>
      </c>
      <c r="P416" s="65"/>
    </row>
    <row r="417" customFormat="false" ht="84" hidden="false" customHeight="false" outlineLevel="0" collapsed="false">
      <c r="A417" s="30" t="s">
        <v>487</v>
      </c>
      <c r="B417" s="62" t="n">
        <v>326</v>
      </c>
      <c r="C417" s="23" t="s">
        <v>1160</v>
      </c>
      <c r="D417" s="63" t="n">
        <v>1103915</v>
      </c>
      <c r="E417" s="23" t="s">
        <v>1164</v>
      </c>
      <c r="F417" s="23" t="s">
        <v>32</v>
      </c>
      <c r="G417" s="23" t="s">
        <v>1165</v>
      </c>
      <c r="H417" s="23" t="s">
        <v>1163</v>
      </c>
      <c r="I417" s="23" t="s">
        <v>493</v>
      </c>
      <c r="J417" s="64" t="n">
        <v>415.1</v>
      </c>
      <c r="K417" s="20" t="s">
        <v>88</v>
      </c>
      <c r="L417" s="36" t="s">
        <v>494</v>
      </c>
      <c r="M417" s="20" t="s">
        <v>495</v>
      </c>
      <c r="N417" s="20" t="s">
        <v>496</v>
      </c>
      <c r="O417" s="27" t="s">
        <v>507</v>
      </c>
      <c r="P417" s="65"/>
    </row>
    <row r="418" customFormat="false" ht="24" hidden="false" customHeight="false" outlineLevel="0" collapsed="false">
      <c r="A418" s="30" t="s">
        <v>487</v>
      </c>
      <c r="B418" s="62" t="n">
        <v>329</v>
      </c>
      <c r="C418" s="23" t="s">
        <v>1160</v>
      </c>
      <c r="D418" s="63" t="n">
        <v>1103856</v>
      </c>
      <c r="E418" s="23" t="s">
        <v>1166</v>
      </c>
      <c r="F418" s="23" t="s">
        <v>21</v>
      </c>
      <c r="G418" s="23" t="s">
        <v>751</v>
      </c>
      <c r="H418" s="23" t="s">
        <v>198</v>
      </c>
      <c r="I418" s="23" t="s">
        <v>493</v>
      </c>
      <c r="J418" s="64" t="n">
        <v>143.98</v>
      </c>
      <c r="K418" s="61" t="s">
        <v>339</v>
      </c>
      <c r="L418" s="36" t="s">
        <v>494</v>
      </c>
      <c r="M418" s="20" t="s">
        <v>495</v>
      </c>
      <c r="N418" s="20" t="s">
        <v>496</v>
      </c>
      <c r="O418" s="27" t="s">
        <v>534</v>
      </c>
      <c r="P418" s="65"/>
    </row>
    <row r="419" customFormat="false" ht="24" hidden="false" customHeight="false" outlineLevel="0" collapsed="false">
      <c r="A419" s="30" t="s">
        <v>487</v>
      </c>
      <c r="B419" s="62" t="n">
        <v>330</v>
      </c>
      <c r="C419" s="23" t="s">
        <v>1160</v>
      </c>
      <c r="D419" s="63" t="n">
        <v>1103857</v>
      </c>
      <c r="E419" s="23" t="s">
        <v>1167</v>
      </c>
      <c r="F419" s="23" t="s">
        <v>21</v>
      </c>
      <c r="G419" s="23" t="s">
        <v>1168</v>
      </c>
      <c r="H419" s="23" t="s">
        <v>198</v>
      </c>
      <c r="I419" s="23" t="s">
        <v>493</v>
      </c>
      <c r="J419" s="64" t="n">
        <v>280.15</v>
      </c>
      <c r="K419" s="61" t="s">
        <v>339</v>
      </c>
      <c r="L419" s="36" t="s">
        <v>494</v>
      </c>
      <c r="M419" s="20" t="s">
        <v>495</v>
      </c>
      <c r="N419" s="20" t="s">
        <v>496</v>
      </c>
      <c r="O419" s="27" t="s">
        <v>534</v>
      </c>
      <c r="P419" s="65"/>
    </row>
    <row r="420" customFormat="false" ht="36" hidden="false" customHeight="false" outlineLevel="0" collapsed="false">
      <c r="A420" s="30" t="s">
        <v>487</v>
      </c>
      <c r="B420" s="62" t="n">
        <v>331</v>
      </c>
      <c r="C420" s="23" t="s">
        <v>1160</v>
      </c>
      <c r="D420" s="63" t="n">
        <v>1103901</v>
      </c>
      <c r="E420" s="23" t="s">
        <v>1169</v>
      </c>
      <c r="F420" s="23" t="s">
        <v>769</v>
      </c>
      <c r="G420" s="23" t="s">
        <v>751</v>
      </c>
      <c r="H420" s="66" t="s">
        <v>1170</v>
      </c>
      <c r="I420" s="23" t="s">
        <v>493</v>
      </c>
      <c r="J420" s="64" t="n">
        <v>142.24</v>
      </c>
      <c r="K420" s="20" t="s">
        <v>88</v>
      </c>
      <c r="L420" s="36" t="s">
        <v>494</v>
      </c>
      <c r="M420" s="20" t="s">
        <v>495</v>
      </c>
      <c r="N420" s="20" t="s">
        <v>496</v>
      </c>
      <c r="O420" s="27" t="s">
        <v>507</v>
      </c>
      <c r="P420" s="65"/>
    </row>
    <row r="421" customFormat="false" ht="36" hidden="false" customHeight="false" outlineLevel="0" collapsed="false">
      <c r="A421" s="30" t="s">
        <v>487</v>
      </c>
      <c r="B421" s="62" t="n">
        <v>332</v>
      </c>
      <c r="C421" s="23" t="s">
        <v>1160</v>
      </c>
      <c r="D421" s="63" t="n">
        <v>1103906</v>
      </c>
      <c r="E421" s="23" t="s">
        <v>1171</v>
      </c>
      <c r="F421" s="23" t="s">
        <v>769</v>
      </c>
      <c r="G421" s="23" t="s">
        <v>1168</v>
      </c>
      <c r="H421" s="66" t="s">
        <v>1170</v>
      </c>
      <c r="I421" s="23" t="s">
        <v>493</v>
      </c>
      <c r="J421" s="64" t="n">
        <v>276.78</v>
      </c>
      <c r="K421" s="20" t="s">
        <v>88</v>
      </c>
      <c r="L421" s="36" t="s">
        <v>494</v>
      </c>
      <c r="M421" s="20" t="s">
        <v>495</v>
      </c>
      <c r="N421" s="20" t="s">
        <v>496</v>
      </c>
      <c r="O421" s="27" t="s">
        <v>507</v>
      </c>
      <c r="P421" s="65"/>
    </row>
    <row r="422" customFormat="false" ht="24" hidden="false" customHeight="false" outlineLevel="0" collapsed="false">
      <c r="A422" s="30" t="s">
        <v>487</v>
      </c>
      <c r="B422" s="62" t="n">
        <v>336</v>
      </c>
      <c r="C422" s="23" t="s">
        <v>1160</v>
      </c>
      <c r="D422" s="70" t="n">
        <v>1103954</v>
      </c>
      <c r="E422" s="23" t="s">
        <v>1172</v>
      </c>
      <c r="F422" s="23" t="s">
        <v>21</v>
      </c>
      <c r="G422" s="18" t="s">
        <v>1173</v>
      </c>
      <c r="H422" s="23" t="s">
        <v>1174</v>
      </c>
      <c r="I422" s="23" t="s">
        <v>493</v>
      </c>
      <c r="J422" s="64" t="n">
        <v>837.48</v>
      </c>
      <c r="K422" s="61" t="s">
        <v>339</v>
      </c>
      <c r="L422" s="36" t="s">
        <v>494</v>
      </c>
      <c r="M422" s="20" t="s">
        <v>495</v>
      </c>
      <c r="N422" s="20" t="s">
        <v>496</v>
      </c>
      <c r="O422" s="27" t="s">
        <v>534</v>
      </c>
      <c r="P422" s="65"/>
    </row>
    <row r="423" customFormat="false" ht="24" hidden="false" customHeight="false" outlineLevel="0" collapsed="false">
      <c r="A423" s="30" t="s">
        <v>487</v>
      </c>
      <c r="B423" s="62" t="n">
        <v>340</v>
      </c>
      <c r="C423" s="18" t="s">
        <v>1175</v>
      </c>
      <c r="D423" s="68" t="n">
        <v>1103722</v>
      </c>
      <c r="E423" s="23" t="s">
        <v>1176</v>
      </c>
      <c r="F423" s="18" t="s">
        <v>21</v>
      </c>
      <c r="G423" s="18" t="s">
        <v>1177</v>
      </c>
      <c r="H423" s="18" t="s">
        <v>1178</v>
      </c>
      <c r="I423" s="23" t="s">
        <v>493</v>
      </c>
      <c r="J423" s="64" t="n">
        <v>108.1</v>
      </c>
      <c r="K423" s="61" t="s">
        <v>339</v>
      </c>
      <c r="L423" s="36" t="s">
        <v>494</v>
      </c>
      <c r="M423" s="20" t="s">
        <v>495</v>
      </c>
      <c r="N423" s="20" t="s">
        <v>496</v>
      </c>
      <c r="O423" s="27" t="s">
        <v>534</v>
      </c>
      <c r="P423" s="65"/>
    </row>
    <row r="424" customFormat="false" ht="24" hidden="false" customHeight="false" outlineLevel="0" collapsed="false">
      <c r="A424" s="30" t="s">
        <v>487</v>
      </c>
      <c r="B424" s="62" t="n">
        <v>341</v>
      </c>
      <c r="C424" s="18" t="s">
        <v>1175</v>
      </c>
      <c r="D424" s="68" t="n">
        <v>1103723</v>
      </c>
      <c r="E424" s="23" t="s">
        <v>1179</v>
      </c>
      <c r="F424" s="18" t="s">
        <v>21</v>
      </c>
      <c r="G424" s="18" t="s">
        <v>1180</v>
      </c>
      <c r="H424" s="18" t="s">
        <v>1178</v>
      </c>
      <c r="I424" s="23" t="s">
        <v>493</v>
      </c>
      <c r="J424" s="64" t="n">
        <v>188.3</v>
      </c>
      <c r="K424" s="61" t="s">
        <v>339</v>
      </c>
      <c r="L424" s="36" t="s">
        <v>494</v>
      </c>
      <c r="M424" s="20" t="s">
        <v>495</v>
      </c>
      <c r="N424" s="20" t="s">
        <v>496</v>
      </c>
      <c r="O424" s="27" t="s">
        <v>534</v>
      </c>
      <c r="P424" s="65"/>
    </row>
    <row r="425" customFormat="false" ht="24" hidden="false" customHeight="false" outlineLevel="0" collapsed="false">
      <c r="A425" s="30" t="s">
        <v>487</v>
      </c>
      <c r="B425" s="62" t="n">
        <v>342</v>
      </c>
      <c r="C425" s="18" t="s">
        <v>1175</v>
      </c>
      <c r="D425" s="68" t="n">
        <v>1103724</v>
      </c>
      <c r="E425" s="23" t="s">
        <v>1181</v>
      </c>
      <c r="F425" s="18" t="s">
        <v>21</v>
      </c>
      <c r="G425" s="18" t="s">
        <v>1101</v>
      </c>
      <c r="H425" s="18" t="s">
        <v>1178</v>
      </c>
      <c r="I425" s="23" t="s">
        <v>493</v>
      </c>
      <c r="J425" s="64" t="n">
        <v>270</v>
      </c>
      <c r="K425" s="61" t="s">
        <v>246</v>
      </c>
      <c r="L425" s="36" t="s">
        <v>494</v>
      </c>
      <c r="M425" s="20" t="s">
        <v>495</v>
      </c>
      <c r="N425" s="20" t="s">
        <v>496</v>
      </c>
      <c r="O425" s="27" t="s">
        <v>522</v>
      </c>
      <c r="P425" s="65"/>
    </row>
    <row r="426" customFormat="false" ht="48" hidden="false" customHeight="false" outlineLevel="0" collapsed="false">
      <c r="A426" s="30" t="s">
        <v>487</v>
      </c>
      <c r="B426" s="62" t="n">
        <v>343</v>
      </c>
      <c r="C426" s="18" t="s">
        <v>1175</v>
      </c>
      <c r="D426" s="68" t="n">
        <v>1103012</v>
      </c>
      <c r="E426" s="23" t="s">
        <v>1182</v>
      </c>
      <c r="F426" s="18" t="s">
        <v>21</v>
      </c>
      <c r="G426" s="18" t="s">
        <v>1183</v>
      </c>
      <c r="H426" s="66" t="s">
        <v>1184</v>
      </c>
      <c r="I426" s="23" t="s">
        <v>493</v>
      </c>
      <c r="J426" s="64" t="n">
        <v>85.33</v>
      </c>
      <c r="K426" s="61" t="s">
        <v>339</v>
      </c>
      <c r="L426" s="36" t="s">
        <v>494</v>
      </c>
      <c r="M426" s="20" t="s">
        <v>495</v>
      </c>
      <c r="N426" s="20" t="s">
        <v>496</v>
      </c>
      <c r="O426" s="27" t="s">
        <v>534</v>
      </c>
      <c r="P426" s="65"/>
    </row>
    <row r="427" customFormat="false" ht="48" hidden="false" customHeight="false" outlineLevel="0" collapsed="false">
      <c r="A427" s="30" t="s">
        <v>487</v>
      </c>
      <c r="B427" s="62" t="n">
        <v>344</v>
      </c>
      <c r="C427" s="18" t="s">
        <v>1175</v>
      </c>
      <c r="D427" s="68" t="n">
        <v>1103013</v>
      </c>
      <c r="E427" s="23" t="s">
        <v>1185</v>
      </c>
      <c r="F427" s="18" t="s">
        <v>21</v>
      </c>
      <c r="G427" s="18" t="s">
        <v>1186</v>
      </c>
      <c r="H427" s="66" t="s">
        <v>1184</v>
      </c>
      <c r="I427" s="23" t="s">
        <v>493</v>
      </c>
      <c r="J427" s="64" t="n">
        <v>107.23</v>
      </c>
      <c r="K427" s="61" t="s">
        <v>339</v>
      </c>
      <c r="L427" s="36" t="s">
        <v>494</v>
      </c>
      <c r="M427" s="20" t="s">
        <v>495</v>
      </c>
      <c r="N427" s="20" t="s">
        <v>496</v>
      </c>
      <c r="O427" s="27" t="s">
        <v>534</v>
      </c>
      <c r="P427" s="65"/>
    </row>
    <row r="428" customFormat="false" ht="48" hidden="false" customHeight="false" outlineLevel="0" collapsed="false">
      <c r="A428" s="30" t="s">
        <v>487</v>
      </c>
      <c r="B428" s="62" t="n">
        <v>345</v>
      </c>
      <c r="C428" s="18" t="s">
        <v>1175</v>
      </c>
      <c r="D428" s="68" t="n">
        <v>1103083</v>
      </c>
      <c r="E428" s="23" t="s">
        <v>1187</v>
      </c>
      <c r="F428" s="18" t="s">
        <v>21</v>
      </c>
      <c r="G428" s="18" t="s">
        <v>1047</v>
      </c>
      <c r="H428" s="66" t="s">
        <v>1188</v>
      </c>
      <c r="I428" s="23" t="s">
        <v>493</v>
      </c>
      <c r="J428" s="64" t="n">
        <v>186.74</v>
      </c>
      <c r="K428" s="61" t="s">
        <v>339</v>
      </c>
      <c r="L428" s="36" t="s">
        <v>494</v>
      </c>
      <c r="M428" s="20" t="s">
        <v>495</v>
      </c>
      <c r="N428" s="20" t="s">
        <v>496</v>
      </c>
      <c r="O428" s="27" t="s">
        <v>534</v>
      </c>
      <c r="P428" s="65"/>
    </row>
    <row r="429" customFormat="false" ht="48" hidden="false" customHeight="false" outlineLevel="0" collapsed="false">
      <c r="A429" s="30" t="s">
        <v>487</v>
      </c>
      <c r="B429" s="62" t="n">
        <v>346</v>
      </c>
      <c r="C429" s="18" t="s">
        <v>1175</v>
      </c>
      <c r="D429" s="68" t="n">
        <v>1103082</v>
      </c>
      <c r="E429" s="23" t="s">
        <v>1189</v>
      </c>
      <c r="F429" s="18" t="s">
        <v>21</v>
      </c>
      <c r="G429" s="18" t="s">
        <v>1101</v>
      </c>
      <c r="H429" s="66" t="s">
        <v>1190</v>
      </c>
      <c r="I429" s="23" t="s">
        <v>493</v>
      </c>
      <c r="J429" s="64" t="n">
        <v>267.83</v>
      </c>
      <c r="K429" s="61" t="s">
        <v>339</v>
      </c>
      <c r="L429" s="36" t="s">
        <v>494</v>
      </c>
      <c r="M429" s="20" t="s">
        <v>495</v>
      </c>
      <c r="N429" s="20" t="s">
        <v>496</v>
      </c>
      <c r="O429" s="27" t="s">
        <v>534</v>
      </c>
      <c r="P429" s="65"/>
    </row>
    <row r="430" customFormat="false" ht="24" hidden="false" customHeight="false" outlineLevel="0" collapsed="false">
      <c r="A430" s="30" t="s">
        <v>487</v>
      </c>
      <c r="B430" s="62" t="n">
        <v>347</v>
      </c>
      <c r="C430" s="71" t="s">
        <v>1175</v>
      </c>
      <c r="D430" s="68" t="n">
        <v>1103256</v>
      </c>
      <c r="E430" s="23" t="s">
        <v>1191</v>
      </c>
      <c r="F430" s="71" t="s">
        <v>21</v>
      </c>
      <c r="G430" s="71" t="s">
        <v>1014</v>
      </c>
      <c r="H430" s="71" t="s">
        <v>511</v>
      </c>
      <c r="I430" s="23" t="s">
        <v>493</v>
      </c>
      <c r="J430" s="64" t="n">
        <v>113.54</v>
      </c>
      <c r="K430" s="20" t="s">
        <v>88</v>
      </c>
      <c r="L430" s="36" t="s">
        <v>494</v>
      </c>
      <c r="M430" s="20" t="s">
        <v>495</v>
      </c>
      <c r="N430" s="20" t="s">
        <v>496</v>
      </c>
      <c r="O430" s="27" t="s">
        <v>507</v>
      </c>
      <c r="P430" s="65"/>
    </row>
    <row r="431" customFormat="false" ht="24" hidden="false" customHeight="false" outlineLevel="0" collapsed="false">
      <c r="A431" s="30" t="s">
        <v>487</v>
      </c>
      <c r="B431" s="62" t="n">
        <v>348</v>
      </c>
      <c r="C431" s="71" t="s">
        <v>1175</v>
      </c>
      <c r="D431" s="68" t="n">
        <v>1103260</v>
      </c>
      <c r="E431" s="23" t="s">
        <v>1192</v>
      </c>
      <c r="F431" s="71" t="s">
        <v>21</v>
      </c>
      <c r="G431" s="71" t="s">
        <v>1050</v>
      </c>
      <c r="H431" s="71" t="s">
        <v>511</v>
      </c>
      <c r="I431" s="23" t="s">
        <v>493</v>
      </c>
      <c r="J431" s="64" t="n">
        <v>197.45</v>
      </c>
      <c r="K431" s="20" t="s">
        <v>88</v>
      </c>
      <c r="L431" s="36" t="s">
        <v>494</v>
      </c>
      <c r="M431" s="20" t="s">
        <v>495</v>
      </c>
      <c r="N431" s="20" t="s">
        <v>496</v>
      </c>
      <c r="O431" s="27" t="s">
        <v>507</v>
      </c>
      <c r="P431" s="65"/>
    </row>
    <row r="432" customFormat="false" ht="24" hidden="false" customHeight="false" outlineLevel="0" collapsed="false">
      <c r="A432" s="30" t="s">
        <v>487</v>
      </c>
      <c r="B432" s="62" t="n">
        <v>349</v>
      </c>
      <c r="C432" s="71" t="s">
        <v>1175</v>
      </c>
      <c r="D432" s="68" t="n">
        <v>1103264</v>
      </c>
      <c r="E432" s="23" t="s">
        <v>1193</v>
      </c>
      <c r="F432" s="71" t="s">
        <v>21</v>
      </c>
      <c r="G432" s="71" t="s">
        <v>532</v>
      </c>
      <c r="H432" s="71" t="s">
        <v>511</v>
      </c>
      <c r="I432" s="23" t="s">
        <v>493</v>
      </c>
      <c r="J432" s="64" t="n">
        <v>283.8</v>
      </c>
      <c r="K432" s="20" t="s">
        <v>88</v>
      </c>
      <c r="L432" s="36" t="s">
        <v>494</v>
      </c>
      <c r="M432" s="20" t="s">
        <v>495</v>
      </c>
      <c r="N432" s="20" t="s">
        <v>496</v>
      </c>
      <c r="O432" s="27" t="s">
        <v>507</v>
      </c>
      <c r="P432" s="65"/>
    </row>
    <row r="433" customFormat="false" ht="24" hidden="false" customHeight="false" outlineLevel="0" collapsed="false">
      <c r="A433" s="30" t="s">
        <v>487</v>
      </c>
      <c r="B433" s="62" t="n">
        <v>350</v>
      </c>
      <c r="C433" s="71" t="s">
        <v>1175</v>
      </c>
      <c r="D433" s="68" t="n">
        <v>1103286</v>
      </c>
      <c r="E433" s="23" t="s">
        <v>1194</v>
      </c>
      <c r="F433" s="71" t="s">
        <v>21</v>
      </c>
      <c r="G433" s="71" t="s">
        <v>1195</v>
      </c>
      <c r="H433" s="71" t="s">
        <v>1060</v>
      </c>
      <c r="I433" s="23" t="s">
        <v>493</v>
      </c>
      <c r="J433" s="64" t="n">
        <v>107.05</v>
      </c>
      <c r="K433" s="61" t="s">
        <v>339</v>
      </c>
      <c r="L433" s="36" t="s">
        <v>494</v>
      </c>
      <c r="M433" s="20" t="s">
        <v>495</v>
      </c>
      <c r="N433" s="20" t="s">
        <v>496</v>
      </c>
      <c r="O433" s="27" t="s">
        <v>534</v>
      </c>
      <c r="P433" s="65"/>
    </row>
    <row r="434" customFormat="false" ht="24" hidden="false" customHeight="false" outlineLevel="0" collapsed="false">
      <c r="A434" s="30" t="s">
        <v>487</v>
      </c>
      <c r="B434" s="62" t="n">
        <v>351</v>
      </c>
      <c r="C434" s="71" t="s">
        <v>1175</v>
      </c>
      <c r="D434" s="68" t="n">
        <v>1103287</v>
      </c>
      <c r="E434" s="23" t="s">
        <v>1196</v>
      </c>
      <c r="F434" s="71" t="s">
        <v>21</v>
      </c>
      <c r="G434" s="71" t="s">
        <v>1047</v>
      </c>
      <c r="H434" s="71" t="s">
        <v>1060</v>
      </c>
      <c r="I434" s="23" t="s">
        <v>493</v>
      </c>
      <c r="J434" s="64" t="n">
        <v>186.12</v>
      </c>
      <c r="K434" s="20" t="s">
        <v>88</v>
      </c>
      <c r="L434" s="36" t="s">
        <v>494</v>
      </c>
      <c r="M434" s="20" t="s">
        <v>495</v>
      </c>
      <c r="N434" s="20" t="s">
        <v>496</v>
      </c>
      <c r="O434" s="27" t="s">
        <v>507</v>
      </c>
      <c r="P434" s="65"/>
    </row>
    <row r="435" customFormat="false" ht="24" hidden="false" customHeight="false" outlineLevel="0" collapsed="false">
      <c r="A435" s="30" t="s">
        <v>487</v>
      </c>
      <c r="B435" s="62" t="n">
        <v>352</v>
      </c>
      <c r="C435" s="71" t="s">
        <v>1175</v>
      </c>
      <c r="D435" s="68" t="n">
        <v>1103285</v>
      </c>
      <c r="E435" s="23" t="s">
        <v>1197</v>
      </c>
      <c r="F435" s="71" t="s">
        <v>21</v>
      </c>
      <c r="G435" s="71" t="s">
        <v>1101</v>
      </c>
      <c r="H435" s="71" t="s">
        <v>1060</v>
      </c>
      <c r="I435" s="23" t="s">
        <v>493</v>
      </c>
      <c r="J435" s="64" t="n">
        <v>267.37</v>
      </c>
      <c r="K435" s="61" t="s">
        <v>339</v>
      </c>
      <c r="L435" s="36" t="s">
        <v>494</v>
      </c>
      <c r="M435" s="20" t="s">
        <v>495</v>
      </c>
      <c r="N435" s="20" t="s">
        <v>496</v>
      </c>
      <c r="O435" s="27" t="s">
        <v>534</v>
      </c>
      <c r="P435" s="65"/>
    </row>
    <row r="436" customFormat="false" ht="36" hidden="false" customHeight="false" outlineLevel="0" collapsed="false">
      <c r="A436" s="30" t="s">
        <v>487</v>
      </c>
      <c r="B436" s="62" t="n">
        <v>353</v>
      </c>
      <c r="C436" s="71" t="s">
        <v>1175</v>
      </c>
      <c r="D436" s="68" t="n">
        <v>1103026</v>
      </c>
      <c r="E436" s="23" t="s">
        <v>1198</v>
      </c>
      <c r="F436" s="71" t="s">
        <v>21</v>
      </c>
      <c r="G436" s="71" t="s">
        <v>1199</v>
      </c>
      <c r="H436" s="71" t="s">
        <v>1200</v>
      </c>
      <c r="I436" s="23" t="s">
        <v>493</v>
      </c>
      <c r="J436" s="64" t="n">
        <v>108.1</v>
      </c>
      <c r="K436" s="61" t="s">
        <v>246</v>
      </c>
      <c r="L436" s="36" t="s">
        <v>494</v>
      </c>
      <c r="M436" s="20" t="s">
        <v>495</v>
      </c>
      <c r="N436" s="20" t="s">
        <v>496</v>
      </c>
      <c r="O436" s="27" t="s">
        <v>522</v>
      </c>
      <c r="P436" s="65"/>
    </row>
    <row r="437" customFormat="false" ht="36" hidden="false" customHeight="false" outlineLevel="0" collapsed="false">
      <c r="A437" s="30" t="s">
        <v>487</v>
      </c>
      <c r="B437" s="62" t="n">
        <v>354</v>
      </c>
      <c r="C437" s="71" t="s">
        <v>1175</v>
      </c>
      <c r="D437" s="68" t="n">
        <v>1103025</v>
      </c>
      <c r="E437" s="23" t="s">
        <v>1201</v>
      </c>
      <c r="F437" s="71" t="s">
        <v>21</v>
      </c>
      <c r="G437" s="71" t="s">
        <v>1202</v>
      </c>
      <c r="H437" s="71" t="s">
        <v>1200</v>
      </c>
      <c r="I437" s="23" t="s">
        <v>493</v>
      </c>
      <c r="J437" s="64" t="n">
        <v>188.3</v>
      </c>
      <c r="K437" s="61" t="s">
        <v>246</v>
      </c>
      <c r="L437" s="36" t="s">
        <v>494</v>
      </c>
      <c r="M437" s="20" t="s">
        <v>495</v>
      </c>
      <c r="N437" s="20" t="s">
        <v>496</v>
      </c>
      <c r="O437" s="27" t="s">
        <v>522</v>
      </c>
      <c r="P437" s="65"/>
    </row>
    <row r="438" customFormat="false" ht="48" hidden="false" customHeight="false" outlineLevel="0" collapsed="false">
      <c r="A438" s="30" t="s">
        <v>487</v>
      </c>
      <c r="B438" s="62" t="n">
        <v>355</v>
      </c>
      <c r="C438" s="23" t="s">
        <v>1203</v>
      </c>
      <c r="D438" s="63" t="n">
        <v>1103731</v>
      </c>
      <c r="E438" s="23" t="s">
        <v>1204</v>
      </c>
      <c r="F438" s="23" t="s">
        <v>32</v>
      </c>
      <c r="G438" s="23" t="s">
        <v>1086</v>
      </c>
      <c r="H438" s="23" t="s">
        <v>1205</v>
      </c>
      <c r="I438" s="23" t="s">
        <v>493</v>
      </c>
      <c r="J438" s="64" t="n">
        <v>196.47</v>
      </c>
      <c r="K438" s="61" t="s">
        <v>339</v>
      </c>
      <c r="L438" s="36" t="s">
        <v>494</v>
      </c>
      <c r="M438" s="20" t="s">
        <v>495</v>
      </c>
      <c r="N438" s="20" t="s">
        <v>496</v>
      </c>
      <c r="O438" s="27" t="s">
        <v>534</v>
      </c>
      <c r="P438" s="65"/>
    </row>
    <row r="439" customFormat="false" ht="48" hidden="false" customHeight="false" outlineLevel="0" collapsed="false">
      <c r="A439" s="30" t="s">
        <v>487</v>
      </c>
      <c r="B439" s="62" t="n">
        <v>356</v>
      </c>
      <c r="C439" s="23" t="s">
        <v>1203</v>
      </c>
      <c r="D439" s="63" t="n">
        <v>1103732</v>
      </c>
      <c r="E439" s="23" t="s">
        <v>1206</v>
      </c>
      <c r="F439" s="23" t="s">
        <v>32</v>
      </c>
      <c r="G439" s="23" t="s">
        <v>873</v>
      </c>
      <c r="H439" s="23" t="s">
        <v>1205</v>
      </c>
      <c r="I439" s="23" t="s">
        <v>493</v>
      </c>
      <c r="J439" s="64" t="n">
        <v>232.53</v>
      </c>
      <c r="K439" s="61" t="s">
        <v>246</v>
      </c>
      <c r="L439" s="36" t="s">
        <v>494</v>
      </c>
      <c r="M439" s="20" t="s">
        <v>495</v>
      </c>
      <c r="N439" s="20" t="s">
        <v>496</v>
      </c>
      <c r="O439" s="27" t="s">
        <v>522</v>
      </c>
      <c r="P439" s="65"/>
    </row>
    <row r="440" customFormat="false" ht="48" hidden="false" customHeight="false" outlineLevel="0" collapsed="false">
      <c r="A440" s="30" t="s">
        <v>487</v>
      </c>
      <c r="B440" s="62" t="n">
        <v>357</v>
      </c>
      <c r="C440" s="23" t="s">
        <v>1207</v>
      </c>
      <c r="D440" s="63" t="n">
        <v>1103702</v>
      </c>
      <c r="E440" s="23" t="s">
        <v>1208</v>
      </c>
      <c r="F440" s="23" t="s">
        <v>32</v>
      </c>
      <c r="G440" s="23" t="s">
        <v>1014</v>
      </c>
      <c r="H440" s="23" t="s">
        <v>1209</v>
      </c>
      <c r="I440" s="23" t="s">
        <v>493</v>
      </c>
      <c r="J440" s="64" t="n">
        <v>185.22</v>
      </c>
      <c r="K440" s="61" t="s">
        <v>339</v>
      </c>
      <c r="L440" s="36" t="s">
        <v>494</v>
      </c>
      <c r="M440" s="20" t="s">
        <v>495</v>
      </c>
      <c r="N440" s="20" t="s">
        <v>496</v>
      </c>
      <c r="O440" s="27" t="s">
        <v>534</v>
      </c>
      <c r="P440" s="65"/>
    </row>
    <row r="441" customFormat="false" ht="48" hidden="false" customHeight="false" outlineLevel="0" collapsed="false">
      <c r="A441" s="30" t="s">
        <v>487</v>
      </c>
      <c r="B441" s="62" t="n">
        <v>358</v>
      </c>
      <c r="C441" s="23" t="s">
        <v>1207</v>
      </c>
      <c r="D441" s="63" t="n">
        <v>1103704</v>
      </c>
      <c r="E441" s="23" t="s">
        <v>1210</v>
      </c>
      <c r="F441" s="23" t="s">
        <v>32</v>
      </c>
      <c r="G441" s="23" t="s">
        <v>1150</v>
      </c>
      <c r="H441" s="23" t="s">
        <v>1209</v>
      </c>
      <c r="I441" s="23" t="s">
        <v>493</v>
      </c>
      <c r="J441" s="64" t="n">
        <v>458.65</v>
      </c>
      <c r="K441" s="61" t="s">
        <v>339</v>
      </c>
      <c r="L441" s="36" t="s">
        <v>494</v>
      </c>
      <c r="M441" s="20" t="s">
        <v>495</v>
      </c>
      <c r="N441" s="20" t="s">
        <v>496</v>
      </c>
      <c r="O441" s="27" t="s">
        <v>534</v>
      </c>
      <c r="P441" s="65"/>
    </row>
    <row r="442" customFormat="false" ht="24" hidden="false" customHeight="false" outlineLevel="0" collapsed="false">
      <c r="A442" s="30" t="s">
        <v>487</v>
      </c>
      <c r="B442" s="62" t="n">
        <v>359</v>
      </c>
      <c r="C442" s="23" t="s">
        <v>1211</v>
      </c>
      <c r="D442" s="63" t="n">
        <v>1103810</v>
      </c>
      <c r="E442" s="23" t="s">
        <v>1212</v>
      </c>
      <c r="F442" s="23" t="s">
        <v>21</v>
      </c>
      <c r="G442" s="23" t="s">
        <v>1213</v>
      </c>
      <c r="H442" s="23" t="s">
        <v>198</v>
      </c>
      <c r="I442" s="23" t="s">
        <v>493</v>
      </c>
      <c r="J442" s="64" t="n">
        <v>288.12</v>
      </c>
      <c r="K442" s="56" t="s">
        <v>468</v>
      </c>
      <c r="L442" s="36" t="s">
        <v>494</v>
      </c>
      <c r="M442" s="20" t="s">
        <v>495</v>
      </c>
      <c r="N442" s="20" t="s">
        <v>496</v>
      </c>
      <c r="O442" s="27" t="s">
        <v>497</v>
      </c>
      <c r="P442" s="65"/>
    </row>
    <row r="443" customFormat="false" ht="24" hidden="false" customHeight="false" outlineLevel="0" collapsed="false">
      <c r="A443" s="30" t="s">
        <v>487</v>
      </c>
      <c r="B443" s="62" t="n">
        <v>360</v>
      </c>
      <c r="C443" s="23" t="s">
        <v>1211</v>
      </c>
      <c r="D443" s="63" t="n">
        <v>1103811</v>
      </c>
      <c r="E443" s="23" t="s">
        <v>1214</v>
      </c>
      <c r="F443" s="23" t="s">
        <v>21</v>
      </c>
      <c r="G443" s="23" t="s">
        <v>509</v>
      </c>
      <c r="H443" s="23" t="s">
        <v>198</v>
      </c>
      <c r="I443" s="23" t="s">
        <v>493</v>
      </c>
      <c r="J443" s="64" t="n">
        <v>344.35</v>
      </c>
      <c r="K443" s="56" t="s">
        <v>468</v>
      </c>
      <c r="L443" s="36" t="s">
        <v>494</v>
      </c>
      <c r="M443" s="20" t="s">
        <v>495</v>
      </c>
      <c r="N443" s="20" t="s">
        <v>496</v>
      </c>
      <c r="O443" s="27" t="s">
        <v>497</v>
      </c>
      <c r="P443" s="65"/>
    </row>
    <row r="444" customFormat="false" ht="24" hidden="false" customHeight="false" outlineLevel="0" collapsed="false">
      <c r="A444" s="30" t="s">
        <v>487</v>
      </c>
      <c r="B444" s="62" t="n">
        <v>362</v>
      </c>
      <c r="C444" s="23" t="s">
        <v>1215</v>
      </c>
      <c r="D444" s="63" t="n">
        <v>1103941</v>
      </c>
      <c r="E444" s="23" t="s">
        <v>1216</v>
      </c>
      <c r="F444" s="23" t="s">
        <v>369</v>
      </c>
      <c r="G444" s="23" t="s">
        <v>1217</v>
      </c>
      <c r="H444" s="23" t="s">
        <v>1015</v>
      </c>
      <c r="I444" s="23" t="s">
        <v>493</v>
      </c>
      <c r="J444" s="64" t="n">
        <v>297.05</v>
      </c>
      <c r="K444" s="61" t="s">
        <v>339</v>
      </c>
      <c r="L444" s="36" t="s">
        <v>494</v>
      </c>
      <c r="M444" s="20" t="s">
        <v>495</v>
      </c>
      <c r="N444" s="20" t="s">
        <v>496</v>
      </c>
      <c r="O444" s="27" t="s">
        <v>534</v>
      </c>
      <c r="P444" s="65"/>
    </row>
    <row r="445" customFormat="false" ht="24" hidden="false" customHeight="false" outlineLevel="0" collapsed="false">
      <c r="A445" s="30" t="s">
        <v>487</v>
      </c>
      <c r="B445" s="62" t="n">
        <v>363</v>
      </c>
      <c r="C445" s="23" t="s">
        <v>1215</v>
      </c>
      <c r="D445" s="63" t="n">
        <v>1103942</v>
      </c>
      <c r="E445" s="23" t="s">
        <v>1218</v>
      </c>
      <c r="F445" s="23" t="s">
        <v>369</v>
      </c>
      <c r="G445" s="23" t="s">
        <v>1219</v>
      </c>
      <c r="H445" s="23" t="s">
        <v>1015</v>
      </c>
      <c r="I445" s="23" t="s">
        <v>493</v>
      </c>
      <c r="J445" s="64" t="n">
        <v>386.77</v>
      </c>
      <c r="K445" s="61" t="s">
        <v>339</v>
      </c>
      <c r="L445" s="36" t="s">
        <v>494</v>
      </c>
      <c r="M445" s="20" t="s">
        <v>495</v>
      </c>
      <c r="N445" s="20" t="s">
        <v>496</v>
      </c>
      <c r="O445" s="27" t="s">
        <v>534</v>
      </c>
      <c r="P445" s="65"/>
    </row>
    <row r="446" customFormat="false" ht="48" hidden="false" customHeight="false" outlineLevel="0" collapsed="false">
      <c r="A446" s="30" t="s">
        <v>487</v>
      </c>
      <c r="B446" s="62" t="n">
        <v>364</v>
      </c>
      <c r="C446" s="23" t="s">
        <v>1220</v>
      </c>
      <c r="D446" s="63" t="n">
        <v>1103467</v>
      </c>
      <c r="E446" s="23" t="s">
        <v>1221</v>
      </c>
      <c r="F446" s="23" t="s">
        <v>32</v>
      </c>
      <c r="G446" s="23" t="s">
        <v>1222</v>
      </c>
      <c r="H446" s="23" t="s">
        <v>1223</v>
      </c>
      <c r="I446" s="23" t="s">
        <v>493</v>
      </c>
      <c r="J446" s="64" t="n">
        <v>722.01</v>
      </c>
      <c r="K446" s="61" t="s">
        <v>306</v>
      </c>
      <c r="L446" s="36" t="s">
        <v>494</v>
      </c>
      <c r="M446" s="20" t="s">
        <v>495</v>
      </c>
      <c r="N446" s="20" t="s">
        <v>496</v>
      </c>
      <c r="O446" s="27" t="s">
        <v>538</v>
      </c>
      <c r="P446" s="65"/>
    </row>
    <row r="447" customFormat="false" ht="24" hidden="false" customHeight="false" outlineLevel="0" collapsed="false">
      <c r="A447" s="30" t="s">
        <v>487</v>
      </c>
      <c r="B447" s="62" t="n">
        <v>365</v>
      </c>
      <c r="C447" s="18" t="s">
        <v>1224</v>
      </c>
      <c r="D447" s="68" t="n">
        <v>1401503</v>
      </c>
      <c r="E447" s="23" t="s">
        <v>1225</v>
      </c>
      <c r="F447" s="18" t="s">
        <v>21</v>
      </c>
      <c r="G447" s="18" t="s">
        <v>1226</v>
      </c>
      <c r="H447" s="18" t="s">
        <v>572</v>
      </c>
      <c r="I447" s="23" t="s">
        <v>493</v>
      </c>
      <c r="J447" s="64" t="n">
        <v>260.35</v>
      </c>
      <c r="K447" s="20" t="s">
        <v>88</v>
      </c>
      <c r="L447" s="36" t="s">
        <v>494</v>
      </c>
      <c r="M447" s="20" t="s">
        <v>495</v>
      </c>
      <c r="N447" s="20" t="s">
        <v>496</v>
      </c>
      <c r="O447" s="27" t="s">
        <v>507</v>
      </c>
      <c r="P447" s="65"/>
    </row>
    <row r="448" customFormat="false" ht="24" hidden="false" customHeight="false" outlineLevel="0" collapsed="false">
      <c r="A448" s="30" t="s">
        <v>487</v>
      </c>
      <c r="B448" s="62" t="n">
        <v>366</v>
      </c>
      <c r="C448" s="18" t="s">
        <v>1224</v>
      </c>
      <c r="D448" s="68" t="n">
        <v>1401499</v>
      </c>
      <c r="E448" s="23" t="s">
        <v>1227</v>
      </c>
      <c r="F448" s="18" t="s">
        <v>21</v>
      </c>
      <c r="G448" s="18" t="s">
        <v>1228</v>
      </c>
      <c r="H448" s="18" t="s">
        <v>572</v>
      </c>
      <c r="I448" s="23" t="s">
        <v>493</v>
      </c>
      <c r="J448" s="64" t="n">
        <v>218.46</v>
      </c>
      <c r="K448" s="61" t="s">
        <v>246</v>
      </c>
      <c r="L448" s="36" t="s">
        <v>494</v>
      </c>
      <c r="M448" s="20" t="s">
        <v>495</v>
      </c>
      <c r="N448" s="20" t="s">
        <v>496</v>
      </c>
      <c r="O448" s="27" t="s">
        <v>522</v>
      </c>
      <c r="P448" s="65"/>
    </row>
    <row r="449" customFormat="false" ht="24" hidden="false" customHeight="false" outlineLevel="0" collapsed="false">
      <c r="A449" s="30" t="s">
        <v>487</v>
      </c>
      <c r="B449" s="62" t="n">
        <v>367</v>
      </c>
      <c r="C449" s="18" t="s">
        <v>1224</v>
      </c>
      <c r="D449" s="68" t="n">
        <v>1401082</v>
      </c>
      <c r="E449" s="23" t="s">
        <v>1229</v>
      </c>
      <c r="F449" s="18" t="s">
        <v>21</v>
      </c>
      <c r="G449" s="18" t="s">
        <v>1230</v>
      </c>
      <c r="H449" s="18" t="s">
        <v>492</v>
      </c>
      <c r="I449" s="23" t="s">
        <v>493</v>
      </c>
      <c r="J449" s="64" t="n">
        <v>364.47</v>
      </c>
      <c r="K449" s="61" t="s">
        <v>246</v>
      </c>
      <c r="L449" s="36" t="s">
        <v>494</v>
      </c>
      <c r="M449" s="20" t="s">
        <v>495</v>
      </c>
      <c r="N449" s="20" t="s">
        <v>496</v>
      </c>
      <c r="O449" s="27" t="s">
        <v>522</v>
      </c>
      <c r="P449" s="65"/>
    </row>
    <row r="450" customFormat="false" ht="24" hidden="false" customHeight="false" outlineLevel="0" collapsed="false">
      <c r="A450" s="30" t="s">
        <v>487</v>
      </c>
      <c r="B450" s="62" t="n">
        <v>368</v>
      </c>
      <c r="C450" s="18" t="s">
        <v>1224</v>
      </c>
      <c r="D450" s="68" t="n">
        <v>1401083</v>
      </c>
      <c r="E450" s="23" t="s">
        <v>1231</v>
      </c>
      <c r="F450" s="18" t="s">
        <v>21</v>
      </c>
      <c r="G450" s="18" t="s">
        <v>1232</v>
      </c>
      <c r="H450" s="18" t="s">
        <v>492</v>
      </c>
      <c r="I450" s="23" t="s">
        <v>493</v>
      </c>
      <c r="J450" s="64" t="n">
        <v>324.82</v>
      </c>
      <c r="K450" s="61" t="s">
        <v>246</v>
      </c>
      <c r="L450" s="36" t="s">
        <v>494</v>
      </c>
      <c r="M450" s="20" t="s">
        <v>495</v>
      </c>
      <c r="N450" s="20" t="s">
        <v>496</v>
      </c>
      <c r="O450" s="27" t="s">
        <v>522</v>
      </c>
      <c r="P450" s="65"/>
    </row>
    <row r="451" customFormat="false" ht="24" hidden="false" customHeight="false" outlineLevel="0" collapsed="false">
      <c r="A451" s="30" t="s">
        <v>487</v>
      </c>
      <c r="B451" s="62" t="n">
        <v>373</v>
      </c>
      <c r="C451" s="69" t="s">
        <v>1233</v>
      </c>
      <c r="D451" s="63" t="n">
        <v>1401060</v>
      </c>
      <c r="E451" s="23" t="s">
        <v>1234</v>
      </c>
      <c r="F451" s="69" t="s">
        <v>1235</v>
      </c>
      <c r="G451" s="69" t="s">
        <v>1236</v>
      </c>
      <c r="H451" s="69" t="s">
        <v>937</v>
      </c>
      <c r="I451" s="23" t="s">
        <v>493</v>
      </c>
      <c r="J451" s="64" t="n">
        <v>182.48</v>
      </c>
      <c r="K451" s="61" t="s">
        <v>339</v>
      </c>
      <c r="L451" s="36" t="s">
        <v>494</v>
      </c>
      <c r="M451" s="20" t="s">
        <v>495</v>
      </c>
      <c r="N451" s="20" t="s">
        <v>496</v>
      </c>
      <c r="O451" s="27" t="s">
        <v>534</v>
      </c>
      <c r="P451" s="65"/>
    </row>
    <row r="452" customFormat="false" ht="24" hidden="false" customHeight="false" outlineLevel="0" collapsed="false">
      <c r="A452" s="30" t="s">
        <v>487</v>
      </c>
      <c r="B452" s="62" t="n">
        <v>374</v>
      </c>
      <c r="C452" s="69" t="s">
        <v>1233</v>
      </c>
      <c r="D452" s="63" t="n">
        <v>1401061</v>
      </c>
      <c r="E452" s="23" t="s">
        <v>1237</v>
      </c>
      <c r="F452" s="69" t="s">
        <v>1235</v>
      </c>
      <c r="G452" s="69" t="s">
        <v>1238</v>
      </c>
      <c r="H452" s="69" t="s">
        <v>937</v>
      </c>
      <c r="I452" s="23" t="s">
        <v>493</v>
      </c>
      <c r="J452" s="64" t="n">
        <v>255.56</v>
      </c>
      <c r="K452" s="61" t="s">
        <v>339</v>
      </c>
      <c r="L452" s="36" t="s">
        <v>494</v>
      </c>
      <c r="M452" s="20" t="s">
        <v>495</v>
      </c>
      <c r="N452" s="20" t="s">
        <v>496</v>
      </c>
      <c r="O452" s="27" t="s">
        <v>534</v>
      </c>
      <c r="P452" s="65"/>
    </row>
    <row r="453" customFormat="false" ht="24" hidden="false" customHeight="false" outlineLevel="0" collapsed="false">
      <c r="A453" s="30" t="s">
        <v>487</v>
      </c>
      <c r="B453" s="62" t="n">
        <v>375</v>
      </c>
      <c r="C453" s="69" t="s">
        <v>1233</v>
      </c>
      <c r="D453" s="63" t="n">
        <v>1401062</v>
      </c>
      <c r="E453" s="23" t="s">
        <v>1239</v>
      </c>
      <c r="F453" s="69" t="s">
        <v>1235</v>
      </c>
      <c r="G453" s="69" t="s">
        <v>1240</v>
      </c>
      <c r="H453" s="69" t="s">
        <v>937</v>
      </c>
      <c r="I453" s="23" t="s">
        <v>493</v>
      </c>
      <c r="J453" s="64" t="n">
        <v>401.8</v>
      </c>
      <c r="K453" s="61" t="s">
        <v>339</v>
      </c>
      <c r="L453" s="36" t="s">
        <v>494</v>
      </c>
      <c r="M453" s="20" t="s">
        <v>495</v>
      </c>
      <c r="N453" s="20" t="s">
        <v>496</v>
      </c>
      <c r="O453" s="27" t="s">
        <v>534</v>
      </c>
      <c r="P453" s="65"/>
    </row>
    <row r="454" customFormat="false" ht="24" hidden="false" customHeight="false" outlineLevel="0" collapsed="false">
      <c r="A454" s="30" t="s">
        <v>487</v>
      </c>
      <c r="B454" s="62" t="n">
        <v>376</v>
      </c>
      <c r="C454" s="18" t="s">
        <v>1241</v>
      </c>
      <c r="D454" s="68" t="n">
        <v>1401171</v>
      </c>
      <c r="E454" s="23" t="s">
        <v>1242</v>
      </c>
      <c r="F454" s="18" t="s">
        <v>21</v>
      </c>
      <c r="G454" s="18" t="s">
        <v>1243</v>
      </c>
      <c r="H454" s="18" t="s">
        <v>581</v>
      </c>
      <c r="I454" s="23" t="s">
        <v>493</v>
      </c>
      <c r="J454" s="64" t="n">
        <v>119.13</v>
      </c>
      <c r="K454" s="56" t="s">
        <v>468</v>
      </c>
      <c r="L454" s="36" t="s">
        <v>494</v>
      </c>
      <c r="M454" s="20" t="s">
        <v>495</v>
      </c>
      <c r="N454" s="20" t="s">
        <v>496</v>
      </c>
      <c r="O454" s="27" t="s">
        <v>497</v>
      </c>
      <c r="P454" s="65"/>
    </row>
    <row r="455" customFormat="false" ht="24" hidden="false" customHeight="false" outlineLevel="0" collapsed="false">
      <c r="A455" s="30" t="s">
        <v>487</v>
      </c>
      <c r="B455" s="62" t="n">
        <v>377</v>
      </c>
      <c r="C455" s="18" t="s">
        <v>1241</v>
      </c>
      <c r="D455" s="68" t="n">
        <v>1401172</v>
      </c>
      <c r="E455" s="23" t="s">
        <v>1244</v>
      </c>
      <c r="F455" s="18" t="s">
        <v>21</v>
      </c>
      <c r="G455" s="18" t="s">
        <v>1245</v>
      </c>
      <c r="H455" s="18" t="s">
        <v>581</v>
      </c>
      <c r="I455" s="23" t="s">
        <v>493</v>
      </c>
      <c r="J455" s="64" t="n">
        <v>215.53</v>
      </c>
      <c r="K455" s="56" t="s">
        <v>468</v>
      </c>
      <c r="L455" s="36" t="s">
        <v>494</v>
      </c>
      <c r="M455" s="20" t="s">
        <v>495</v>
      </c>
      <c r="N455" s="20" t="s">
        <v>496</v>
      </c>
      <c r="O455" s="27" t="s">
        <v>497</v>
      </c>
      <c r="P455" s="65"/>
    </row>
    <row r="456" customFormat="false" ht="36" hidden="false" customHeight="false" outlineLevel="0" collapsed="false">
      <c r="A456" s="30" t="s">
        <v>487</v>
      </c>
      <c r="B456" s="62" t="n">
        <v>378</v>
      </c>
      <c r="C456" s="18" t="s">
        <v>1241</v>
      </c>
      <c r="D456" s="68" t="n">
        <v>1401182</v>
      </c>
      <c r="E456" s="18" t="s">
        <v>1246</v>
      </c>
      <c r="F456" s="18" t="s">
        <v>21</v>
      </c>
      <c r="G456" s="18" t="s">
        <v>1230</v>
      </c>
      <c r="H456" s="18" t="s">
        <v>1145</v>
      </c>
      <c r="I456" s="23" t="s">
        <v>493</v>
      </c>
      <c r="J456" s="64" t="n">
        <v>327.76</v>
      </c>
      <c r="K456" s="61" t="s">
        <v>306</v>
      </c>
      <c r="L456" s="36" t="s">
        <v>494</v>
      </c>
      <c r="M456" s="20" t="s">
        <v>495</v>
      </c>
      <c r="N456" s="20" t="s">
        <v>496</v>
      </c>
      <c r="O456" s="27" t="s">
        <v>538</v>
      </c>
      <c r="P456" s="65"/>
    </row>
    <row r="457" customFormat="false" ht="24" hidden="false" customHeight="false" outlineLevel="0" collapsed="false">
      <c r="A457" s="30" t="s">
        <v>487</v>
      </c>
      <c r="B457" s="62" t="n">
        <v>379</v>
      </c>
      <c r="C457" s="18" t="s">
        <v>1241</v>
      </c>
      <c r="D457" s="68" t="n">
        <v>1401922</v>
      </c>
      <c r="E457" s="23" t="s">
        <v>1247</v>
      </c>
      <c r="F457" s="18" t="s">
        <v>21</v>
      </c>
      <c r="G457" s="18" t="s">
        <v>1248</v>
      </c>
      <c r="H457" s="18" t="s">
        <v>569</v>
      </c>
      <c r="I457" s="23" t="s">
        <v>493</v>
      </c>
      <c r="J457" s="64" t="n">
        <v>179.56</v>
      </c>
      <c r="K457" s="61" t="s">
        <v>306</v>
      </c>
      <c r="L457" s="36" t="s">
        <v>494</v>
      </c>
      <c r="M457" s="20" t="s">
        <v>495</v>
      </c>
      <c r="N457" s="20" t="s">
        <v>496</v>
      </c>
      <c r="O457" s="27" t="s">
        <v>538</v>
      </c>
      <c r="P457" s="65"/>
    </row>
    <row r="458" customFormat="false" ht="24" hidden="false" customHeight="false" outlineLevel="0" collapsed="false">
      <c r="A458" s="30" t="s">
        <v>487</v>
      </c>
      <c r="B458" s="62" t="n">
        <v>380</v>
      </c>
      <c r="C458" s="18" t="s">
        <v>1241</v>
      </c>
      <c r="D458" s="68" t="n">
        <v>1401923</v>
      </c>
      <c r="E458" s="23" t="s">
        <v>1249</v>
      </c>
      <c r="F458" s="18" t="s">
        <v>21</v>
      </c>
      <c r="G458" s="18" t="s">
        <v>1250</v>
      </c>
      <c r="H458" s="18" t="s">
        <v>569</v>
      </c>
      <c r="I458" s="23" t="s">
        <v>493</v>
      </c>
      <c r="J458" s="64" t="n">
        <v>399.51</v>
      </c>
      <c r="K458" s="61" t="s">
        <v>306</v>
      </c>
      <c r="L458" s="36" t="s">
        <v>494</v>
      </c>
      <c r="M458" s="20" t="s">
        <v>495</v>
      </c>
      <c r="N458" s="20" t="s">
        <v>496</v>
      </c>
      <c r="O458" s="27" t="s">
        <v>538</v>
      </c>
      <c r="P458" s="65"/>
    </row>
    <row r="459" customFormat="false" ht="24" hidden="false" customHeight="false" outlineLevel="0" collapsed="false">
      <c r="A459" s="30" t="s">
        <v>487</v>
      </c>
      <c r="B459" s="62" t="n">
        <v>381</v>
      </c>
      <c r="C459" s="69" t="s">
        <v>1241</v>
      </c>
      <c r="D459" s="70" t="n">
        <v>1401992</v>
      </c>
      <c r="E459" s="23" t="s">
        <v>1251</v>
      </c>
      <c r="F459" s="69" t="s">
        <v>21</v>
      </c>
      <c r="G459" s="69" t="s">
        <v>1230</v>
      </c>
      <c r="H459" s="69" t="s">
        <v>1252</v>
      </c>
      <c r="I459" s="23" t="s">
        <v>493</v>
      </c>
      <c r="J459" s="64" t="n">
        <v>324.93</v>
      </c>
      <c r="K459" s="61" t="s">
        <v>306</v>
      </c>
      <c r="L459" s="36" t="s">
        <v>494</v>
      </c>
      <c r="M459" s="20" t="s">
        <v>495</v>
      </c>
      <c r="N459" s="20" t="s">
        <v>496</v>
      </c>
      <c r="O459" s="27" t="s">
        <v>538</v>
      </c>
      <c r="P459" s="65"/>
    </row>
    <row r="460" customFormat="false" ht="24" hidden="false" customHeight="false" outlineLevel="0" collapsed="false">
      <c r="A460" s="30" t="s">
        <v>487</v>
      </c>
      <c r="B460" s="62" t="n">
        <v>382</v>
      </c>
      <c r="C460" s="23" t="s">
        <v>1253</v>
      </c>
      <c r="D460" s="63" t="n">
        <v>1401251</v>
      </c>
      <c r="E460" s="23" t="s">
        <v>1254</v>
      </c>
      <c r="F460" s="23" t="s">
        <v>21</v>
      </c>
      <c r="G460" s="23" t="s">
        <v>1255</v>
      </c>
      <c r="H460" s="23" t="s">
        <v>1082</v>
      </c>
      <c r="I460" s="23" t="s">
        <v>493</v>
      </c>
      <c r="J460" s="64" t="n">
        <v>152.29</v>
      </c>
      <c r="K460" s="20" t="s">
        <v>88</v>
      </c>
      <c r="L460" s="36" t="s">
        <v>494</v>
      </c>
      <c r="M460" s="20" t="s">
        <v>495</v>
      </c>
      <c r="N460" s="20" t="s">
        <v>496</v>
      </c>
      <c r="O460" s="27" t="s">
        <v>507</v>
      </c>
      <c r="P460" s="65"/>
    </row>
    <row r="461" customFormat="false" ht="24" hidden="false" customHeight="false" outlineLevel="0" collapsed="false">
      <c r="A461" s="30" t="s">
        <v>487</v>
      </c>
      <c r="B461" s="62" t="n">
        <v>383</v>
      </c>
      <c r="C461" s="23" t="s">
        <v>1253</v>
      </c>
      <c r="D461" s="63" t="n">
        <v>1401252</v>
      </c>
      <c r="E461" s="23" t="s">
        <v>1256</v>
      </c>
      <c r="F461" s="23" t="s">
        <v>21</v>
      </c>
      <c r="G461" s="23" t="s">
        <v>1257</v>
      </c>
      <c r="H461" s="23" t="s">
        <v>1082</v>
      </c>
      <c r="I461" s="23" t="s">
        <v>493</v>
      </c>
      <c r="J461" s="64" t="n">
        <v>303.86</v>
      </c>
      <c r="K461" s="20" t="s">
        <v>88</v>
      </c>
      <c r="L461" s="36" t="s">
        <v>494</v>
      </c>
      <c r="M461" s="20" t="s">
        <v>495</v>
      </c>
      <c r="N461" s="20" t="s">
        <v>496</v>
      </c>
      <c r="O461" s="27" t="s">
        <v>507</v>
      </c>
      <c r="P461" s="65"/>
    </row>
    <row r="462" customFormat="false" ht="24" hidden="false" customHeight="false" outlineLevel="0" collapsed="false">
      <c r="A462" s="30" t="s">
        <v>487</v>
      </c>
      <c r="B462" s="62" t="n">
        <v>384</v>
      </c>
      <c r="C462" s="23" t="s">
        <v>1253</v>
      </c>
      <c r="D462" s="63" t="n">
        <v>1401255</v>
      </c>
      <c r="E462" s="23" t="s">
        <v>1258</v>
      </c>
      <c r="F462" s="23" t="s">
        <v>21</v>
      </c>
      <c r="G462" s="23" t="s">
        <v>1259</v>
      </c>
      <c r="H462" s="23" t="s">
        <v>1082</v>
      </c>
      <c r="I462" s="23" t="s">
        <v>493</v>
      </c>
      <c r="J462" s="64" t="n">
        <v>492.45</v>
      </c>
      <c r="K462" s="20" t="s">
        <v>88</v>
      </c>
      <c r="L462" s="36" t="s">
        <v>494</v>
      </c>
      <c r="M462" s="20" t="s">
        <v>495</v>
      </c>
      <c r="N462" s="20" t="s">
        <v>496</v>
      </c>
      <c r="O462" s="27" t="s">
        <v>507</v>
      </c>
      <c r="P462" s="65"/>
    </row>
    <row r="463" customFormat="false" ht="84" hidden="false" customHeight="false" outlineLevel="0" collapsed="false">
      <c r="A463" s="30" t="s">
        <v>487</v>
      </c>
      <c r="B463" s="62" t="n">
        <v>385</v>
      </c>
      <c r="C463" s="23" t="s">
        <v>1253</v>
      </c>
      <c r="D463" s="63" t="n">
        <v>1401606</v>
      </c>
      <c r="E463" s="23" t="s">
        <v>1260</v>
      </c>
      <c r="F463" s="23" t="s">
        <v>32</v>
      </c>
      <c r="G463" s="23" t="s">
        <v>1261</v>
      </c>
      <c r="H463" s="23" t="s">
        <v>1163</v>
      </c>
      <c r="I463" s="23" t="s">
        <v>493</v>
      </c>
      <c r="J463" s="64" t="n">
        <v>415.1</v>
      </c>
      <c r="K463" s="20" t="s">
        <v>88</v>
      </c>
      <c r="L463" s="36" t="s">
        <v>494</v>
      </c>
      <c r="M463" s="20" t="s">
        <v>495</v>
      </c>
      <c r="N463" s="20" t="s">
        <v>496</v>
      </c>
      <c r="O463" s="27" t="s">
        <v>507</v>
      </c>
      <c r="P463" s="65"/>
    </row>
    <row r="464" customFormat="false" ht="84" hidden="false" customHeight="false" outlineLevel="0" collapsed="false">
      <c r="A464" s="30" t="s">
        <v>487</v>
      </c>
      <c r="B464" s="62" t="n">
        <v>386</v>
      </c>
      <c r="C464" s="23" t="s">
        <v>1253</v>
      </c>
      <c r="D464" s="63" t="n">
        <v>1401607</v>
      </c>
      <c r="E464" s="23" t="s">
        <v>1262</v>
      </c>
      <c r="F464" s="23" t="s">
        <v>32</v>
      </c>
      <c r="G464" s="23" t="s">
        <v>1263</v>
      </c>
      <c r="H464" s="23" t="s">
        <v>1264</v>
      </c>
      <c r="I464" s="23" t="s">
        <v>493</v>
      </c>
      <c r="J464" s="64" t="n">
        <v>968.1</v>
      </c>
      <c r="K464" s="20" t="s">
        <v>88</v>
      </c>
      <c r="L464" s="36" t="s">
        <v>494</v>
      </c>
      <c r="M464" s="20" t="s">
        <v>495</v>
      </c>
      <c r="N464" s="20" t="s">
        <v>496</v>
      </c>
      <c r="O464" s="27" t="s">
        <v>507</v>
      </c>
      <c r="P464" s="65"/>
    </row>
    <row r="465" customFormat="false" ht="24" hidden="false" customHeight="false" outlineLevel="0" collapsed="false">
      <c r="A465" s="30" t="s">
        <v>487</v>
      </c>
      <c r="B465" s="62" t="n">
        <v>387</v>
      </c>
      <c r="C465" s="23" t="s">
        <v>1253</v>
      </c>
      <c r="D465" s="63" t="n">
        <v>1401190</v>
      </c>
      <c r="E465" s="23" t="s">
        <v>1265</v>
      </c>
      <c r="F465" s="23" t="s">
        <v>21</v>
      </c>
      <c r="G465" s="23" t="s">
        <v>1266</v>
      </c>
      <c r="H465" s="23" t="s">
        <v>198</v>
      </c>
      <c r="I465" s="23" t="s">
        <v>493</v>
      </c>
      <c r="J465" s="64" t="n">
        <v>308.2</v>
      </c>
      <c r="K465" s="61" t="s">
        <v>339</v>
      </c>
      <c r="L465" s="36" t="s">
        <v>494</v>
      </c>
      <c r="M465" s="20" t="s">
        <v>495</v>
      </c>
      <c r="N465" s="20" t="s">
        <v>496</v>
      </c>
      <c r="O465" s="27" t="s">
        <v>534</v>
      </c>
      <c r="P465" s="65"/>
    </row>
    <row r="466" customFormat="false" ht="24" hidden="false" customHeight="false" outlineLevel="0" collapsed="false">
      <c r="A466" s="30" t="s">
        <v>487</v>
      </c>
      <c r="B466" s="62" t="n">
        <v>388</v>
      </c>
      <c r="C466" s="18" t="s">
        <v>1267</v>
      </c>
      <c r="D466" s="68" t="n">
        <v>1401131</v>
      </c>
      <c r="E466" s="23" t="s">
        <v>1268</v>
      </c>
      <c r="F466" s="18" t="s">
        <v>21</v>
      </c>
      <c r="G466" s="18" t="s">
        <v>1269</v>
      </c>
      <c r="H466" s="18" t="s">
        <v>511</v>
      </c>
      <c r="I466" s="23" t="s">
        <v>493</v>
      </c>
      <c r="J466" s="64" t="n">
        <v>156.03</v>
      </c>
      <c r="K466" s="20" t="s">
        <v>88</v>
      </c>
      <c r="L466" s="36" t="s">
        <v>494</v>
      </c>
      <c r="M466" s="20" t="s">
        <v>495</v>
      </c>
      <c r="N466" s="20" t="s">
        <v>496</v>
      </c>
      <c r="O466" s="27" t="s">
        <v>507</v>
      </c>
      <c r="P466" s="65"/>
    </row>
    <row r="467" customFormat="false" ht="24" hidden="false" customHeight="false" outlineLevel="0" collapsed="false">
      <c r="A467" s="30" t="s">
        <v>487</v>
      </c>
      <c r="B467" s="62" t="n">
        <v>389</v>
      </c>
      <c r="C467" s="18" t="s">
        <v>1267</v>
      </c>
      <c r="D467" s="68" t="n">
        <v>1401013</v>
      </c>
      <c r="E467" s="23" t="s">
        <v>1270</v>
      </c>
      <c r="F467" s="18" t="s">
        <v>21</v>
      </c>
      <c r="G467" s="18" t="s">
        <v>1271</v>
      </c>
      <c r="H467" s="18" t="s">
        <v>1178</v>
      </c>
      <c r="I467" s="23" t="s">
        <v>493</v>
      </c>
      <c r="J467" s="64" t="n">
        <v>159.2</v>
      </c>
      <c r="K467" s="61" t="s">
        <v>246</v>
      </c>
      <c r="L467" s="36" t="s">
        <v>494</v>
      </c>
      <c r="M467" s="20" t="s">
        <v>495</v>
      </c>
      <c r="N467" s="20" t="s">
        <v>496</v>
      </c>
      <c r="O467" s="27" t="s">
        <v>522</v>
      </c>
      <c r="P467" s="65"/>
    </row>
    <row r="468" customFormat="false" ht="24" hidden="false" customHeight="false" outlineLevel="0" collapsed="false">
      <c r="A468" s="30" t="s">
        <v>487</v>
      </c>
      <c r="B468" s="62" t="n">
        <v>390</v>
      </c>
      <c r="C468" s="18" t="s">
        <v>1267</v>
      </c>
      <c r="D468" s="68" t="n">
        <v>1401012</v>
      </c>
      <c r="E468" s="23" t="s">
        <v>1272</v>
      </c>
      <c r="F468" s="18" t="s">
        <v>21</v>
      </c>
      <c r="G468" s="18" t="s">
        <v>1273</v>
      </c>
      <c r="H468" s="18" t="s">
        <v>1178</v>
      </c>
      <c r="I468" s="23" t="s">
        <v>493</v>
      </c>
      <c r="J468" s="64" t="n">
        <v>131</v>
      </c>
      <c r="K468" s="61" t="s">
        <v>339</v>
      </c>
      <c r="L468" s="36" t="s">
        <v>494</v>
      </c>
      <c r="M468" s="20" t="s">
        <v>495</v>
      </c>
      <c r="N468" s="20" t="s">
        <v>496</v>
      </c>
      <c r="O468" s="27" t="s">
        <v>534</v>
      </c>
      <c r="P468" s="65"/>
    </row>
    <row r="469" customFormat="false" ht="24" hidden="false" customHeight="false" outlineLevel="0" collapsed="false">
      <c r="A469" s="30" t="s">
        <v>487</v>
      </c>
      <c r="B469" s="62" t="n">
        <v>391</v>
      </c>
      <c r="C469" s="18" t="s">
        <v>1267</v>
      </c>
      <c r="D469" s="68" t="n">
        <v>1401908</v>
      </c>
      <c r="E469" s="23" t="s">
        <v>1274</v>
      </c>
      <c r="F469" s="18" t="s">
        <v>21</v>
      </c>
      <c r="G469" s="18" t="s">
        <v>1273</v>
      </c>
      <c r="H469" s="66" t="s">
        <v>1275</v>
      </c>
      <c r="I469" s="23" t="s">
        <v>493</v>
      </c>
      <c r="J469" s="64" t="n">
        <v>129.92</v>
      </c>
      <c r="K469" s="61" t="s">
        <v>339</v>
      </c>
      <c r="L469" s="36" t="s">
        <v>494</v>
      </c>
      <c r="M469" s="20" t="s">
        <v>495</v>
      </c>
      <c r="N469" s="20" t="s">
        <v>496</v>
      </c>
      <c r="O469" s="27" t="s">
        <v>534</v>
      </c>
      <c r="P469" s="65"/>
    </row>
    <row r="470" customFormat="false" ht="24" hidden="false" customHeight="false" outlineLevel="0" collapsed="false">
      <c r="A470" s="30" t="s">
        <v>487</v>
      </c>
      <c r="B470" s="62" t="n">
        <v>392</v>
      </c>
      <c r="C470" s="18" t="s">
        <v>1267</v>
      </c>
      <c r="D470" s="68" t="n">
        <v>1401909</v>
      </c>
      <c r="E470" s="23" t="s">
        <v>1276</v>
      </c>
      <c r="F470" s="18" t="s">
        <v>21</v>
      </c>
      <c r="G470" s="18" t="s">
        <v>1271</v>
      </c>
      <c r="H470" s="66" t="s">
        <v>1275</v>
      </c>
      <c r="I470" s="23" t="s">
        <v>493</v>
      </c>
      <c r="J470" s="64" t="n">
        <v>157.94</v>
      </c>
      <c r="K470" s="61" t="s">
        <v>339</v>
      </c>
      <c r="L470" s="36" t="s">
        <v>494</v>
      </c>
      <c r="M470" s="20" t="s">
        <v>495</v>
      </c>
      <c r="N470" s="20" t="s">
        <v>496</v>
      </c>
      <c r="O470" s="27" t="s">
        <v>534</v>
      </c>
      <c r="P470" s="65"/>
    </row>
    <row r="471" customFormat="false" ht="24" hidden="false" customHeight="false" outlineLevel="0" collapsed="false">
      <c r="A471" s="30" t="s">
        <v>487</v>
      </c>
      <c r="B471" s="62" t="n">
        <v>393</v>
      </c>
      <c r="C471" s="18" t="s">
        <v>1267</v>
      </c>
      <c r="D471" s="68" t="n">
        <v>1401931</v>
      </c>
      <c r="E471" s="23" t="s">
        <v>1277</v>
      </c>
      <c r="F471" s="18" t="s">
        <v>21</v>
      </c>
      <c r="G471" s="18" t="s">
        <v>1273</v>
      </c>
      <c r="H471" s="18" t="s">
        <v>572</v>
      </c>
      <c r="I471" s="23" t="s">
        <v>493</v>
      </c>
      <c r="J471" s="64" t="n">
        <v>129.7</v>
      </c>
      <c r="K471" s="61" t="s">
        <v>339</v>
      </c>
      <c r="L471" s="36" t="s">
        <v>494</v>
      </c>
      <c r="M471" s="20" t="s">
        <v>495</v>
      </c>
      <c r="N471" s="20" t="s">
        <v>496</v>
      </c>
      <c r="O471" s="27" t="s">
        <v>534</v>
      </c>
      <c r="P471" s="65"/>
    </row>
    <row r="472" customFormat="false" ht="24" hidden="false" customHeight="false" outlineLevel="0" collapsed="false">
      <c r="A472" s="30" t="s">
        <v>487</v>
      </c>
      <c r="B472" s="62" t="n">
        <v>394</v>
      </c>
      <c r="C472" s="18" t="s">
        <v>1267</v>
      </c>
      <c r="D472" s="68" t="n">
        <v>1401932</v>
      </c>
      <c r="E472" s="23" t="s">
        <v>1278</v>
      </c>
      <c r="F472" s="18" t="s">
        <v>21</v>
      </c>
      <c r="G472" s="18" t="s">
        <v>1271</v>
      </c>
      <c r="H472" s="18" t="s">
        <v>572</v>
      </c>
      <c r="I472" s="23" t="s">
        <v>493</v>
      </c>
      <c r="J472" s="64" t="n">
        <v>157.67</v>
      </c>
      <c r="K472" s="61" t="s">
        <v>339</v>
      </c>
      <c r="L472" s="36" t="s">
        <v>494</v>
      </c>
      <c r="M472" s="20" t="s">
        <v>495</v>
      </c>
      <c r="N472" s="20" t="s">
        <v>496</v>
      </c>
      <c r="O472" s="27" t="s">
        <v>534</v>
      </c>
      <c r="P472" s="65"/>
    </row>
    <row r="473" customFormat="false" ht="24" hidden="false" customHeight="false" outlineLevel="0" collapsed="false">
      <c r="A473" s="30" t="s">
        <v>487</v>
      </c>
      <c r="B473" s="62" t="n">
        <v>395</v>
      </c>
      <c r="C473" s="18" t="s">
        <v>1267</v>
      </c>
      <c r="D473" s="68" t="n">
        <v>1401130</v>
      </c>
      <c r="E473" s="23" t="s">
        <v>1279</v>
      </c>
      <c r="F473" s="18" t="s">
        <v>769</v>
      </c>
      <c r="G473" s="18" t="s">
        <v>1280</v>
      </c>
      <c r="H473" s="18" t="s">
        <v>511</v>
      </c>
      <c r="I473" s="23" t="s">
        <v>493</v>
      </c>
      <c r="J473" s="64" t="n">
        <v>128.49</v>
      </c>
      <c r="K473" s="20" t="s">
        <v>88</v>
      </c>
      <c r="L473" s="36" t="s">
        <v>494</v>
      </c>
      <c r="M473" s="20" t="s">
        <v>495</v>
      </c>
      <c r="N473" s="20" t="s">
        <v>496</v>
      </c>
      <c r="O473" s="27" t="s">
        <v>507</v>
      </c>
      <c r="P473" s="65"/>
    </row>
    <row r="474" customFormat="false" ht="36" hidden="false" customHeight="false" outlineLevel="0" collapsed="false">
      <c r="A474" s="30" t="s">
        <v>487</v>
      </c>
      <c r="B474" s="62" t="n">
        <v>396</v>
      </c>
      <c r="C474" s="71" t="s">
        <v>1267</v>
      </c>
      <c r="D474" s="68" t="n">
        <v>1103028</v>
      </c>
      <c r="E474" s="23" t="s">
        <v>1281</v>
      </c>
      <c r="F474" s="71" t="s">
        <v>21</v>
      </c>
      <c r="G474" s="71" t="s">
        <v>1282</v>
      </c>
      <c r="H474" s="71" t="s">
        <v>1283</v>
      </c>
      <c r="I474" s="23" t="s">
        <v>493</v>
      </c>
      <c r="J474" s="64" t="n">
        <v>131</v>
      </c>
      <c r="K474" s="61" t="s">
        <v>246</v>
      </c>
      <c r="L474" s="36" t="s">
        <v>494</v>
      </c>
      <c r="M474" s="20" t="s">
        <v>495</v>
      </c>
      <c r="N474" s="20" t="s">
        <v>496</v>
      </c>
      <c r="O474" s="27" t="s">
        <v>522</v>
      </c>
      <c r="P474" s="65"/>
    </row>
    <row r="475" customFormat="false" ht="36" hidden="false" customHeight="false" outlineLevel="0" collapsed="false">
      <c r="A475" s="30" t="s">
        <v>487</v>
      </c>
      <c r="B475" s="62" t="n">
        <v>397</v>
      </c>
      <c r="C475" s="71" t="s">
        <v>1267</v>
      </c>
      <c r="D475" s="68" t="n">
        <v>1103027</v>
      </c>
      <c r="E475" s="23" t="s">
        <v>1284</v>
      </c>
      <c r="F475" s="71" t="s">
        <v>21</v>
      </c>
      <c r="G475" s="71" t="s">
        <v>1285</v>
      </c>
      <c r="H475" s="71" t="s">
        <v>1283</v>
      </c>
      <c r="I475" s="23" t="s">
        <v>493</v>
      </c>
      <c r="J475" s="64" t="n">
        <v>159.2</v>
      </c>
      <c r="K475" s="61" t="s">
        <v>246</v>
      </c>
      <c r="L475" s="36" t="s">
        <v>494</v>
      </c>
      <c r="M475" s="20" t="s">
        <v>495</v>
      </c>
      <c r="N475" s="20" t="s">
        <v>496</v>
      </c>
      <c r="O475" s="27" t="s">
        <v>522</v>
      </c>
      <c r="P475" s="65"/>
    </row>
    <row r="476" customFormat="false" ht="24" hidden="false" customHeight="false" outlineLevel="0" collapsed="false">
      <c r="A476" s="30" t="s">
        <v>487</v>
      </c>
      <c r="B476" s="62" t="n">
        <v>398</v>
      </c>
      <c r="C476" s="23" t="s">
        <v>1286</v>
      </c>
      <c r="D476" s="63" t="n">
        <v>1401030</v>
      </c>
      <c r="E476" s="23" t="s">
        <v>1287</v>
      </c>
      <c r="F476" s="23" t="s">
        <v>32</v>
      </c>
      <c r="G476" s="23" t="s">
        <v>1245</v>
      </c>
      <c r="H476" s="23" t="s">
        <v>572</v>
      </c>
      <c r="I476" s="23" t="s">
        <v>493</v>
      </c>
      <c r="J476" s="64" t="n">
        <v>233.22</v>
      </c>
      <c r="K476" s="20" t="s">
        <v>88</v>
      </c>
      <c r="L476" s="36" t="s">
        <v>494</v>
      </c>
      <c r="M476" s="20" t="s">
        <v>495</v>
      </c>
      <c r="N476" s="20" t="s">
        <v>496</v>
      </c>
      <c r="O476" s="27" t="s">
        <v>507</v>
      </c>
      <c r="P476" s="65"/>
    </row>
    <row r="477" customFormat="false" ht="24" hidden="false" customHeight="false" outlineLevel="0" collapsed="false">
      <c r="A477" s="30" t="s">
        <v>487</v>
      </c>
      <c r="B477" s="62" t="n">
        <v>399</v>
      </c>
      <c r="C477" s="23" t="s">
        <v>1288</v>
      </c>
      <c r="D477" s="63" t="n">
        <v>1401400</v>
      </c>
      <c r="E477" s="23" t="s">
        <v>1289</v>
      </c>
      <c r="F477" s="23" t="s">
        <v>32</v>
      </c>
      <c r="G477" s="23" t="s">
        <v>1290</v>
      </c>
      <c r="H477" s="23" t="s">
        <v>1291</v>
      </c>
      <c r="I477" s="23" t="s">
        <v>493</v>
      </c>
      <c r="J477" s="64" t="n">
        <v>558.43</v>
      </c>
      <c r="K477" s="61" t="s">
        <v>339</v>
      </c>
      <c r="L477" s="36" t="s">
        <v>494</v>
      </c>
      <c r="M477" s="20" t="s">
        <v>495</v>
      </c>
      <c r="N477" s="20" t="s">
        <v>496</v>
      </c>
      <c r="O477" s="27" t="s">
        <v>534</v>
      </c>
      <c r="P477" s="65"/>
    </row>
    <row r="478" customFormat="false" ht="24" hidden="false" customHeight="false" outlineLevel="0" collapsed="false">
      <c r="A478" s="30" t="s">
        <v>487</v>
      </c>
      <c r="B478" s="62" t="n">
        <v>400</v>
      </c>
      <c r="C478" s="23" t="s">
        <v>1292</v>
      </c>
      <c r="D478" s="63" t="n">
        <v>1401236</v>
      </c>
      <c r="E478" s="23" t="s">
        <v>1293</v>
      </c>
      <c r="F478" s="23" t="s">
        <v>21</v>
      </c>
      <c r="G478" s="23" t="s">
        <v>1294</v>
      </c>
      <c r="H478" s="23" t="s">
        <v>198</v>
      </c>
      <c r="I478" s="23" t="s">
        <v>493</v>
      </c>
      <c r="J478" s="64" t="n">
        <v>468.91</v>
      </c>
      <c r="K478" s="56" t="s">
        <v>468</v>
      </c>
      <c r="L478" s="36" t="s">
        <v>494</v>
      </c>
      <c r="M478" s="20" t="s">
        <v>495</v>
      </c>
      <c r="N478" s="20" t="s">
        <v>496</v>
      </c>
      <c r="O478" s="27" t="s">
        <v>497</v>
      </c>
      <c r="P478" s="65"/>
    </row>
    <row r="479" customFormat="false" ht="24" hidden="false" customHeight="false" outlineLevel="0" collapsed="false">
      <c r="A479" s="30" t="s">
        <v>487</v>
      </c>
      <c r="B479" s="62" t="n">
        <v>401</v>
      </c>
      <c r="C479" s="23" t="s">
        <v>1295</v>
      </c>
      <c r="D479" s="63" t="n">
        <v>1103884</v>
      </c>
      <c r="E479" s="23" t="s">
        <v>1296</v>
      </c>
      <c r="F479" s="23" t="s">
        <v>21</v>
      </c>
      <c r="G479" s="23" t="s">
        <v>1297</v>
      </c>
      <c r="H479" s="23" t="s">
        <v>1298</v>
      </c>
      <c r="I479" s="23" t="s">
        <v>493</v>
      </c>
      <c r="J479" s="64" t="n">
        <v>420.03</v>
      </c>
      <c r="K479" s="20" t="s">
        <v>88</v>
      </c>
      <c r="L479" s="36" t="s">
        <v>494</v>
      </c>
      <c r="M479" s="20" t="s">
        <v>495</v>
      </c>
      <c r="N479" s="20" t="s">
        <v>496</v>
      </c>
      <c r="O479" s="27" t="s">
        <v>507</v>
      </c>
      <c r="P479" s="65"/>
    </row>
    <row r="480" customFormat="false" ht="24" hidden="false" customHeight="false" outlineLevel="0" collapsed="false">
      <c r="A480" s="30" t="s">
        <v>487</v>
      </c>
      <c r="B480" s="62" t="n">
        <v>402</v>
      </c>
      <c r="C480" s="23" t="s">
        <v>1295</v>
      </c>
      <c r="D480" s="63" t="n">
        <v>1103455</v>
      </c>
      <c r="E480" s="23" t="s">
        <v>1299</v>
      </c>
      <c r="F480" s="23" t="s">
        <v>21</v>
      </c>
      <c r="G480" s="23" t="s">
        <v>1300</v>
      </c>
      <c r="H480" s="23" t="s">
        <v>1298</v>
      </c>
      <c r="I480" s="23" t="s">
        <v>493</v>
      </c>
      <c r="J480" s="64" t="n">
        <v>559.58</v>
      </c>
      <c r="K480" s="20" t="s">
        <v>88</v>
      </c>
      <c r="L480" s="36" t="s">
        <v>494</v>
      </c>
      <c r="M480" s="20" t="s">
        <v>495</v>
      </c>
      <c r="N480" s="20" t="s">
        <v>496</v>
      </c>
      <c r="O480" s="27" t="s">
        <v>507</v>
      </c>
      <c r="P480" s="65"/>
    </row>
    <row r="481" customFormat="false" ht="24" hidden="false" customHeight="false" outlineLevel="0" collapsed="false">
      <c r="A481" s="30" t="s">
        <v>487</v>
      </c>
      <c r="B481" s="62" t="n">
        <v>403</v>
      </c>
      <c r="C481" s="23" t="s">
        <v>1295</v>
      </c>
      <c r="D481" s="63" t="n">
        <v>1103785</v>
      </c>
      <c r="E481" s="23" t="s">
        <v>1301</v>
      </c>
      <c r="F481" s="23" t="s">
        <v>21</v>
      </c>
      <c r="G481" s="23" t="s">
        <v>1302</v>
      </c>
      <c r="H481" s="23" t="s">
        <v>1298</v>
      </c>
      <c r="I481" s="23" t="s">
        <v>493</v>
      </c>
      <c r="J481" s="64" t="n">
        <v>467.45</v>
      </c>
      <c r="K481" s="20" t="s">
        <v>88</v>
      </c>
      <c r="L481" s="36" t="s">
        <v>494</v>
      </c>
      <c r="M481" s="20" t="s">
        <v>495</v>
      </c>
      <c r="N481" s="20" t="s">
        <v>496</v>
      </c>
      <c r="O481" s="27" t="s">
        <v>507</v>
      </c>
      <c r="P481" s="65"/>
    </row>
    <row r="482" customFormat="false" ht="48" hidden="false" customHeight="false" outlineLevel="0" collapsed="false">
      <c r="A482" s="30" t="s">
        <v>487</v>
      </c>
      <c r="B482" s="62" t="n">
        <v>404</v>
      </c>
      <c r="C482" s="23" t="s">
        <v>1303</v>
      </c>
      <c r="D482" s="63" t="n">
        <v>1103112</v>
      </c>
      <c r="E482" s="23" t="s">
        <v>1304</v>
      </c>
      <c r="F482" s="23" t="s">
        <v>21</v>
      </c>
      <c r="G482" s="23" t="s">
        <v>1305</v>
      </c>
      <c r="H482" s="23" t="s">
        <v>1306</v>
      </c>
      <c r="I482" s="23" t="s">
        <v>493</v>
      </c>
      <c r="J482" s="64" t="n">
        <v>668.7</v>
      </c>
      <c r="K482" s="20" t="s">
        <v>88</v>
      </c>
      <c r="L482" s="36" t="s">
        <v>494</v>
      </c>
      <c r="M482" s="20" t="s">
        <v>495</v>
      </c>
      <c r="N482" s="20" t="s">
        <v>496</v>
      </c>
      <c r="O482" s="27" t="s">
        <v>507</v>
      </c>
      <c r="P482" s="65"/>
    </row>
    <row r="483" customFormat="false" ht="48" hidden="false" customHeight="false" outlineLevel="0" collapsed="false">
      <c r="A483" s="30" t="s">
        <v>487</v>
      </c>
      <c r="B483" s="62" t="n">
        <v>405</v>
      </c>
      <c r="C483" s="23" t="s">
        <v>1303</v>
      </c>
      <c r="D483" s="63" t="n">
        <v>1103114</v>
      </c>
      <c r="E483" s="23" t="s">
        <v>1307</v>
      </c>
      <c r="F483" s="23" t="s">
        <v>21</v>
      </c>
      <c r="G483" s="23" t="s">
        <v>1308</v>
      </c>
      <c r="H483" s="23" t="s">
        <v>1306</v>
      </c>
      <c r="I483" s="23" t="s">
        <v>493</v>
      </c>
      <c r="J483" s="64" t="n">
        <v>668.7</v>
      </c>
      <c r="K483" s="20" t="s">
        <v>88</v>
      </c>
      <c r="L483" s="36" t="s">
        <v>494</v>
      </c>
      <c r="M483" s="20" t="s">
        <v>495</v>
      </c>
      <c r="N483" s="20" t="s">
        <v>496</v>
      </c>
      <c r="O483" s="27" t="s">
        <v>507</v>
      </c>
      <c r="P483" s="65"/>
    </row>
    <row r="484" customFormat="false" ht="48" hidden="false" customHeight="false" outlineLevel="0" collapsed="false">
      <c r="A484" s="30" t="s">
        <v>487</v>
      </c>
      <c r="B484" s="62" t="n">
        <v>406</v>
      </c>
      <c r="C484" s="23" t="s">
        <v>1303</v>
      </c>
      <c r="D484" s="63" t="n">
        <v>1103115</v>
      </c>
      <c r="E484" s="23" t="s">
        <v>1309</v>
      </c>
      <c r="F484" s="23" t="s">
        <v>21</v>
      </c>
      <c r="G484" s="23" t="s">
        <v>1310</v>
      </c>
      <c r="H484" s="23" t="s">
        <v>1306</v>
      </c>
      <c r="I484" s="23" t="s">
        <v>493</v>
      </c>
      <c r="J484" s="64" t="n">
        <v>819.9</v>
      </c>
      <c r="K484" s="20" t="s">
        <v>88</v>
      </c>
      <c r="L484" s="36" t="s">
        <v>494</v>
      </c>
      <c r="M484" s="20" t="s">
        <v>495</v>
      </c>
      <c r="N484" s="20" t="s">
        <v>496</v>
      </c>
      <c r="O484" s="27" t="s">
        <v>507</v>
      </c>
      <c r="P484" s="65"/>
    </row>
    <row r="485" customFormat="false" ht="48" hidden="false" customHeight="false" outlineLevel="0" collapsed="false">
      <c r="A485" s="30" t="s">
        <v>487</v>
      </c>
      <c r="B485" s="62" t="n">
        <v>407</v>
      </c>
      <c r="C485" s="23" t="s">
        <v>1303</v>
      </c>
      <c r="D485" s="63" t="n">
        <v>1103116</v>
      </c>
      <c r="E485" s="23" t="s">
        <v>1311</v>
      </c>
      <c r="F485" s="23" t="s">
        <v>21</v>
      </c>
      <c r="G485" s="23" t="s">
        <v>1312</v>
      </c>
      <c r="H485" s="23" t="s">
        <v>1306</v>
      </c>
      <c r="I485" s="23" t="s">
        <v>493</v>
      </c>
      <c r="J485" s="64" t="n">
        <v>768.2</v>
      </c>
      <c r="K485" s="20" t="s">
        <v>88</v>
      </c>
      <c r="L485" s="36" t="s">
        <v>494</v>
      </c>
      <c r="M485" s="20" t="s">
        <v>495</v>
      </c>
      <c r="N485" s="20" t="s">
        <v>496</v>
      </c>
      <c r="O485" s="27" t="s">
        <v>507</v>
      </c>
      <c r="P485" s="65"/>
    </row>
    <row r="486" customFormat="false" ht="24" hidden="false" customHeight="false" outlineLevel="0" collapsed="false">
      <c r="A486" s="30" t="s">
        <v>487</v>
      </c>
      <c r="B486" s="62" t="n">
        <v>410</v>
      </c>
      <c r="C486" s="23" t="s">
        <v>1303</v>
      </c>
      <c r="D486" s="70" t="n">
        <v>1103851</v>
      </c>
      <c r="E486" s="23" t="s">
        <v>1313</v>
      </c>
      <c r="F486" s="23" t="s">
        <v>21</v>
      </c>
      <c r="G486" s="18" t="s">
        <v>1314</v>
      </c>
      <c r="H486" s="23" t="s">
        <v>1174</v>
      </c>
      <c r="I486" s="23" t="s">
        <v>493</v>
      </c>
      <c r="J486" s="64" t="n">
        <v>313.8</v>
      </c>
      <c r="K486" s="20" t="s">
        <v>88</v>
      </c>
      <c r="L486" s="36" t="s">
        <v>494</v>
      </c>
      <c r="M486" s="20" t="s">
        <v>495</v>
      </c>
      <c r="N486" s="20" t="s">
        <v>496</v>
      </c>
      <c r="O486" s="27" t="s">
        <v>507</v>
      </c>
      <c r="P486" s="65"/>
    </row>
    <row r="487" customFormat="false" ht="24" hidden="false" customHeight="false" outlineLevel="0" collapsed="false">
      <c r="A487" s="30" t="s">
        <v>487</v>
      </c>
      <c r="B487" s="62" t="n">
        <v>411</v>
      </c>
      <c r="C487" s="23" t="s">
        <v>1303</v>
      </c>
      <c r="D487" s="70" t="n">
        <v>1103852</v>
      </c>
      <c r="E487" s="23" t="s">
        <v>1315</v>
      </c>
      <c r="F487" s="23" t="s">
        <v>21</v>
      </c>
      <c r="G487" s="18" t="s">
        <v>1316</v>
      </c>
      <c r="H487" s="23" t="s">
        <v>1174</v>
      </c>
      <c r="I487" s="23" t="s">
        <v>493</v>
      </c>
      <c r="J487" s="64" t="n">
        <v>313.8</v>
      </c>
      <c r="K487" s="20" t="s">
        <v>88</v>
      </c>
      <c r="L487" s="36" t="s">
        <v>494</v>
      </c>
      <c r="M487" s="20" t="s">
        <v>495</v>
      </c>
      <c r="N487" s="20" t="s">
        <v>496</v>
      </c>
      <c r="O487" s="27" t="s">
        <v>507</v>
      </c>
      <c r="P487" s="65"/>
    </row>
    <row r="488" customFormat="false" ht="24" hidden="false" customHeight="false" outlineLevel="0" collapsed="false">
      <c r="A488" s="30" t="s">
        <v>487</v>
      </c>
      <c r="B488" s="62" t="n">
        <v>412</v>
      </c>
      <c r="C488" s="23" t="s">
        <v>1303</v>
      </c>
      <c r="D488" s="70" t="n">
        <v>1103853</v>
      </c>
      <c r="E488" s="23" t="s">
        <v>1317</v>
      </c>
      <c r="F488" s="23" t="s">
        <v>21</v>
      </c>
      <c r="G488" s="18" t="s">
        <v>1318</v>
      </c>
      <c r="H488" s="23" t="s">
        <v>1174</v>
      </c>
      <c r="I488" s="23" t="s">
        <v>493</v>
      </c>
      <c r="J488" s="64" t="n">
        <v>513.95</v>
      </c>
      <c r="K488" s="20" t="s">
        <v>88</v>
      </c>
      <c r="L488" s="36" t="s">
        <v>494</v>
      </c>
      <c r="M488" s="20" t="s">
        <v>495</v>
      </c>
      <c r="N488" s="20" t="s">
        <v>496</v>
      </c>
      <c r="O488" s="27" t="s">
        <v>507</v>
      </c>
      <c r="P488" s="65"/>
    </row>
    <row r="489" customFormat="false" ht="24" hidden="false" customHeight="false" outlineLevel="0" collapsed="false">
      <c r="A489" s="30" t="s">
        <v>487</v>
      </c>
      <c r="B489" s="62" t="n">
        <v>413</v>
      </c>
      <c r="C489" s="23" t="s">
        <v>1303</v>
      </c>
      <c r="D489" s="70" t="n">
        <v>1103854</v>
      </c>
      <c r="E489" s="23" t="s">
        <v>1319</v>
      </c>
      <c r="F489" s="23" t="s">
        <v>21</v>
      </c>
      <c r="G489" s="18" t="s">
        <v>1320</v>
      </c>
      <c r="H489" s="23" t="s">
        <v>1174</v>
      </c>
      <c r="I489" s="23" t="s">
        <v>493</v>
      </c>
      <c r="J489" s="64" t="n">
        <v>547.8</v>
      </c>
      <c r="K489" s="20" t="s">
        <v>88</v>
      </c>
      <c r="L489" s="36" t="s">
        <v>494</v>
      </c>
      <c r="M489" s="20" t="s">
        <v>495</v>
      </c>
      <c r="N489" s="20" t="s">
        <v>496</v>
      </c>
      <c r="O489" s="27" t="s">
        <v>507</v>
      </c>
      <c r="P489" s="65"/>
    </row>
    <row r="490" customFormat="false" ht="48" hidden="false" customHeight="false" outlineLevel="0" collapsed="false">
      <c r="A490" s="30" t="s">
        <v>487</v>
      </c>
      <c r="B490" s="62" t="n">
        <v>414</v>
      </c>
      <c r="C490" s="23" t="s">
        <v>1321</v>
      </c>
      <c r="D490" s="63" t="n">
        <v>1403021</v>
      </c>
      <c r="E490" s="23" t="s">
        <v>1322</v>
      </c>
      <c r="F490" s="23" t="s">
        <v>617</v>
      </c>
      <c r="G490" s="23" t="s">
        <v>1323</v>
      </c>
      <c r="H490" s="23" t="s">
        <v>1324</v>
      </c>
      <c r="I490" s="23" t="s">
        <v>493</v>
      </c>
      <c r="J490" s="64" t="n">
        <v>428.4</v>
      </c>
      <c r="K490" s="61" t="s">
        <v>339</v>
      </c>
      <c r="L490" s="36" t="s">
        <v>494</v>
      </c>
      <c r="M490" s="20" t="s">
        <v>495</v>
      </c>
      <c r="N490" s="20" t="s">
        <v>496</v>
      </c>
      <c r="O490" s="27" t="s">
        <v>534</v>
      </c>
      <c r="P490" s="65"/>
    </row>
    <row r="491" customFormat="false" ht="48" hidden="false" customHeight="false" outlineLevel="0" collapsed="false">
      <c r="A491" s="30" t="s">
        <v>487</v>
      </c>
      <c r="B491" s="62" t="n">
        <v>415</v>
      </c>
      <c r="C491" s="23" t="s">
        <v>1321</v>
      </c>
      <c r="D491" s="63" t="n">
        <v>1403020</v>
      </c>
      <c r="E491" s="23" t="s">
        <v>1325</v>
      </c>
      <c r="F491" s="23" t="s">
        <v>617</v>
      </c>
      <c r="G491" s="23" t="s">
        <v>1326</v>
      </c>
      <c r="H491" s="23" t="s">
        <v>1324</v>
      </c>
      <c r="I491" s="23" t="s">
        <v>493</v>
      </c>
      <c r="J491" s="64" t="n">
        <v>473.4</v>
      </c>
      <c r="K491" s="61" t="s">
        <v>339</v>
      </c>
      <c r="L491" s="36" t="s">
        <v>494</v>
      </c>
      <c r="M491" s="20" t="s">
        <v>495</v>
      </c>
      <c r="N491" s="20" t="s">
        <v>496</v>
      </c>
      <c r="O491" s="27" t="s">
        <v>534</v>
      </c>
      <c r="P491" s="65"/>
    </row>
    <row r="492" customFormat="false" ht="24" hidden="false" customHeight="false" outlineLevel="0" collapsed="false">
      <c r="A492" s="30" t="s">
        <v>487</v>
      </c>
      <c r="B492" s="62" t="n">
        <v>416</v>
      </c>
      <c r="C492" s="69" t="s">
        <v>1327</v>
      </c>
      <c r="D492" s="70" t="n">
        <v>1103314</v>
      </c>
      <c r="E492" s="23" t="s">
        <v>1328</v>
      </c>
      <c r="F492" s="69" t="s">
        <v>369</v>
      </c>
      <c r="G492" s="69" t="s">
        <v>1329</v>
      </c>
      <c r="H492" s="69" t="s">
        <v>1330</v>
      </c>
      <c r="I492" s="23" t="s">
        <v>493</v>
      </c>
      <c r="J492" s="64" t="n">
        <v>296.25</v>
      </c>
      <c r="K492" s="61" t="s">
        <v>339</v>
      </c>
      <c r="L492" s="36" t="s">
        <v>494</v>
      </c>
      <c r="M492" s="20" t="s">
        <v>495</v>
      </c>
      <c r="N492" s="20" t="s">
        <v>496</v>
      </c>
      <c r="O492" s="27" t="s">
        <v>534</v>
      </c>
      <c r="P492" s="65"/>
    </row>
    <row r="493" customFormat="false" ht="24" hidden="false" customHeight="false" outlineLevel="0" collapsed="false">
      <c r="A493" s="30" t="s">
        <v>487</v>
      </c>
      <c r="B493" s="62" t="n">
        <v>417</v>
      </c>
      <c r="C493" s="69" t="s">
        <v>1327</v>
      </c>
      <c r="D493" s="70" t="n">
        <v>1103316</v>
      </c>
      <c r="E493" s="23" t="s">
        <v>1331</v>
      </c>
      <c r="F493" s="69" t="s">
        <v>369</v>
      </c>
      <c r="G493" s="69" t="s">
        <v>1332</v>
      </c>
      <c r="H493" s="69" t="s">
        <v>1330</v>
      </c>
      <c r="I493" s="23" t="s">
        <v>493</v>
      </c>
      <c r="J493" s="64" t="n">
        <v>395</v>
      </c>
      <c r="K493" s="61" t="s">
        <v>339</v>
      </c>
      <c r="L493" s="36" t="s">
        <v>494</v>
      </c>
      <c r="M493" s="20" t="s">
        <v>495</v>
      </c>
      <c r="N493" s="20" t="s">
        <v>496</v>
      </c>
      <c r="O493" s="27" t="s">
        <v>534</v>
      </c>
      <c r="P493" s="65"/>
    </row>
    <row r="494" customFormat="false" ht="24" hidden="false" customHeight="false" outlineLevel="0" collapsed="false">
      <c r="A494" s="30" t="s">
        <v>487</v>
      </c>
      <c r="B494" s="62" t="n">
        <v>418</v>
      </c>
      <c r="C494" s="69" t="s">
        <v>1327</v>
      </c>
      <c r="D494" s="70" t="n">
        <v>1103317</v>
      </c>
      <c r="E494" s="23" t="s">
        <v>1333</v>
      </c>
      <c r="F494" s="69" t="s">
        <v>369</v>
      </c>
      <c r="G494" s="69" t="s">
        <v>1334</v>
      </c>
      <c r="H494" s="69" t="s">
        <v>1330</v>
      </c>
      <c r="I494" s="23" t="s">
        <v>493</v>
      </c>
      <c r="J494" s="64" t="n">
        <v>395</v>
      </c>
      <c r="K494" s="61" t="s">
        <v>339</v>
      </c>
      <c r="L494" s="36" t="s">
        <v>494</v>
      </c>
      <c r="M494" s="20" t="s">
        <v>495</v>
      </c>
      <c r="N494" s="20" t="s">
        <v>496</v>
      </c>
      <c r="O494" s="27" t="s">
        <v>534</v>
      </c>
      <c r="P494" s="65"/>
    </row>
    <row r="495" customFormat="false" ht="24" hidden="false" customHeight="false" outlineLevel="0" collapsed="false">
      <c r="A495" s="30" t="s">
        <v>487</v>
      </c>
      <c r="B495" s="62" t="n">
        <v>419</v>
      </c>
      <c r="C495" s="69" t="s">
        <v>1327</v>
      </c>
      <c r="D495" s="70" t="n">
        <v>1103315</v>
      </c>
      <c r="E495" s="23" t="s">
        <v>1335</v>
      </c>
      <c r="F495" s="69" t="s">
        <v>369</v>
      </c>
      <c r="G495" s="69" t="s">
        <v>1297</v>
      </c>
      <c r="H495" s="69" t="s">
        <v>1330</v>
      </c>
      <c r="I495" s="23" t="s">
        <v>493</v>
      </c>
      <c r="J495" s="64" t="n">
        <v>444.38</v>
      </c>
      <c r="K495" s="61" t="s">
        <v>339</v>
      </c>
      <c r="L495" s="36" t="s">
        <v>494</v>
      </c>
      <c r="M495" s="20" t="s">
        <v>495</v>
      </c>
      <c r="N495" s="20" t="s">
        <v>496</v>
      </c>
      <c r="O495" s="27" t="s">
        <v>534</v>
      </c>
      <c r="P495" s="65"/>
    </row>
    <row r="496" customFormat="false" ht="60" hidden="false" customHeight="false" outlineLevel="0" collapsed="false">
      <c r="A496" s="30" t="s">
        <v>487</v>
      </c>
      <c r="B496" s="62" t="n">
        <v>426</v>
      </c>
      <c r="C496" s="23" t="s">
        <v>1336</v>
      </c>
      <c r="D496" s="63" t="n">
        <v>1103605</v>
      </c>
      <c r="E496" s="23" t="s">
        <v>1337</v>
      </c>
      <c r="F496" s="23" t="s">
        <v>21</v>
      </c>
      <c r="G496" s="23" t="s">
        <v>1338</v>
      </c>
      <c r="H496" s="23" t="s">
        <v>1339</v>
      </c>
      <c r="I496" s="23" t="s">
        <v>493</v>
      </c>
      <c r="J496" s="64" t="n">
        <v>266.44</v>
      </c>
      <c r="K496" s="20" t="s">
        <v>88</v>
      </c>
      <c r="L496" s="36" t="s">
        <v>494</v>
      </c>
      <c r="M496" s="20" t="s">
        <v>495</v>
      </c>
      <c r="N496" s="20" t="s">
        <v>496</v>
      </c>
      <c r="O496" s="27" t="s">
        <v>507</v>
      </c>
      <c r="P496" s="65"/>
    </row>
    <row r="497" customFormat="false" ht="60" hidden="false" customHeight="false" outlineLevel="0" collapsed="false">
      <c r="A497" s="30" t="s">
        <v>487</v>
      </c>
      <c r="B497" s="62" t="n">
        <v>427</v>
      </c>
      <c r="C497" s="23" t="s">
        <v>1336</v>
      </c>
      <c r="D497" s="63" t="n">
        <v>1103608</v>
      </c>
      <c r="E497" s="23" t="s">
        <v>1340</v>
      </c>
      <c r="F497" s="23" t="s">
        <v>21</v>
      </c>
      <c r="G497" s="23" t="s">
        <v>1341</v>
      </c>
      <c r="H497" s="23" t="s">
        <v>1339</v>
      </c>
      <c r="I497" s="23" t="s">
        <v>493</v>
      </c>
      <c r="J497" s="64" t="n">
        <v>376.98</v>
      </c>
      <c r="K497" s="20" t="s">
        <v>88</v>
      </c>
      <c r="L497" s="36" t="s">
        <v>494</v>
      </c>
      <c r="M497" s="20" t="s">
        <v>495</v>
      </c>
      <c r="N497" s="20" t="s">
        <v>496</v>
      </c>
      <c r="O497" s="27" t="s">
        <v>507</v>
      </c>
      <c r="P497" s="65"/>
    </row>
    <row r="498" customFormat="false" ht="60" hidden="false" customHeight="false" outlineLevel="0" collapsed="false">
      <c r="A498" s="30" t="s">
        <v>487</v>
      </c>
      <c r="B498" s="62" t="n">
        <v>428</v>
      </c>
      <c r="C498" s="23" t="s">
        <v>1336</v>
      </c>
      <c r="D498" s="63" t="n">
        <v>1103611</v>
      </c>
      <c r="E498" s="23" t="s">
        <v>1342</v>
      </c>
      <c r="F498" s="23" t="s">
        <v>21</v>
      </c>
      <c r="G498" s="23" t="s">
        <v>1343</v>
      </c>
      <c r="H498" s="23" t="s">
        <v>1339</v>
      </c>
      <c r="I498" s="23" t="s">
        <v>493</v>
      </c>
      <c r="J498" s="64" t="n">
        <v>402.73</v>
      </c>
      <c r="K498" s="20" t="s">
        <v>88</v>
      </c>
      <c r="L498" s="36" t="s">
        <v>494</v>
      </c>
      <c r="M498" s="20" t="s">
        <v>495</v>
      </c>
      <c r="N498" s="20" t="s">
        <v>496</v>
      </c>
      <c r="O498" s="27" t="s">
        <v>507</v>
      </c>
      <c r="P498" s="65"/>
    </row>
    <row r="499" customFormat="false" ht="60" hidden="false" customHeight="false" outlineLevel="0" collapsed="false">
      <c r="A499" s="30" t="s">
        <v>487</v>
      </c>
      <c r="B499" s="62" t="n">
        <v>429</v>
      </c>
      <c r="C499" s="23" t="s">
        <v>1336</v>
      </c>
      <c r="D499" s="63" t="n">
        <v>1103614</v>
      </c>
      <c r="E499" s="23" t="s">
        <v>1344</v>
      </c>
      <c r="F499" s="23" t="s">
        <v>21</v>
      </c>
      <c r="G499" s="23" t="s">
        <v>1345</v>
      </c>
      <c r="H499" s="23" t="s">
        <v>1339</v>
      </c>
      <c r="I499" s="23" t="s">
        <v>493</v>
      </c>
      <c r="J499" s="64" t="n">
        <v>634.3</v>
      </c>
      <c r="K499" s="20" t="s">
        <v>88</v>
      </c>
      <c r="L499" s="36" t="s">
        <v>494</v>
      </c>
      <c r="M499" s="20" t="s">
        <v>495</v>
      </c>
      <c r="N499" s="20" t="s">
        <v>496</v>
      </c>
      <c r="O499" s="27" t="s">
        <v>507</v>
      </c>
      <c r="P499" s="65"/>
    </row>
    <row r="500" customFormat="false" ht="60" hidden="false" customHeight="false" outlineLevel="0" collapsed="false">
      <c r="A500" s="30" t="s">
        <v>487</v>
      </c>
      <c r="B500" s="62" t="n">
        <v>430</v>
      </c>
      <c r="C500" s="23" t="s">
        <v>1336</v>
      </c>
      <c r="D500" s="63" t="n">
        <v>1103617</v>
      </c>
      <c r="E500" s="23" t="s">
        <v>1346</v>
      </c>
      <c r="F500" s="23" t="s">
        <v>21</v>
      </c>
      <c r="G500" s="23" t="s">
        <v>1347</v>
      </c>
      <c r="H500" s="23" t="s">
        <v>1339</v>
      </c>
      <c r="I500" s="23" t="s">
        <v>493</v>
      </c>
      <c r="J500" s="64" t="n">
        <v>695.54</v>
      </c>
      <c r="K500" s="20" t="s">
        <v>88</v>
      </c>
      <c r="L500" s="36" t="s">
        <v>494</v>
      </c>
      <c r="M500" s="20" t="s">
        <v>495</v>
      </c>
      <c r="N500" s="20" t="s">
        <v>496</v>
      </c>
      <c r="O500" s="27" t="s">
        <v>507</v>
      </c>
      <c r="P500" s="65"/>
    </row>
    <row r="501" customFormat="false" ht="120" hidden="false" customHeight="false" outlineLevel="0" collapsed="false">
      <c r="A501" s="30" t="s">
        <v>487</v>
      </c>
      <c r="B501" s="62" t="n">
        <v>431</v>
      </c>
      <c r="C501" s="23" t="s">
        <v>1336</v>
      </c>
      <c r="D501" s="63" t="n">
        <v>1103600</v>
      </c>
      <c r="E501" s="23" t="s">
        <v>1348</v>
      </c>
      <c r="F501" s="23" t="s">
        <v>32</v>
      </c>
      <c r="G501" s="23" t="s">
        <v>1349</v>
      </c>
      <c r="H501" s="23" t="s">
        <v>1350</v>
      </c>
      <c r="I501" s="23" t="s">
        <v>493</v>
      </c>
      <c r="J501" s="64" t="n">
        <v>755.4</v>
      </c>
      <c r="K501" s="20" t="s">
        <v>88</v>
      </c>
      <c r="L501" s="36" t="s">
        <v>494</v>
      </c>
      <c r="M501" s="20" t="s">
        <v>495</v>
      </c>
      <c r="N501" s="20" t="s">
        <v>496</v>
      </c>
      <c r="O501" s="27" t="s">
        <v>507</v>
      </c>
      <c r="P501" s="65"/>
    </row>
    <row r="502" customFormat="false" ht="120" hidden="false" customHeight="false" outlineLevel="0" collapsed="false">
      <c r="A502" s="30" t="s">
        <v>487</v>
      </c>
      <c r="B502" s="62" t="n">
        <v>432</v>
      </c>
      <c r="C502" s="23" t="s">
        <v>1336</v>
      </c>
      <c r="D502" s="63" t="n">
        <v>1103602</v>
      </c>
      <c r="E502" s="23" t="s">
        <v>1351</v>
      </c>
      <c r="F502" s="23" t="s">
        <v>32</v>
      </c>
      <c r="G502" s="23" t="s">
        <v>1352</v>
      </c>
      <c r="H502" s="23" t="s">
        <v>1350</v>
      </c>
      <c r="I502" s="23" t="s">
        <v>493</v>
      </c>
      <c r="J502" s="64" t="n">
        <v>781.1</v>
      </c>
      <c r="K502" s="20" t="s">
        <v>88</v>
      </c>
      <c r="L502" s="36" t="s">
        <v>494</v>
      </c>
      <c r="M502" s="20" t="s">
        <v>495</v>
      </c>
      <c r="N502" s="20" t="s">
        <v>496</v>
      </c>
      <c r="O502" s="27" t="s">
        <v>507</v>
      </c>
      <c r="P502" s="65"/>
    </row>
    <row r="503" customFormat="false" ht="120" hidden="false" customHeight="false" outlineLevel="0" collapsed="false">
      <c r="A503" s="30" t="s">
        <v>487</v>
      </c>
      <c r="B503" s="62" t="n">
        <v>433</v>
      </c>
      <c r="C503" s="23" t="s">
        <v>1336</v>
      </c>
      <c r="D503" s="63" t="n">
        <v>1103603</v>
      </c>
      <c r="E503" s="23" t="s">
        <v>1353</v>
      </c>
      <c r="F503" s="23" t="s">
        <v>32</v>
      </c>
      <c r="G503" s="23" t="s">
        <v>1354</v>
      </c>
      <c r="H503" s="23" t="s">
        <v>1350</v>
      </c>
      <c r="I503" s="23" t="s">
        <v>493</v>
      </c>
      <c r="J503" s="64" t="n">
        <v>875.3</v>
      </c>
      <c r="K503" s="20" t="s">
        <v>88</v>
      </c>
      <c r="L503" s="36" t="s">
        <v>494</v>
      </c>
      <c r="M503" s="20" t="s">
        <v>495</v>
      </c>
      <c r="N503" s="20" t="s">
        <v>496</v>
      </c>
      <c r="O503" s="27" t="s">
        <v>507</v>
      </c>
      <c r="P503" s="65"/>
    </row>
    <row r="504" customFormat="false" ht="120" hidden="false" customHeight="false" outlineLevel="0" collapsed="false">
      <c r="A504" s="30" t="s">
        <v>487</v>
      </c>
      <c r="B504" s="62" t="n">
        <v>434</v>
      </c>
      <c r="C504" s="23" t="s">
        <v>1336</v>
      </c>
      <c r="D504" s="63" t="n">
        <v>1103604</v>
      </c>
      <c r="E504" s="23" t="s">
        <v>1355</v>
      </c>
      <c r="F504" s="23" t="s">
        <v>32</v>
      </c>
      <c r="G504" s="23" t="s">
        <v>1356</v>
      </c>
      <c r="H504" s="23" t="s">
        <v>1350</v>
      </c>
      <c r="I504" s="23" t="s">
        <v>493</v>
      </c>
      <c r="J504" s="64" t="n">
        <v>929.6</v>
      </c>
      <c r="K504" s="20" t="s">
        <v>88</v>
      </c>
      <c r="L504" s="36" t="s">
        <v>494</v>
      </c>
      <c r="M504" s="20" t="s">
        <v>495</v>
      </c>
      <c r="N504" s="20" t="s">
        <v>496</v>
      </c>
      <c r="O504" s="27" t="s">
        <v>507</v>
      </c>
      <c r="P504" s="65"/>
    </row>
    <row r="505" customFormat="false" ht="24" hidden="false" customHeight="false" outlineLevel="0" collapsed="false">
      <c r="A505" s="30" t="s">
        <v>487</v>
      </c>
      <c r="B505" s="62" t="n">
        <v>439</v>
      </c>
      <c r="C505" s="23" t="s">
        <v>1357</v>
      </c>
      <c r="D505" s="63" t="n">
        <v>1103351</v>
      </c>
      <c r="E505" s="23" t="s">
        <v>1358</v>
      </c>
      <c r="F505" s="23" t="s">
        <v>32</v>
      </c>
      <c r="G505" s="23" t="s">
        <v>973</v>
      </c>
      <c r="H505" s="23" t="s">
        <v>572</v>
      </c>
      <c r="I505" s="23" t="s">
        <v>493</v>
      </c>
      <c r="J505" s="64" t="n">
        <v>171.69</v>
      </c>
      <c r="K505" s="61" t="s">
        <v>246</v>
      </c>
      <c r="L505" s="36" t="s">
        <v>494</v>
      </c>
      <c r="M505" s="20" t="s">
        <v>495</v>
      </c>
      <c r="N505" s="20" t="s">
        <v>496</v>
      </c>
      <c r="O505" s="27" t="s">
        <v>522</v>
      </c>
      <c r="P505" s="65"/>
    </row>
    <row r="506" customFormat="false" ht="24" hidden="false" customHeight="false" outlineLevel="0" collapsed="false">
      <c r="A506" s="30" t="s">
        <v>487</v>
      </c>
      <c r="B506" s="62" t="n">
        <v>440</v>
      </c>
      <c r="C506" s="23" t="s">
        <v>1357</v>
      </c>
      <c r="D506" s="63" t="n">
        <v>1103350</v>
      </c>
      <c r="E506" s="23" t="s">
        <v>1359</v>
      </c>
      <c r="F506" s="23" t="s">
        <v>32</v>
      </c>
      <c r="G506" s="23" t="s">
        <v>828</v>
      </c>
      <c r="H506" s="23" t="s">
        <v>572</v>
      </c>
      <c r="I506" s="23" t="s">
        <v>493</v>
      </c>
      <c r="J506" s="64" t="n">
        <v>370.48</v>
      </c>
      <c r="K506" s="61" t="s">
        <v>339</v>
      </c>
      <c r="L506" s="36" t="s">
        <v>494</v>
      </c>
      <c r="M506" s="20" t="s">
        <v>495</v>
      </c>
      <c r="N506" s="20" t="s">
        <v>496</v>
      </c>
      <c r="O506" s="27" t="s">
        <v>534</v>
      </c>
      <c r="P506" s="65"/>
    </row>
    <row r="507" customFormat="false" ht="24" hidden="false" customHeight="false" outlineLevel="0" collapsed="false">
      <c r="A507" s="30" t="s">
        <v>487</v>
      </c>
      <c r="B507" s="62" t="n">
        <v>441</v>
      </c>
      <c r="C507" s="23" t="s">
        <v>1357</v>
      </c>
      <c r="D507" s="63" t="n">
        <v>1103594</v>
      </c>
      <c r="E507" s="23" t="s">
        <v>1360</v>
      </c>
      <c r="F507" s="23" t="s">
        <v>32</v>
      </c>
      <c r="G507" s="23" t="s">
        <v>973</v>
      </c>
      <c r="H507" s="23" t="s">
        <v>533</v>
      </c>
      <c r="I507" s="23" t="s">
        <v>493</v>
      </c>
      <c r="J507" s="64" t="n">
        <v>168.98</v>
      </c>
      <c r="K507" s="61" t="s">
        <v>339</v>
      </c>
      <c r="L507" s="36" t="s">
        <v>494</v>
      </c>
      <c r="M507" s="20" t="s">
        <v>495</v>
      </c>
      <c r="N507" s="20" t="s">
        <v>496</v>
      </c>
      <c r="O507" s="27" t="s">
        <v>534</v>
      </c>
      <c r="P507" s="65"/>
    </row>
    <row r="508" customFormat="false" ht="36" hidden="false" customHeight="false" outlineLevel="0" collapsed="false">
      <c r="A508" s="30" t="s">
        <v>487</v>
      </c>
      <c r="B508" s="62" t="n">
        <v>442</v>
      </c>
      <c r="C508" s="23" t="s">
        <v>1357</v>
      </c>
      <c r="D508" s="63" t="n">
        <v>1103000</v>
      </c>
      <c r="E508" s="23" t="s">
        <v>1361</v>
      </c>
      <c r="F508" s="23" t="s">
        <v>32</v>
      </c>
      <c r="G508" s="23" t="s">
        <v>973</v>
      </c>
      <c r="H508" s="79" t="s">
        <v>1025</v>
      </c>
      <c r="I508" s="23" t="s">
        <v>493</v>
      </c>
      <c r="J508" s="64" t="n">
        <v>169.62</v>
      </c>
      <c r="K508" s="61" t="s">
        <v>306</v>
      </c>
      <c r="L508" s="36" t="s">
        <v>494</v>
      </c>
      <c r="M508" s="20" t="s">
        <v>495</v>
      </c>
      <c r="N508" s="20" t="s">
        <v>496</v>
      </c>
      <c r="O508" s="27" t="s">
        <v>538</v>
      </c>
      <c r="P508" s="65"/>
    </row>
    <row r="509" customFormat="false" ht="36" hidden="false" customHeight="false" outlineLevel="0" collapsed="false">
      <c r="A509" s="30" t="s">
        <v>487</v>
      </c>
      <c r="B509" s="62" t="n">
        <v>443</v>
      </c>
      <c r="C509" s="23" t="s">
        <v>1357</v>
      </c>
      <c r="D509" s="63" t="n">
        <v>1103001</v>
      </c>
      <c r="E509" s="23" t="s">
        <v>1362</v>
      </c>
      <c r="F509" s="23" t="s">
        <v>32</v>
      </c>
      <c r="G509" s="23" t="s">
        <v>828</v>
      </c>
      <c r="H509" s="79" t="s">
        <v>1025</v>
      </c>
      <c r="I509" s="23" t="s">
        <v>493</v>
      </c>
      <c r="J509" s="64" t="n">
        <v>365.9</v>
      </c>
      <c r="K509" s="61" t="s">
        <v>306</v>
      </c>
      <c r="L509" s="36" t="s">
        <v>494</v>
      </c>
      <c r="M509" s="20" t="s">
        <v>495</v>
      </c>
      <c r="N509" s="20" t="s">
        <v>496</v>
      </c>
      <c r="O509" s="27" t="s">
        <v>538</v>
      </c>
      <c r="P509" s="65"/>
    </row>
    <row r="510" customFormat="false" ht="24" hidden="false" customHeight="false" outlineLevel="0" collapsed="false">
      <c r="A510" s="30" t="s">
        <v>487</v>
      </c>
      <c r="B510" s="62" t="n">
        <v>444</v>
      </c>
      <c r="C510" s="23" t="s">
        <v>1357</v>
      </c>
      <c r="D510" s="63" t="n">
        <v>1103792</v>
      </c>
      <c r="E510" s="23" t="s">
        <v>1363</v>
      </c>
      <c r="F510" s="23" t="s">
        <v>32</v>
      </c>
      <c r="G510" s="23" t="s">
        <v>996</v>
      </c>
      <c r="H510" s="23" t="s">
        <v>947</v>
      </c>
      <c r="I510" s="23" t="s">
        <v>493</v>
      </c>
      <c r="J510" s="64" t="n">
        <v>158.83</v>
      </c>
      <c r="K510" s="20" t="s">
        <v>88</v>
      </c>
      <c r="L510" s="36" t="s">
        <v>494</v>
      </c>
      <c r="M510" s="20" t="s">
        <v>495</v>
      </c>
      <c r="N510" s="20" t="s">
        <v>496</v>
      </c>
      <c r="O510" s="27" t="s">
        <v>507</v>
      </c>
      <c r="P510" s="65"/>
    </row>
    <row r="511" customFormat="false" ht="24" hidden="false" customHeight="false" outlineLevel="0" collapsed="false">
      <c r="A511" s="30" t="s">
        <v>487</v>
      </c>
      <c r="B511" s="62" t="n">
        <v>445</v>
      </c>
      <c r="C511" s="23" t="s">
        <v>1357</v>
      </c>
      <c r="D511" s="63" t="n">
        <v>1103003</v>
      </c>
      <c r="E511" s="23" t="s">
        <v>1364</v>
      </c>
      <c r="F511" s="23" t="s">
        <v>32</v>
      </c>
      <c r="G511" s="23" t="s">
        <v>973</v>
      </c>
      <c r="H511" s="23" t="s">
        <v>834</v>
      </c>
      <c r="I511" s="23" t="s">
        <v>493</v>
      </c>
      <c r="J511" s="64" t="n">
        <v>173.5</v>
      </c>
      <c r="K511" s="20" t="s">
        <v>88</v>
      </c>
      <c r="L511" s="36" t="s">
        <v>494</v>
      </c>
      <c r="M511" s="20" t="s">
        <v>495</v>
      </c>
      <c r="N511" s="20" t="s">
        <v>496</v>
      </c>
      <c r="O511" s="27" t="s">
        <v>507</v>
      </c>
      <c r="P511" s="65"/>
    </row>
    <row r="512" customFormat="false" ht="24" hidden="false" customHeight="false" outlineLevel="0" collapsed="false">
      <c r="A512" s="30" t="s">
        <v>487</v>
      </c>
      <c r="B512" s="62" t="n">
        <v>446</v>
      </c>
      <c r="C512" s="82" t="s">
        <v>1365</v>
      </c>
      <c r="D512" s="63" t="n">
        <v>1103446</v>
      </c>
      <c r="E512" s="23" t="s">
        <v>1366</v>
      </c>
      <c r="F512" s="82" t="s">
        <v>32</v>
      </c>
      <c r="G512" s="82" t="s">
        <v>1367</v>
      </c>
      <c r="H512" s="23" t="s">
        <v>947</v>
      </c>
      <c r="I512" s="23" t="s">
        <v>493</v>
      </c>
      <c r="J512" s="64" t="n">
        <v>162.37</v>
      </c>
      <c r="K512" s="20" t="s">
        <v>88</v>
      </c>
      <c r="L512" s="36" t="s">
        <v>494</v>
      </c>
      <c r="M512" s="20" t="s">
        <v>495</v>
      </c>
      <c r="N512" s="20" t="s">
        <v>496</v>
      </c>
      <c r="O512" s="27" t="s">
        <v>507</v>
      </c>
      <c r="P512" s="65"/>
    </row>
    <row r="513" customFormat="false" ht="24" hidden="false" customHeight="false" outlineLevel="0" collapsed="false">
      <c r="A513" s="30" t="s">
        <v>487</v>
      </c>
      <c r="B513" s="62" t="n">
        <v>447</v>
      </c>
      <c r="C513" s="82" t="s">
        <v>1365</v>
      </c>
      <c r="D513" s="63" t="n">
        <v>1103445</v>
      </c>
      <c r="E513" s="23" t="s">
        <v>1368</v>
      </c>
      <c r="F513" s="82" t="s">
        <v>32</v>
      </c>
      <c r="G513" s="82" t="s">
        <v>1369</v>
      </c>
      <c r="H513" s="23" t="s">
        <v>947</v>
      </c>
      <c r="I513" s="23" t="s">
        <v>493</v>
      </c>
      <c r="J513" s="64" t="n">
        <v>250.9</v>
      </c>
      <c r="K513" s="20" t="s">
        <v>88</v>
      </c>
      <c r="L513" s="36" t="s">
        <v>494</v>
      </c>
      <c r="M513" s="20" t="s">
        <v>495</v>
      </c>
      <c r="N513" s="20" t="s">
        <v>496</v>
      </c>
      <c r="O513" s="27" t="s">
        <v>507</v>
      </c>
      <c r="P513" s="65"/>
    </row>
    <row r="514" customFormat="false" ht="24" hidden="false" customHeight="false" outlineLevel="0" collapsed="false">
      <c r="A514" s="30" t="s">
        <v>487</v>
      </c>
      <c r="B514" s="62" t="n">
        <v>449</v>
      </c>
      <c r="C514" s="78" t="s">
        <v>1365</v>
      </c>
      <c r="D514" s="83" t="n">
        <v>1103782</v>
      </c>
      <c r="E514" s="23" t="s">
        <v>1370</v>
      </c>
      <c r="F514" s="78" t="s">
        <v>32</v>
      </c>
      <c r="G514" s="78" t="s">
        <v>1369</v>
      </c>
      <c r="H514" s="78" t="s">
        <v>1102</v>
      </c>
      <c r="I514" s="23" t="s">
        <v>493</v>
      </c>
      <c r="J514" s="64" t="n">
        <v>253.78</v>
      </c>
      <c r="K514" s="61" t="s">
        <v>339</v>
      </c>
      <c r="L514" s="36" t="s">
        <v>494</v>
      </c>
      <c r="M514" s="20" t="s">
        <v>495</v>
      </c>
      <c r="N514" s="20" t="s">
        <v>496</v>
      </c>
      <c r="O514" s="27" t="s">
        <v>534</v>
      </c>
      <c r="P514" s="65"/>
    </row>
    <row r="515" customFormat="false" ht="24" hidden="false" customHeight="false" outlineLevel="0" collapsed="false">
      <c r="A515" s="30" t="s">
        <v>487</v>
      </c>
      <c r="B515" s="62" t="n">
        <v>450</v>
      </c>
      <c r="C515" s="78" t="s">
        <v>1365</v>
      </c>
      <c r="D515" s="83" t="n">
        <v>1103784</v>
      </c>
      <c r="E515" s="23" t="s">
        <v>1371</v>
      </c>
      <c r="F515" s="78" t="s">
        <v>32</v>
      </c>
      <c r="G515" s="78" t="s">
        <v>1367</v>
      </c>
      <c r="H515" s="78" t="s">
        <v>1102</v>
      </c>
      <c r="I515" s="23" t="s">
        <v>493</v>
      </c>
      <c r="J515" s="64" t="n">
        <v>164.07</v>
      </c>
      <c r="K515" s="61" t="s">
        <v>339</v>
      </c>
      <c r="L515" s="36" t="s">
        <v>494</v>
      </c>
      <c r="M515" s="20" t="s">
        <v>495</v>
      </c>
      <c r="N515" s="20" t="s">
        <v>496</v>
      </c>
      <c r="O515" s="27" t="s">
        <v>534</v>
      </c>
      <c r="P515" s="65"/>
    </row>
    <row r="516" customFormat="false" ht="24" hidden="false" customHeight="false" outlineLevel="0" collapsed="false">
      <c r="A516" s="30" t="s">
        <v>487</v>
      </c>
      <c r="B516" s="62" t="n">
        <v>457</v>
      </c>
      <c r="C516" s="78" t="s">
        <v>1365</v>
      </c>
      <c r="D516" s="68" t="n">
        <v>1103960</v>
      </c>
      <c r="E516" s="23" t="s">
        <v>1372</v>
      </c>
      <c r="F516" s="78" t="s">
        <v>32</v>
      </c>
      <c r="G516" s="78" t="s">
        <v>731</v>
      </c>
      <c r="H516" s="78" t="s">
        <v>937</v>
      </c>
      <c r="I516" s="23" t="s">
        <v>493</v>
      </c>
      <c r="J516" s="64" t="n">
        <v>174.8</v>
      </c>
      <c r="K516" s="61" t="s">
        <v>339</v>
      </c>
      <c r="L516" s="36" t="s">
        <v>494</v>
      </c>
      <c r="M516" s="20" t="s">
        <v>495</v>
      </c>
      <c r="N516" s="20" t="s">
        <v>496</v>
      </c>
      <c r="O516" s="27" t="s">
        <v>534</v>
      </c>
      <c r="P516" s="65"/>
    </row>
    <row r="517" customFormat="false" ht="24" hidden="false" customHeight="false" outlineLevel="0" collapsed="false">
      <c r="A517" s="30" t="s">
        <v>487</v>
      </c>
      <c r="B517" s="62" t="n">
        <v>458</v>
      </c>
      <c r="C517" s="78" t="s">
        <v>1365</v>
      </c>
      <c r="D517" s="68" t="n">
        <v>1103965</v>
      </c>
      <c r="E517" s="23" t="s">
        <v>1373</v>
      </c>
      <c r="F517" s="78" t="s">
        <v>32</v>
      </c>
      <c r="G517" s="78" t="s">
        <v>1374</v>
      </c>
      <c r="H517" s="78" t="s">
        <v>937</v>
      </c>
      <c r="I517" s="23" t="s">
        <v>493</v>
      </c>
      <c r="J517" s="64" t="n">
        <v>270.33</v>
      </c>
      <c r="K517" s="61" t="s">
        <v>339</v>
      </c>
      <c r="L517" s="36" t="s">
        <v>494</v>
      </c>
      <c r="M517" s="20" t="s">
        <v>495</v>
      </c>
      <c r="N517" s="20" t="s">
        <v>496</v>
      </c>
      <c r="O517" s="27" t="s">
        <v>534</v>
      </c>
      <c r="P517" s="65"/>
    </row>
    <row r="518" customFormat="false" ht="24" hidden="false" customHeight="false" outlineLevel="0" collapsed="false">
      <c r="A518" s="30" t="s">
        <v>487</v>
      </c>
      <c r="B518" s="62" t="n">
        <v>459</v>
      </c>
      <c r="C518" s="23" t="s">
        <v>1375</v>
      </c>
      <c r="D518" s="63" t="n">
        <v>1103401</v>
      </c>
      <c r="E518" s="23" t="s">
        <v>1376</v>
      </c>
      <c r="F518" s="23" t="s">
        <v>32</v>
      </c>
      <c r="G518" s="23" t="s">
        <v>1377</v>
      </c>
      <c r="H518" s="23" t="s">
        <v>572</v>
      </c>
      <c r="I518" s="23" t="s">
        <v>493</v>
      </c>
      <c r="J518" s="64" t="n">
        <v>392.64</v>
      </c>
      <c r="K518" s="61" t="s">
        <v>339</v>
      </c>
      <c r="L518" s="36" t="s">
        <v>494</v>
      </c>
      <c r="M518" s="20" t="s">
        <v>495</v>
      </c>
      <c r="N518" s="20" t="s">
        <v>496</v>
      </c>
      <c r="O518" s="27" t="s">
        <v>534</v>
      </c>
      <c r="P518" s="65"/>
    </row>
    <row r="519" customFormat="false" ht="24" hidden="false" customHeight="false" outlineLevel="0" collapsed="false">
      <c r="A519" s="30" t="s">
        <v>487</v>
      </c>
      <c r="B519" s="62" t="n">
        <v>460</v>
      </c>
      <c r="C519" s="23" t="s">
        <v>1375</v>
      </c>
      <c r="D519" s="63" t="n">
        <v>1103403</v>
      </c>
      <c r="E519" s="23" t="s">
        <v>1378</v>
      </c>
      <c r="F519" s="23" t="s">
        <v>32</v>
      </c>
      <c r="G519" s="23" t="s">
        <v>1379</v>
      </c>
      <c r="H519" s="23" t="s">
        <v>572</v>
      </c>
      <c r="I519" s="23" t="s">
        <v>493</v>
      </c>
      <c r="J519" s="64" t="n">
        <v>495.35</v>
      </c>
      <c r="K519" s="61" t="s">
        <v>339</v>
      </c>
      <c r="L519" s="36" t="s">
        <v>494</v>
      </c>
      <c r="M519" s="20" t="s">
        <v>495</v>
      </c>
      <c r="N519" s="20" t="s">
        <v>496</v>
      </c>
      <c r="O519" s="27" t="s">
        <v>534</v>
      </c>
      <c r="P519" s="65"/>
    </row>
    <row r="520" customFormat="false" ht="36" hidden="false" customHeight="false" outlineLevel="0" collapsed="false">
      <c r="A520" s="30" t="s">
        <v>487</v>
      </c>
      <c r="B520" s="62" t="n">
        <v>461</v>
      </c>
      <c r="C520" s="23" t="s">
        <v>1380</v>
      </c>
      <c r="D520" s="63" t="n">
        <v>1103890</v>
      </c>
      <c r="E520" s="23" t="s">
        <v>1381</v>
      </c>
      <c r="F520" s="23" t="s">
        <v>21</v>
      </c>
      <c r="G520" s="23" t="s">
        <v>513</v>
      </c>
      <c r="H520" s="23" t="s">
        <v>1382</v>
      </c>
      <c r="I520" s="23" t="s">
        <v>493</v>
      </c>
      <c r="J520" s="64" t="n">
        <v>304.31</v>
      </c>
      <c r="K520" s="61" t="s">
        <v>306</v>
      </c>
      <c r="L520" s="36" t="s">
        <v>494</v>
      </c>
      <c r="M520" s="20" t="s">
        <v>495</v>
      </c>
      <c r="N520" s="20" t="s">
        <v>496</v>
      </c>
      <c r="O520" s="27" t="s">
        <v>538</v>
      </c>
      <c r="P520" s="65"/>
    </row>
    <row r="521" customFormat="false" ht="36" hidden="false" customHeight="false" outlineLevel="0" collapsed="false">
      <c r="A521" s="30" t="s">
        <v>487</v>
      </c>
      <c r="B521" s="62" t="n">
        <v>462</v>
      </c>
      <c r="C521" s="23" t="s">
        <v>1380</v>
      </c>
      <c r="D521" s="63" t="n">
        <v>1103891</v>
      </c>
      <c r="E521" s="23" t="s">
        <v>1383</v>
      </c>
      <c r="F521" s="23" t="s">
        <v>21</v>
      </c>
      <c r="G521" s="23" t="s">
        <v>1384</v>
      </c>
      <c r="H521" s="23" t="s">
        <v>1382</v>
      </c>
      <c r="I521" s="23" t="s">
        <v>493</v>
      </c>
      <c r="J521" s="64" t="n">
        <v>488.07</v>
      </c>
      <c r="K521" s="61" t="s">
        <v>306</v>
      </c>
      <c r="L521" s="36" t="s">
        <v>494</v>
      </c>
      <c r="M521" s="20" t="s">
        <v>495</v>
      </c>
      <c r="N521" s="20" t="s">
        <v>496</v>
      </c>
      <c r="O521" s="27" t="s">
        <v>538</v>
      </c>
      <c r="P521" s="65"/>
    </row>
    <row r="522" customFormat="false" ht="24" hidden="false" customHeight="false" outlineLevel="0" collapsed="false">
      <c r="A522" s="30" t="s">
        <v>487</v>
      </c>
      <c r="B522" s="62" t="n">
        <v>463</v>
      </c>
      <c r="C522" s="78" t="s">
        <v>1380</v>
      </c>
      <c r="D522" s="83" t="n">
        <v>1103509</v>
      </c>
      <c r="E522" s="23" t="s">
        <v>1385</v>
      </c>
      <c r="F522" s="78" t="s">
        <v>769</v>
      </c>
      <c r="G522" s="23" t="s">
        <v>1386</v>
      </c>
      <c r="H522" s="18" t="s">
        <v>548</v>
      </c>
      <c r="I522" s="23" t="s">
        <v>493</v>
      </c>
      <c r="J522" s="64" t="n">
        <v>251.26</v>
      </c>
      <c r="K522" s="61" t="s">
        <v>339</v>
      </c>
      <c r="L522" s="36" t="s">
        <v>494</v>
      </c>
      <c r="M522" s="20" t="s">
        <v>495</v>
      </c>
      <c r="N522" s="20" t="s">
        <v>496</v>
      </c>
      <c r="O522" s="27" t="s">
        <v>534</v>
      </c>
      <c r="P522" s="65"/>
    </row>
    <row r="523" customFormat="false" ht="24" hidden="false" customHeight="false" outlineLevel="0" collapsed="false">
      <c r="A523" s="30" t="s">
        <v>487</v>
      </c>
      <c r="B523" s="62" t="n">
        <v>464</v>
      </c>
      <c r="C523" s="78" t="s">
        <v>1380</v>
      </c>
      <c r="D523" s="83" t="n">
        <v>1103510</v>
      </c>
      <c r="E523" s="23" t="s">
        <v>1387</v>
      </c>
      <c r="F523" s="78" t="s">
        <v>769</v>
      </c>
      <c r="G523" s="78" t="s">
        <v>1388</v>
      </c>
      <c r="H523" s="18" t="s">
        <v>548</v>
      </c>
      <c r="I523" s="23" t="s">
        <v>493</v>
      </c>
      <c r="J523" s="64" t="n">
        <v>419.85</v>
      </c>
      <c r="K523" s="61" t="s">
        <v>339</v>
      </c>
      <c r="L523" s="36" t="s">
        <v>494</v>
      </c>
      <c r="M523" s="20" t="s">
        <v>495</v>
      </c>
      <c r="N523" s="20" t="s">
        <v>496</v>
      </c>
      <c r="O523" s="27" t="s">
        <v>534</v>
      </c>
      <c r="P523" s="65"/>
    </row>
    <row r="524" customFormat="false" ht="24" hidden="false" customHeight="false" outlineLevel="0" collapsed="false">
      <c r="A524" s="30" t="s">
        <v>487</v>
      </c>
      <c r="B524" s="62" t="n">
        <v>465</v>
      </c>
      <c r="C524" s="78" t="s">
        <v>1380</v>
      </c>
      <c r="D524" s="83" t="n">
        <v>1103930</v>
      </c>
      <c r="E524" s="23" t="s">
        <v>1389</v>
      </c>
      <c r="F524" s="78" t="s">
        <v>21</v>
      </c>
      <c r="G524" s="78" t="s">
        <v>513</v>
      </c>
      <c r="H524" s="23" t="s">
        <v>1390</v>
      </c>
      <c r="I524" s="23" t="s">
        <v>493</v>
      </c>
      <c r="J524" s="64" t="n">
        <v>231.9</v>
      </c>
      <c r="K524" s="20" t="s">
        <v>88</v>
      </c>
      <c r="L524" s="36" t="s">
        <v>494</v>
      </c>
      <c r="M524" s="20" t="s">
        <v>495</v>
      </c>
      <c r="N524" s="20" t="s">
        <v>496</v>
      </c>
      <c r="O524" s="27" t="s">
        <v>507</v>
      </c>
      <c r="P524" s="65"/>
    </row>
    <row r="525" customFormat="false" ht="24" hidden="false" customHeight="false" outlineLevel="0" collapsed="false">
      <c r="A525" s="30" t="s">
        <v>487</v>
      </c>
      <c r="B525" s="62" t="n">
        <v>466</v>
      </c>
      <c r="C525" s="78" t="s">
        <v>1380</v>
      </c>
      <c r="D525" s="83" t="n">
        <v>1103931</v>
      </c>
      <c r="E525" s="23" t="s">
        <v>1391</v>
      </c>
      <c r="F525" s="78" t="s">
        <v>21</v>
      </c>
      <c r="G525" s="78" t="s">
        <v>1367</v>
      </c>
      <c r="H525" s="23" t="s">
        <v>1390</v>
      </c>
      <c r="I525" s="23" t="s">
        <v>493</v>
      </c>
      <c r="J525" s="64" t="n">
        <v>387.51</v>
      </c>
      <c r="K525" s="20" t="s">
        <v>88</v>
      </c>
      <c r="L525" s="36" t="s">
        <v>494</v>
      </c>
      <c r="M525" s="20" t="s">
        <v>495</v>
      </c>
      <c r="N525" s="20" t="s">
        <v>496</v>
      </c>
      <c r="O525" s="27" t="s">
        <v>507</v>
      </c>
      <c r="P525" s="65"/>
    </row>
    <row r="526" customFormat="false" ht="24" hidden="false" customHeight="false" outlineLevel="0" collapsed="false">
      <c r="A526" s="30" t="s">
        <v>487</v>
      </c>
      <c r="B526" s="62" t="n">
        <v>467</v>
      </c>
      <c r="C526" s="23" t="s">
        <v>1380</v>
      </c>
      <c r="D526" s="63" t="n">
        <v>1103932</v>
      </c>
      <c r="E526" s="23" t="s">
        <v>1392</v>
      </c>
      <c r="F526" s="23" t="s">
        <v>21</v>
      </c>
      <c r="G526" s="23" t="s">
        <v>1393</v>
      </c>
      <c r="H526" s="23" t="s">
        <v>813</v>
      </c>
      <c r="I526" s="23" t="s">
        <v>493</v>
      </c>
      <c r="J526" s="64" t="n">
        <v>236.4</v>
      </c>
      <c r="K526" s="61" t="s">
        <v>246</v>
      </c>
      <c r="L526" s="36" t="s">
        <v>494</v>
      </c>
      <c r="M526" s="20" t="s">
        <v>495</v>
      </c>
      <c r="N526" s="20" t="s">
        <v>496</v>
      </c>
      <c r="O526" s="27" t="s">
        <v>522</v>
      </c>
      <c r="P526" s="65"/>
    </row>
    <row r="527" customFormat="false" ht="24" hidden="false" customHeight="false" outlineLevel="0" collapsed="false">
      <c r="A527" s="30" t="s">
        <v>487</v>
      </c>
      <c r="B527" s="62" t="n">
        <v>468</v>
      </c>
      <c r="C527" s="23" t="s">
        <v>1380</v>
      </c>
      <c r="D527" s="63" t="n">
        <v>1103933</v>
      </c>
      <c r="E527" s="23" t="s">
        <v>1394</v>
      </c>
      <c r="F527" s="23" t="s">
        <v>21</v>
      </c>
      <c r="G527" s="23" t="s">
        <v>1395</v>
      </c>
      <c r="H527" s="23" t="s">
        <v>813</v>
      </c>
      <c r="I527" s="23" t="s">
        <v>493</v>
      </c>
      <c r="J527" s="64" t="n">
        <v>395.1</v>
      </c>
      <c r="K527" s="61" t="s">
        <v>246</v>
      </c>
      <c r="L527" s="36" t="s">
        <v>494</v>
      </c>
      <c r="M527" s="20" t="s">
        <v>495</v>
      </c>
      <c r="N527" s="20" t="s">
        <v>496</v>
      </c>
      <c r="O527" s="27" t="s">
        <v>522</v>
      </c>
      <c r="P527" s="65"/>
    </row>
    <row r="528" customFormat="false" ht="24" hidden="false" customHeight="false" outlineLevel="0" collapsed="false">
      <c r="A528" s="30" t="s">
        <v>487</v>
      </c>
      <c r="B528" s="62" t="n">
        <v>469</v>
      </c>
      <c r="C528" s="23" t="s">
        <v>1396</v>
      </c>
      <c r="D528" s="63" t="n">
        <v>1401914</v>
      </c>
      <c r="E528" s="23" t="s">
        <v>1397</v>
      </c>
      <c r="F528" s="23" t="s">
        <v>32</v>
      </c>
      <c r="G528" s="23" t="s">
        <v>1398</v>
      </c>
      <c r="H528" s="23" t="s">
        <v>533</v>
      </c>
      <c r="I528" s="23" t="s">
        <v>493</v>
      </c>
      <c r="J528" s="64" t="n">
        <v>239.22</v>
      </c>
      <c r="K528" s="61" t="s">
        <v>339</v>
      </c>
      <c r="L528" s="36" t="s">
        <v>494</v>
      </c>
      <c r="M528" s="20" t="s">
        <v>495</v>
      </c>
      <c r="N528" s="20" t="s">
        <v>496</v>
      </c>
      <c r="O528" s="27" t="s">
        <v>534</v>
      </c>
      <c r="P528" s="65"/>
    </row>
    <row r="529" customFormat="false" ht="24" hidden="false" customHeight="false" outlineLevel="0" collapsed="false">
      <c r="A529" s="30" t="s">
        <v>487</v>
      </c>
      <c r="B529" s="62" t="n">
        <v>470</v>
      </c>
      <c r="C529" s="23" t="s">
        <v>1396</v>
      </c>
      <c r="D529" s="63" t="n">
        <v>1401120</v>
      </c>
      <c r="E529" s="23" t="s">
        <v>1399</v>
      </c>
      <c r="F529" s="23" t="s">
        <v>32</v>
      </c>
      <c r="G529" s="23" t="s">
        <v>1400</v>
      </c>
      <c r="H529" s="23" t="s">
        <v>1401</v>
      </c>
      <c r="I529" s="23" t="s">
        <v>493</v>
      </c>
      <c r="J529" s="64" t="n">
        <v>224.88</v>
      </c>
      <c r="K529" s="20" t="s">
        <v>88</v>
      </c>
      <c r="L529" s="36" t="s">
        <v>494</v>
      </c>
      <c r="M529" s="20" t="s">
        <v>495</v>
      </c>
      <c r="N529" s="20" t="s">
        <v>496</v>
      </c>
      <c r="O529" s="27" t="s">
        <v>507</v>
      </c>
      <c r="P529" s="65"/>
    </row>
    <row r="530" customFormat="false" ht="24" hidden="false" customHeight="false" outlineLevel="0" collapsed="false">
      <c r="A530" s="30" t="s">
        <v>487</v>
      </c>
      <c r="B530" s="62" t="n">
        <v>471</v>
      </c>
      <c r="C530" s="23" t="s">
        <v>1396</v>
      </c>
      <c r="D530" s="63" t="n">
        <v>1401121</v>
      </c>
      <c r="E530" s="23" t="s">
        <v>1402</v>
      </c>
      <c r="F530" s="23" t="s">
        <v>32</v>
      </c>
      <c r="G530" s="23" t="s">
        <v>1403</v>
      </c>
      <c r="H530" s="23" t="s">
        <v>1401</v>
      </c>
      <c r="I530" s="23" t="s">
        <v>493</v>
      </c>
      <c r="J530" s="64" t="n">
        <v>377.4</v>
      </c>
      <c r="K530" s="20" t="s">
        <v>88</v>
      </c>
      <c r="L530" s="36" t="s">
        <v>494</v>
      </c>
      <c r="M530" s="20" t="s">
        <v>495</v>
      </c>
      <c r="N530" s="20" t="s">
        <v>496</v>
      </c>
      <c r="O530" s="27" t="s">
        <v>507</v>
      </c>
      <c r="P530" s="65"/>
    </row>
    <row r="531" customFormat="false" ht="24" hidden="false" customHeight="false" outlineLevel="0" collapsed="false">
      <c r="A531" s="30" t="s">
        <v>487</v>
      </c>
      <c r="B531" s="62" t="n">
        <v>472</v>
      </c>
      <c r="C531" s="23" t="s">
        <v>1396</v>
      </c>
      <c r="D531" s="63" t="n">
        <v>1103152</v>
      </c>
      <c r="E531" s="23" t="s">
        <v>1404</v>
      </c>
      <c r="F531" s="23" t="s">
        <v>32</v>
      </c>
      <c r="G531" s="23" t="s">
        <v>1405</v>
      </c>
      <c r="H531" s="23" t="s">
        <v>572</v>
      </c>
      <c r="I531" s="23" t="s">
        <v>493</v>
      </c>
      <c r="J531" s="64" t="n">
        <v>243.15</v>
      </c>
      <c r="K531" s="61" t="s">
        <v>339</v>
      </c>
      <c r="L531" s="36" t="s">
        <v>494</v>
      </c>
      <c r="M531" s="20" t="s">
        <v>495</v>
      </c>
      <c r="N531" s="20" t="s">
        <v>496</v>
      </c>
      <c r="O531" s="27" t="s">
        <v>534</v>
      </c>
      <c r="P531" s="65"/>
    </row>
    <row r="532" customFormat="false" ht="24" hidden="false" customHeight="false" outlineLevel="0" collapsed="false">
      <c r="A532" s="30" t="s">
        <v>487</v>
      </c>
      <c r="B532" s="62" t="n">
        <v>473</v>
      </c>
      <c r="C532" s="23" t="s">
        <v>1406</v>
      </c>
      <c r="D532" s="63" t="n">
        <v>1401926</v>
      </c>
      <c r="E532" s="23" t="s">
        <v>1407</v>
      </c>
      <c r="F532" s="23" t="s">
        <v>32</v>
      </c>
      <c r="G532" s="23" t="s">
        <v>1408</v>
      </c>
      <c r="H532" s="23" t="s">
        <v>1401</v>
      </c>
      <c r="I532" s="23" t="s">
        <v>493</v>
      </c>
      <c r="J532" s="64" t="n">
        <v>268.02</v>
      </c>
      <c r="K532" s="20" t="s">
        <v>88</v>
      </c>
      <c r="L532" s="36" t="s">
        <v>494</v>
      </c>
      <c r="M532" s="20" t="s">
        <v>495</v>
      </c>
      <c r="N532" s="20" t="s">
        <v>496</v>
      </c>
      <c r="O532" s="27" t="s">
        <v>507</v>
      </c>
      <c r="P532" s="65"/>
    </row>
    <row r="533" customFormat="false" ht="24" hidden="false" customHeight="false" outlineLevel="0" collapsed="false">
      <c r="A533" s="30" t="s">
        <v>487</v>
      </c>
      <c r="B533" s="62" t="n">
        <v>474</v>
      </c>
      <c r="C533" s="23" t="s">
        <v>1406</v>
      </c>
      <c r="D533" s="63" t="n">
        <v>1401925</v>
      </c>
      <c r="E533" s="23" t="s">
        <v>1409</v>
      </c>
      <c r="F533" s="23" t="s">
        <v>32</v>
      </c>
      <c r="G533" s="23" t="s">
        <v>1410</v>
      </c>
      <c r="H533" s="23" t="s">
        <v>1401</v>
      </c>
      <c r="I533" s="23" t="s">
        <v>493</v>
      </c>
      <c r="J533" s="64" t="n">
        <v>284.68</v>
      </c>
      <c r="K533" s="20" t="s">
        <v>88</v>
      </c>
      <c r="L533" s="36" t="s">
        <v>494</v>
      </c>
      <c r="M533" s="20" t="s">
        <v>495</v>
      </c>
      <c r="N533" s="20" t="s">
        <v>496</v>
      </c>
      <c r="O533" s="27" t="s">
        <v>507</v>
      </c>
      <c r="P533" s="65"/>
    </row>
    <row r="534" customFormat="false" ht="24" hidden="false" customHeight="false" outlineLevel="0" collapsed="false">
      <c r="A534" s="30" t="s">
        <v>487</v>
      </c>
      <c r="B534" s="62" t="n">
        <v>475</v>
      </c>
      <c r="C534" s="78" t="s">
        <v>1406</v>
      </c>
      <c r="D534" s="83" t="n">
        <v>1401924</v>
      </c>
      <c r="E534" s="23" t="s">
        <v>1411</v>
      </c>
      <c r="F534" s="78" t="s">
        <v>32</v>
      </c>
      <c r="G534" s="78" t="s">
        <v>1412</v>
      </c>
      <c r="H534" s="23" t="s">
        <v>1401</v>
      </c>
      <c r="I534" s="23" t="s">
        <v>493</v>
      </c>
      <c r="J534" s="64" t="n">
        <v>224.45</v>
      </c>
      <c r="K534" s="20" t="s">
        <v>88</v>
      </c>
      <c r="L534" s="36" t="s">
        <v>494</v>
      </c>
      <c r="M534" s="20" t="s">
        <v>495</v>
      </c>
      <c r="N534" s="20" t="s">
        <v>496</v>
      </c>
      <c r="O534" s="27" t="s">
        <v>507</v>
      </c>
      <c r="P534" s="65"/>
    </row>
    <row r="535" customFormat="false" ht="24" hidden="false" customHeight="false" outlineLevel="0" collapsed="false">
      <c r="A535" s="30" t="s">
        <v>487</v>
      </c>
      <c r="B535" s="62" t="n">
        <v>476</v>
      </c>
      <c r="C535" s="78" t="s">
        <v>1406</v>
      </c>
      <c r="D535" s="83" t="n">
        <v>1401935</v>
      </c>
      <c r="E535" s="23" t="s">
        <v>1413</v>
      </c>
      <c r="F535" s="78" t="s">
        <v>32</v>
      </c>
      <c r="G535" s="78" t="s">
        <v>1414</v>
      </c>
      <c r="H535" s="78" t="s">
        <v>1102</v>
      </c>
      <c r="I535" s="23" t="s">
        <v>493</v>
      </c>
      <c r="J535" s="64" t="n">
        <v>287.66</v>
      </c>
      <c r="K535" s="61" t="s">
        <v>339</v>
      </c>
      <c r="L535" s="36" t="s">
        <v>494</v>
      </c>
      <c r="M535" s="20" t="s">
        <v>495</v>
      </c>
      <c r="N535" s="20" t="s">
        <v>496</v>
      </c>
      <c r="O535" s="27" t="s">
        <v>534</v>
      </c>
      <c r="P535" s="65"/>
    </row>
    <row r="536" customFormat="false" ht="24" hidden="false" customHeight="false" outlineLevel="0" collapsed="false">
      <c r="A536" s="30" t="s">
        <v>487</v>
      </c>
      <c r="B536" s="62" t="n">
        <v>477</v>
      </c>
      <c r="C536" s="78" t="s">
        <v>1406</v>
      </c>
      <c r="D536" s="83" t="n">
        <v>1401934</v>
      </c>
      <c r="E536" s="23" t="s">
        <v>1415</v>
      </c>
      <c r="F536" s="78" t="s">
        <v>32</v>
      </c>
      <c r="G536" s="78" t="s">
        <v>1416</v>
      </c>
      <c r="H536" s="78" t="s">
        <v>1102</v>
      </c>
      <c r="I536" s="23" t="s">
        <v>493</v>
      </c>
      <c r="J536" s="64" t="n">
        <v>270.82</v>
      </c>
      <c r="K536" s="61" t="s">
        <v>339</v>
      </c>
      <c r="L536" s="36" t="s">
        <v>494</v>
      </c>
      <c r="M536" s="20" t="s">
        <v>495</v>
      </c>
      <c r="N536" s="20" t="s">
        <v>496</v>
      </c>
      <c r="O536" s="27" t="s">
        <v>534</v>
      </c>
      <c r="P536" s="65"/>
    </row>
    <row r="537" customFormat="false" ht="24" hidden="false" customHeight="false" outlineLevel="0" collapsed="false">
      <c r="A537" s="30" t="s">
        <v>487</v>
      </c>
      <c r="B537" s="62" t="n">
        <v>478</v>
      </c>
      <c r="C537" s="78" t="s">
        <v>1406</v>
      </c>
      <c r="D537" s="83" t="n">
        <v>1401933</v>
      </c>
      <c r="E537" s="23" t="s">
        <v>1417</v>
      </c>
      <c r="F537" s="78" t="s">
        <v>32</v>
      </c>
      <c r="G537" s="78" t="s">
        <v>1418</v>
      </c>
      <c r="H537" s="78" t="s">
        <v>1102</v>
      </c>
      <c r="I537" s="23" t="s">
        <v>493</v>
      </c>
      <c r="J537" s="64" t="n">
        <v>226.8</v>
      </c>
      <c r="K537" s="61" t="s">
        <v>339</v>
      </c>
      <c r="L537" s="36" t="s">
        <v>494</v>
      </c>
      <c r="M537" s="20" t="s">
        <v>495</v>
      </c>
      <c r="N537" s="20" t="s">
        <v>496</v>
      </c>
      <c r="O537" s="27" t="s">
        <v>534</v>
      </c>
      <c r="P537" s="65"/>
    </row>
    <row r="538" customFormat="false" ht="24" hidden="false" customHeight="false" outlineLevel="0" collapsed="false">
      <c r="A538" s="30" t="s">
        <v>487</v>
      </c>
      <c r="B538" s="62" t="n">
        <v>485</v>
      </c>
      <c r="C538" s="78" t="s">
        <v>1406</v>
      </c>
      <c r="D538" s="68" t="n">
        <v>1103970</v>
      </c>
      <c r="E538" s="23" t="s">
        <v>1419</v>
      </c>
      <c r="F538" s="78" t="s">
        <v>32</v>
      </c>
      <c r="G538" s="78" t="s">
        <v>1420</v>
      </c>
      <c r="H538" s="78" t="s">
        <v>937</v>
      </c>
      <c r="I538" s="23" t="s">
        <v>493</v>
      </c>
      <c r="J538" s="64" t="n">
        <v>241.77</v>
      </c>
      <c r="K538" s="61" t="s">
        <v>339</v>
      </c>
      <c r="L538" s="36" t="s">
        <v>494</v>
      </c>
      <c r="M538" s="20" t="s">
        <v>495</v>
      </c>
      <c r="N538" s="20" t="s">
        <v>496</v>
      </c>
      <c r="O538" s="27" t="s">
        <v>534</v>
      </c>
      <c r="P538" s="65"/>
    </row>
    <row r="539" customFormat="false" ht="24" hidden="false" customHeight="false" outlineLevel="0" collapsed="false">
      <c r="A539" s="30" t="s">
        <v>487</v>
      </c>
      <c r="B539" s="62" t="n">
        <v>486</v>
      </c>
      <c r="C539" s="78" t="s">
        <v>1406</v>
      </c>
      <c r="D539" s="68" t="n">
        <v>1103971</v>
      </c>
      <c r="E539" s="23" t="s">
        <v>1421</v>
      </c>
      <c r="F539" s="78" t="s">
        <v>32</v>
      </c>
      <c r="G539" s="78" t="s">
        <v>1422</v>
      </c>
      <c r="H539" s="78" t="s">
        <v>937</v>
      </c>
      <c r="I539" s="23" t="s">
        <v>493</v>
      </c>
      <c r="J539" s="64" t="n">
        <v>288.55</v>
      </c>
      <c r="K539" s="61" t="s">
        <v>339</v>
      </c>
      <c r="L539" s="36" t="s">
        <v>494</v>
      </c>
      <c r="M539" s="20" t="s">
        <v>495</v>
      </c>
      <c r="N539" s="20" t="s">
        <v>496</v>
      </c>
      <c r="O539" s="27" t="s">
        <v>534</v>
      </c>
      <c r="P539" s="65"/>
    </row>
    <row r="540" customFormat="false" ht="24" hidden="false" customHeight="false" outlineLevel="0" collapsed="false">
      <c r="A540" s="30" t="s">
        <v>487</v>
      </c>
      <c r="B540" s="62" t="n">
        <v>487</v>
      </c>
      <c r="C540" s="78" t="s">
        <v>1406</v>
      </c>
      <c r="D540" s="68" t="n">
        <v>1103972</v>
      </c>
      <c r="E540" s="23" t="s">
        <v>1423</v>
      </c>
      <c r="F540" s="78" t="s">
        <v>32</v>
      </c>
      <c r="G540" s="78" t="s">
        <v>1424</v>
      </c>
      <c r="H540" s="78" t="s">
        <v>937</v>
      </c>
      <c r="I540" s="23" t="s">
        <v>493</v>
      </c>
      <c r="J540" s="64" t="n">
        <v>306.47</v>
      </c>
      <c r="K540" s="61" t="s">
        <v>339</v>
      </c>
      <c r="L540" s="36" t="s">
        <v>494</v>
      </c>
      <c r="M540" s="20" t="s">
        <v>495</v>
      </c>
      <c r="N540" s="20" t="s">
        <v>496</v>
      </c>
      <c r="O540" s="27" t="s">
        <v>534</v>
      </c>
      <c r="P540" s="65"/>
    </row>
    <row r="541" customFormat="false" ht="24" hidden="false" customHeight="false" outlineLevel="0" collapsed="false">
      <c r="A541" s="30" t="s">
        <v>487</v>
      </c>
      <c r="B541" s="62" t="n">
        <v>488</v>
      </c>
      <c r="C541" s="23" t="s">
        <v>1425</v>
      </c>
      <c r="D541" s="63" t="n">
        <v>1401662</v>
      </c>
      <c r="E541" s="23" t="s">
        <v>1426</v>
      </c>
      <c r="F541" s="23" t="s">
        <v>32</v>
      </c>
      <c r="G541" s="23" t="s">
        <v>1427</v>
      </c>
      <c r="H541" s="23" t="s">
        <v>572</v>
      </c>
      <c r="I541" s="23" t="s">
        <v>493</v>
      </c>
      <c r="J541" s="64" t="n">
        <v>375.21</v>
      </c>
      <c r="K541" s="61" t="s">
        <v>339</v>
      </c>
      <c r="L541" s="36" t="s">
        <v>494</v>
      </c>
      <c r="M541" s="20" t="s">
        <v>495</v>
      </c>
      <c r="N541" s="20" t="s">
        <v>496</v>
      </c>
      <c r="O541" s="27" t="s">
        <v>534</v>
      </c>
      <c r="P541" s="65"/>
    </row>
    <row r="542" customFormat="false" ht="24" hidden="false" customHeight="false" outlineLevel="0" collapsed="false">
      <c r="A542" s="30" t="s">
        <v>487</v>
      </c>
      <c r="B542" s="62" t="n">
        <v>489</v>
      </c>
      <c r="C542" s="23" t="s">
        <v>1425</v>
      </c>
      <c r="D542" s="63" t="n">
        <v>1401663</v>
      </c>
      <c r="E542" s="23" t="s">
        <v>1428</v>
      </c>
      <c r="F542" s="23" t="s">
        <v>32</v>
      </c>
      <c r="G542" s="23" t="s">
        <v>1429</v>
      </c>
      <c r="H542" s="23" t="s">
        <v>572</v>
      </c>
      <c r="I542" s="23" t="s">
        <v>493</v>
      </c>
      <c r="J542" s="64" t="n">
        <v>462.07</v>
      </c>
      <c r="K542" s="61" t="s">
        <v>339</v>
      </c>
      <c r="L542" s="36" t="s">
        <v>494</v>
      </c>
      <c r="M542" s="20" t="s">
        <v>495</v>
      </c>
      <c r="N542" s="20" t="s">
        <v>496</v>
      </c>
      <c r="O542" s="27" t="s">
        <v>534</v>
      </c>
      <c r="P542" s="65"/>
    </row>
    <row r="543" customFormat="false" ht="36" hidden="false" customHeight="false" outlineLevel="0" collapsed="false">
      <c r="A543" s="30" t="s">
        <v>487</v>
      </c>
      <c r="B543" s="62" t="n">
        <v>490</v>
      </c>
      <c r="C543" s="23" t="s">
        <v>1430</v>
      </c>
      <c r="D543" s="63" t="n">
        <v>1401053</v>
      </c>
      <c r="E543" s="23" t="s">
        <v>1431</v>
      </c>
      <c r="F543" s="23" t="s">
        <v>21</v>
      </c>
      <c r="G543" s="23" t="s">
        <v>1432</v>
      </c>
      <c r="H543" s="23" t="s">
        <v>1433</v>
      </c>
      <c r="I543" s="23" t="s">
        <v>493</v>
      </c>
      <c r="J543" s="64" t="n">
        <v>527.4</v>
      </c>
      <c r="K543" s="61" t="s">
        <v>306</v>
      </c>
      <c r="L543" s="36" t="s">
        <v>494</v>
      </c>
      <c r="M543" s="20" t="s">
        <v>495</v>
      </c>
      <c r="N543" s="20" t="s">
        <v>496</v>
      </c>
      <c r="O543" s="27" t="s">
        <v>538</v>
      </c>
      <c r="P543" s="65"/>
    </row>
    <row r="544" customFormat="false" ht="24" hidden="false" customHeight="false" outlineLevel="0" collapsed="false">
      <c r="A544" s="30" t="s">
        <v>487</v>
      </c>
      <c r="B544" s="62" t="n">
        <v>491</v>
      </c>
      <c r="C544" s="67" t="s">
        <v>1430</v>
      </c>
      <c r="D544" s="84" t="n">
        <v>1401003</v>
      </c>
      <c r="E544" s="23" t="s">
        <v>1434</v>
      </c>
      <c r="F544" s="67" t="s">
        <v>21</v>
      </c>
      <c r="G544" s="67" t="s">
        <v>1435</v>
      </c>
      <c r="H544" s="67" t="s">
        <v>1436</v>
      </c>
      <c r="I544" s="23" t="s">
        <v>493</v>
      </c>
      <c r="J544" s="64" t="n">
        <v>302.63</v>
      </c>
      <c r="K544" s="20" t="s">
        <v>88</v>
      </c>
      <c r="L544" s="36" t="s">
        <v>494</v>
      </c>
      <c r="M544" s="20" t="s">
        <v>495</v>
      </c>
      <c r="N544" s="20" t="s">
        <v>496</v>
      </c>
      <c r="O544" s="27" t="s">
        <v>507</v>
      </c>
      <c r="P544" s="65"/>
    </row>
    <row r="545" customFormat="false" ht="24" hidden="false" customHeight="false" outlineLevel="0" collapsed="false">
      <c r="A545" s="30" t="s">
        <v>487</v>
      </c>
      <c r="B545" s="62" t="n">
        <v>492</v>
      </c>
      <c r="C545" s="67" t="s">
        <v>1430</v>
      </c>
      <c r="D545" s="84" t="n">
        <v>1401004</v>
      </c>
      <c r="E545" s="23" t="s">
        <v>1437</v>
      </c>
      <c r="F545" s="67" t="s">
        <v>21</v>
      </c>
      <c r="G545" s="67" t="s">
        <v>1438</v>
      </c>
      <c r="H545" s="67" t="s">
        <v>1436</v>
      </c>
      <c r="I545" s="23" t="s">
        <v>493</v>
      </c>
      <c r="J545" s="64" t="n">
        <v>454.4</v>
      </c>
      <c r="K545" s="20" t="s">
        <v>88</v>
      </c>
      <c r="L545" s="36" t="s">
        <v>494</v>
      </c>
      <c r="M545" s="20" t="s">
        <v>495</v>
      </c>
      <c r="N545" s="20" t="s">
        <v>496</v>
      </c>
      <c r="O545" s="27" t="s">
        <v>507</v>
      </c>
      <c r="P545" s="65"/>
    </row>
    <row r="546" customFormat="false" ht="24" hidden="false" customHeight="false" outlineLevel="0" collapsed="false">
      <c r="A546" s="30" t="s">
        <v>487</v>
      </c>
      <c r="B546" s="62" t="n">
        <v>493</v>
      </c>
      <c r="C546" s="67" t="s">
        <v>1430</v>
      </c>
      <c r="D546" s="84" t="n">
        <v>1401005</v>
      </c>
      <c r="E546" s="23" t="s">
        <v>1439</v>
      </c>
      <c r="F546" s="67" t="s">
        <v>21</v>
      </c>
      <c r="G546" s="67" t="s">
        <v>1440</v>
      </c>
      <c r="H546" s="67" t="s">
        <v>1436</v>
      </c>
      <c r="I546" s="23" t="s">
        <v>493</v>
      </c>
      <c r="J546" s="64" t="n">
        <v>466.24</v>
      </c>
      <c r="K546" s="20" t="s">
        <v>88</v>
      </c>
      <c r="L546" s="36" t="s">
        <v>494</v>
      </c>
      <c r="M546" s="20" t="s">
        <v>495</v>
      </c>
      <c r="N546" s="20" t="s">
        <v>496</v>
      </c>
      <c r="O546" s="27" t="s">
        <v>507</v>
      </c>
      <c r="P546" s="65"/>
    </row>
    <row r="547" customFormat="false" ht="24" hidden="false" customHeight="false" outlineLevel="0" collapsed="false">
      <c r="A547" s="30" t="s">
        <v>487</v>
      </c>
      <c r="B547" s="62" t="n">
        <v>494</v>
      </c>
      <c r="C547" s="23" t="s">
        <v>1430</v>
      </c>
      <c r="D547" s="63" t="n">
        <v>1103672</v>
      </c>
      <c r="E547" s="23" t="s">
        <v>1441</v>
      </c>
      <c r="F547" s="23" t="s">
        <v>21</v>
      </c>
      <c r="G547" s="23" t="s">
        <v>1442</v>
      </c>
      <c r="H547" s="23" t="s">
        <v>1443</v>
      </c>
      <c r="I547" s="23" t="s">
        <v>493</v>
      </c>
      <c r="J547" s="64" t="n">
        <v>327.91</v>
      </c>
      <c r="K547" s="61" t="s">
        <v>339</v>
      </c>
      <c r="L547" s="36" t="s">
        <v>494</v>
      </c>
      <c r="M547" s="20" t="s">
        <v>495</v>
      </c>
      <c r="N547" s="20" t="s">
        <v>496</v>
      </c>
      <c r="O547" s="27" t="s">
        <v>534</v>
      </c>
      <c r="P547" s="65"/>
    </row>
    <row r="548" customFormat="false" ht="24" hidden="false" customHeight="false" outlineLevel="0" collapsed="false">
      <c r="A548" s="30" t="s">
        <v>487</v>
      </c>
      <c r="B548" s="62" t="n">
        <v>495</v>
      </c>
      <c r="C548" s="23" t="s">
        <v>1430</v>
      </c>
      <c r="D548" s="63" t="n">
        <v>1103671</v>
      </c>
      <c r="E548" s="23" t="s">
        <v>1444</v>
      </c>
      <c r="F548" s="23" t="s">
        <v>21</v>
      </c>
      <c r="G548" s="23" t="s">
        <v>1420</v>
      </c>
      <c r="H548" s="23" t="s">
        <v>1443</v>
      </c>
      <c r="I548" s="23" t="s">
        <v>493</v>
      </c>
      <c r="J548" s="64" t="n">
        <v>480.33</v>
      </c>
      <c r="K548" s="61" t="s">
        <v>339</v>
      </c>
      <c r="L548" s="36" t="s">
        <v>494</v>
      </c>
      <c r="M548" s="20" t="s">
        <v>495</v>
      </c>
      <c r="N548" s="20" t="s">
        <v>496</v>
      </c>
      <c r="O548" s="27" t="s">
        <v>534</v>
      </c>
      <c r="P548" s="65"/>
    </row>
    <row r="549" customFormat="false" ht="24" hidden="false" customHeight="false" outlineLevel="0" collapsed="false">
      <c r="A549" s="30" t="s">
        <v>487</v>
      </c>
      <c r="B549" s="62" t="n">
        <v>496</v>
      </c>
      <c r="C549" s="23" t="s">
        <v>1430</v>
      </c>
      <c r="D549" s="63" t="n">
        <v>1103670</v>
      </c>
      <c r="E549" s="23" t="s">
        <v>1445</v>
      </c>
      <c r="F549" s="23" t="s">
        <v>21</v>
      </c>
      <c r="G549" s="23" t="s">
        <v>1446</v>
      </c>
      <c r="H549" s="23" t="s">
        <v>1443</v>
      </c>
      <c r="I549" s="23" t="s">
        <v>493</v>
      </c>
      <c r="J549" s="64" t="n">
        <v>504.89</v>
      </c>
      <c r="K549" s="61" t="s">
        <v>339</v>
      </c>
      <c r="L549" s="36" t="s">
        <v>494</v>
      </c>
      <c r="M549" s="20" t="s">
        <v>495</v>
      </c>
      <c r="N549" s="20" t="s">
        <v>496</v>
      </c>
      <c r="O549" s="27" t="s">
        <v>534</v>
      </c>
      <c r="P549" s="65"/>
    </row>
    <row r="550" customFormat="false" ht="24" hidden="false" customHeight="false" outlineLevel="0" collapsed="false">
      <c r="A550" s="30" t="s">
        <v>487</v>
      </c>
      <c r="B550" s="62" t="n">
        <v>497</v>
      </c>
      <c r="C550" s="23" t="s">
        <v>1430</v>
      </c>
      <c r="D550" s="63" t="n">
        <v>1401064</v>
      </c>
      <c r="E550" s="23" t="s">
        <v>1447</v>
      </c>
      <c r="F550" s="23" t="s">
        <v>21</v>
      </c>
      <c r="G550" s="23" t="s">
        <v>1448</v>
      </c>
      <c r="H550" s="23" t="s">
        <v>813</v>
      </c>
      <c r="I550" s="23" t="s">
        <v>493</v>
      </c>
      <c r="J550" s="64" t="n">
        <v>454.4</v>
      </c>
      <c r="K550" s="61" t="s">
        <v>246</v>
      </c>
      <c r="L550" s="36" t="s">
        <v>494</v>
      </c>
      <c r="M550" s="20" t="s">
        <v>495</v>
      </c>
      <c r="N550" s="20" t="s">
        <v>496</v>
      </c>
      <c r="O550" s="27" t="s">
        <v>522</v>
      </c>
      <c r="P550" s="65"/>
    </row>
    <row r="551" customFormat="false" ht="48" hidden="false" customHeight="false" outlineLevel="0" collapsed="false">
      <c r="A551" s="30" t="s">
        <v>487</v>
      </c>
      <c r="B551" s="62" t="n">
        <v>498</v>
      </c>
      <c r="C551" s="23" t="s">
        <v>1449</v>
      </c>
      <c r="D551" s="63" t="n">
        <v>1103804</v>
      </c>
      <c r="E551" s="23" t="s">
        <v>1450</v>
      </c>
      <c r="F551" s="23" t="s">
        <v>32</v>
      </c>
      <c r="G551" s="23" t="s">
        <v>1451</v>
      </c>
      <c r="H551" s="23" t="s">
        <v>1452</v>
      </c>
      <c r="I551" s="23" t="s">
        <v>493</v>
      </c>
      <c r="J551" s="64" t="n">
        <v>222.24</v>
      </c>
      <c r="K551" s="20" t="s">
        <v>88</v>
      </c>
      <c r="L551" s="36" t="s">
        <v>494</v>
      </c>
      <c r="M551" s="20" t="s">
        <v>495</v>
      </c>
      <c r="N551" s="20" t="s">
        <v>496</v>
      </c>
      <c r="O551" s="27" t="s">
        <v>507</v>
      </c>
      <c r="P551" s="65"/>
    </row>
    <row r="552" customFormat="false" ht="48" hidden="false" customHeight="false" outlineLevel="0" collapsed="false">
      <c r="A552" s="30" t="s">
        <v>487</v>
      </c>
      <c r="B552" s="62" t="n">
        <v>499</v>
      </c>
      <c r="C552" s="23" t="s">
        <v>1449</v>
      </c>
      <c r="D552" s="63" t="n">
        <v>1103805</v>
      </c>
      <c r="E552" s="23" t="s">
        <v>1453</v>
      </c>
      <c r="F552" s="23" t="s">
        <v>32</v>
      </c>
      <c r="G552" s="23" t="s">
        <v>1454</v>
      </c>
      <c r="H552" s="23" t="s">
        <v>1452</v>
      </c>
      <c r="I552" s="23" t="s">
        <v>493</v>
      </c>
      <c r="J552" s="64" t="n">
        <v>312</v>
      </c>
      <c r="K552" s="20" t="s">
        <v>88</v>
      </c>
      <c r="L552" s="36" t="s">
        <v>494</v>
      </c>
      <c r="M552" s="20" t="s">
        <v>495</v>
      </c>
      <c r="N552" s="20" t="s">
        <v>496</v>
      </c>
      <c r="O552" s="27" t="s">
        <v>507</v>
      </c>
      <c r="P552" s="65"/>
    </row>
    <row r="553" customFormat="false" ht="48" hidden="false" customHeight="false" outlineLevel="0" collapsed="false">
      <c r="A553" s="30" t="s">
        <v>487</v>
      </c>
      <c r="B553" s="62" t="n">
        <v>500</v>
      </c>
      <c r="C553" s="23" t="s">
        <v>1449</v>
      </c>
      <c r="D553" s="63" t="n">
        <v>1103806</v>
      </c>
      <c r="E553" s="23" t="s">
        <v>1455</v>
      </c>
      <c r="F553" s="23" t="s">
        <v>32</v>
      </c>
      <c r="G553" s="23" t="s">
        <v>1456</v>
      </c>
      <c r="H553" s="23" t="s">
        <v>1452</v>
      </c>
      <c r="I553" s="23" t="s">
        <v>493</v>
      </c>
      <c r="J553" s="64" t="n">
        <v>338.24</v>
      </c>
      <c r="K553" s="20" t="s">
        <v>88</v>
      </c>
      <c r="L553" s="36" t="s">
        <v>494</v>
      </c>
      <c r="M553" s="20" t="s">
        <v>495</v>
      </c>
      <c r="N553" s="20" t="s">
        <v>496</v>
      </c>
      <c r="O553" s="27" t="s">
        <v>507</v>
      </c>
      <c r="P553" s="65"/>
    </row>
    <row r="554" customFormat="false" ht="24" hidden="false" customHeight="false" outlineLevel="0" collapsed="false">
      <c r="A554" s="30" t="s">
        <v>487</v>
      </c>
      <c r="B554" s="62" t="n">
        <v>501</v>
      </c>
      <c r="C554" s="23" t="s">
        <v>1457</v>
      </c>
      <c r="D554" s="63" t="n">
        <v>1104512</v>
      </c>
      <c r="E554" s="23" t="s">
        <v>1458</v>
      </c>
      <c r="F554" s="23" t="s">
        <v>32</v>
      </c>
      <c r="G554" s="23" t="s">
        <v>880</v>
      </c>
      <c r="H554" s="23" t="s">
        <v>572</v>
      </c>
      <c r="I554" s="23" t="s">
        <v>493</v>
      </c>
      <c r="J554" s="64" t="n">
        <v>227.09</v>
      </c>
      <c r="K554" s="61" t="s">
        <v>339</v>
      </c>
      <c r="L554" s="36" t="s">
        <v>494</v>
      </c>
      <c r="M554" s="20" t="s">
        <v>495</v>
      </c>
      <c r="N554" s="20" t="s">
        <v>496</v>
      </c>
      <c r="O554" s="27" t="s">
        <v>534</v>
      </c>
      <c r="P554" s="65"/>
    </row>
    <row r="555" customFormat="false" ht="24" hidden="false" customHeight="false" outlineLevel="0" collapsed="false">
      <c r="A555" s="30" t="s">
        <v>487</v>
      </c>
      <c r="B555" s="62" t="n">
        <v>502</v>
      </c>
      <c r="C555" s="23" t="s">
        <v>1457</v>
      </c>
      <c r="D555" s="63" t="n">
        <v>1104513</v>
      </c>
      <c r="E555" s="23" t="s">
        <v>1459</v>
      </c>
      <c r="F555" s="23" t="s">
        <v>32</v>
      </c>
      <c r="G555" s="23" t="s">
        <v>532</v>
      </c>
      <c r="H555" s="23" t="s">
        <v>572</v>
      </c>
      <c r="I555" s="23" t="s">
        <v>493</v>
      </c>
      <c r="J555" s="64" t="n">
        <v>130.09</v>
      </c>
      <c r="K555" s="61" t="s">
        <v>339</v>
      </c>
      <c r="L555" s="36" t="s">
        <v>494</v>
      </c>
      <c r="M555" s="20" t="s">
        <v>495</v>
      </c>
      <c r="N555" s="20" t="s">
        <v>496</v>
      </c>
      <c r="O555" s="27" t="s">
        <v>534</v>
      </c>
      <c r="P555" s="65"/>
    </row>
    <row r="556" customFormat="false" ht="24" hidden="false" customHeight="false" outlineLevel="0" collapsed="false">
      <c r="A556" s="30" t="s">
        <v>487</v>
      </c>
      <c r="B556" s="62" t="n">
        <v>503</v>
      </c>
      <c r="C556" s="23" t="s">
        <v>1457</v>
      </c>
      <c r="D556" s="63" t="n">
        <v>1104490</v>
      </c>
      <c r="E556" s="23" t="s">
        <v>1460</v>
      </c>
      <c r="F556" s="23" t="s">
        <v>32</v>
      </c>
      <c r="G556" s="23" t="s">
        <v>1101</v>
      </c>
      <c r="H556" s="67" t="s">
        <v>511</v>
      </c>
      <c r="I556" s="23" t="s">
        <v>493</v>
      </c>
      <c r="J556" s="64" t="n">
        <v>120.29</v>
      </c>
      <c r="K556" s="20" t="s">
        <v>88</v>
      </c>
      <c r="L556" s="36" t="s">
        <v>494</v>
      </c>
      <c r="M556" s="20" t="s">
        <v>495</v>
      </c>
      <c r="N556" s="20" t="s">
        <v>496</v>
      </c>
      <c r="O556" s="27" t="s">
        <v>507</v>
      </c>
      <c r="P556" s="65"/>
    </row>
    <row r="557" customFormat="false" ht="24" hidden="false" customHeight="false" outlineLevel="0" collapsed="false">
      <c r="A557" s="30" t="s">
        <v>487</v>
      </c>
      <c r="B557" s="62" t="n">
        <v>504</v>
      </c>
      <c r="C557" s="23" t="s">
        <v>1457</v>
      </c>
      <c r="D557" s="63" t="n">
        <v>1104491</v>
      </c>
      <c r="E557" s="23" t="s">
        <v>1461</v>
      </c>
      <c r="F557" s="23" t="s">
        <v>32</v>
      </c>
      <c r="G557" s="23" t="s">
        <v>509</v>
      </c>
      <c r="H557" s="67" t="s">
        <v>514</v>
      </c>
      <c r="I557" s="23" t="s">
        <v>493</v>
      </c>
      <c r="J557" s="64" t="n">
        <v>210.05</v>
      </c>
      <c r="K557" s="20" t="s">
        <v>88</v>
      </c>
      <c r="L557" s="36" t="s">
        <v>494</v>
      </c>
      <c r="M557" s="20" t="s">
        <v>495</v>
      </c>
      <c r="N557" s="20" t="s">
        <v>496</v>
      </c>
      <c r="O557" s="27" t="s">
        <v>507</v>
      </c>
      <c r="P557" s="65"/>
    </row>
    <row r="558" customFormat="false" ht="24" hidden="false" customHeight="false" outlineLevel="0" collapsed="false">
      <c r="A558" s="30" t="s">
        <v>487</v>
      </c>
      <c r="B558" s="62" t="n">
        <v>505</v>
      </c>
      <c r="C558" s="23" t="s">
        <v>1457</v>
      </c>
      <c r="D558" s="63" t="n">
        <v>1104492</v>
      </c>
      <c r="E558" s="23" t="s">
        <v>1462</v>
      </c>
      <c r="F558" s="23" t="s">
        <v>32</v>
      </c>
      <c r="G558" s="23" t="s">
        <v>513</v>
      </c>
      <c r="H558" s="67" t="s">
        <v>514</v>
      </c>
      <c r="I558" s="23" t="s">
        <v>493</v>
      </c>
      <c r="J558" s="64" t="n">
        <v>344.48</v>
      </c>
      <c r="K558" s="20" t="s">
        <v>88</v>
      </c>
      <c r="L558" s="36" t="s">
        <v>494</v>
      </c>
      <c r="M558" s="20" t="s">
        <v>495</v>
      </c>
      <c r="N558" s="20" t="s">
        <v>496</v>
      </c>
      <c r="O558" s="27" t="s">
        <v>507</v>
      </c>
      <c r="P558" s="65"/>
    </row>
    <row r="559" customFormat="false" ht="36" hidden="false" customHeight="false" outlineLevel="0" collapsed="false">
      <c r="A559" s="30" t="s">
        <v>487</v>
      </c>
      <c r="B559" s="62" t="n">
        <v>506</v>
      </c>
      <c r="C559" s="23" t="s">
        <v>1457</v>
      </c>
      <c r="D559" s="63" t="n">
        <v>1104610</v>
      </c>
      <c r="E559" s="23" t="s">
        <v>1463</v>
      </c>
      <c r="F559" s="23" t="s">
        <v>32</v>
      </c>
      <c r="G559" s="23" t="s">
        <v>532</v>
      </c>
      <c r="H559" s="79" t="s">
        <v>1025</v>
      </c>
      <c r="I559" s="23" t="s">
        <v>493</v>
      </c>
      <c r="J559" s="64" t="n">
        <v>128.49</v>
      </c>
      <c r="K559" s="61" t="s">
        <v>306</v>
      </c>
      <c r="L559" s="36" t="s">
        <v>494</v>
      </c>
      <c r="M559" s="20" t="s">
        <v>495</v>
      </c>
      <c r="N559" s="20" t="s">
        <v>496</v>
      </c>
      <c r="O559" s="27" t="s">
        <v>538</v>
      </c>
      <c r="P559" s="65"/>
    </row>
    <row r="560" customFormat="false" ht="36" hidden="false" customHeight="false" outlineLevel="0" collapsed="false">
      <c r="A560" s="30" t="s">
        <v>487</v>
      </c>
      <c r="B560" s="62" t="n">
        <v>507</v>
      </c>
      <c r="C560" s="23" t="s">
        <v>1457</v>
      </c>
      <c r="D560" s="63" t="n">
        <v>1104611</v>
      </c>
      <c r="E560" s="23" t="s">
        <v>1464</v>
      </c>
      <c r="F560" s="23" t="s">
        <v>32</v>
      </c>
      <c r="G560" s="23" t="s">
        <v>880</v>
      </c>
      <c r="H560" s="79" t="s">
        <v>1025</v>
      </c>
      <c r="I560" s="23" t="s">
        <v>493</v>
      </c>
      <c r="J560" s="64" t="n">
        <v>224.28</v>
      </c>
      <c r="K560" s="61" t="s">
        <v>306</v>
      </c>
      <c r="L560" s="36" t="s">
        <v>494</v>
      </c>
      <c r="M560" s="20" t="s">
        <v>495</v>
      </c>
      <c r="N560" s="20" t="s">
        <v>496</v>
      </c>
      <c r="O560" s="27" t="s">
        <v>538</v>
      </c>
      <c r="P560" s="65"/>
    </row>
    <row r="561" customFormat="false" ht="36" hidden="false" customHeight="false" outlineLevel="0" collapsed="false">
      <c r="A561" s="30" t="s">
        <v>487</v>
      </c>
      <c r="B561" s="62" t="n">
        <v>508</v>
      </c>
      <c r="C561" s="23" t="s">
        <v>1457</v>
      </c>
      <c r="D561" s="63" t="n">
        <v>1104612</v>
      </c>
      <c r="E561" s="23" t="s">
        <v>1465</v>
      </c>
      <c r="F561" s="23" t="s">
        <v>32</v>
      </c>
      <c r="G561" s="23" t="s">
        <v>878</v>
      </c>
      <c r="H561" s="79" t="s">
        <v>1025</v>
      </c>
      <c r="I561" s="23" t="s">
        <v>493</v>
      </c>
      <c r="J561" s="64" t="n">
        <v>367.98</v>
      </c>
      <c r="K561" s="61" t="s">
        <v>306</v>
      </c>
      <c r="L561" s="36" t="s">
        <v>494</v>
      </c>
      <c r="M561" s="20" t="s">
        <v>495</v>
      </c>
      <c r="N561" s="20" t="s">
        <v>496</v>
      </c>
      <c r="O561" s="27" t="s">
        <v>538</v>
      </c>
      <c r="P561" s="65"/>
    </row>
    <row r="562" customFormat="false" ht="24" hidden="false" customHeight="false" outlineLevel="0" collapsed="false">
      <c r="A562" s="30" t="s">
        <v>487</v>
      </c>
      <c r="B562" s="62" t="n">
        <v>509</v>
      </c>
      <c r="C562" s="23" t="s">
        <v>1466</v>
      </c>
      <c r="D562" s="63" t="n">
        <v>1104482</v>
      </c>
      <c r="E562" s="23" t="s">
        <v>1467</v>
      </c>
      <c r="F562" s="23" t="s">
        <v>21</v>
      </c>
      <c r="G562" s="23" t="s">
        <v>880</v>
      </c>
      <c r="H562" s="23" t="s">
        <v>198</v>
      </c>
      <c r="I562" s="23" t="s">
        <v>493</v>
      </c>
      <c r="J562" s="64" t="n">
        <v>281.14</v>
      </c>
      <c r="K562" s="61" t="s">
        <v>339</v>
      </c>
      <c r="L562" s="36" t="s">
        <v>494</v>
      </c>
      <c r="M562" s="20" t="s">
        <v>495</v>
      </c>
      <c r="N562" s="20" t="s">
        <v>496</v>
      </c>
      <c r="O562" s="27" t="s">
        <v>534</v>
      </c>
      <c r="P562" s="65"/>
    </row>
    <row r="563" customFormat="false" ht="24" hidden="false" customHeight="false" outlineLevel="0" collapsed="false">
      <c r="A563" s="30" t="s">
        <v>487</v>
      </c>
      <c r="B563" s="62" t="n">
        <v>510</v>
      </c>
      <c r="C563" s="23" t="s">
        <v>1466</v>
      </c>
      <c r="D563" s="63" t="n">
        <v>1104483</v>
      </c>
      <c r="E563" s="23" t="s">
        <v>1468</v>
      </c>
      <c r="F563" s="23" t="s">
        <v>21</v>
      </c>
      <c r="G563" s="23" t="s">
        <v>878</v>
      </c>
      <c r="H563" s="23" t="s">
        <v>198</v>
      </c>
      <c r="I563" s="23" t="s">
        <v>493</v>
      </c>
      <c r="J563" s="64" t="n">
        <v>398.6</v>
      </c>
      <c r="K563" s="61" t="s">
        <v>339</v>
      </c>
      <c r="L563" s="36" t="s">
        <v>494</v>
      </c>
      <c r="M563" s="20" t="s">
        <v>495</v>
      </c>
      <c r="N563" s="20" t="s">
        <v>496</v>
      </c>
      <c r="O563" s="27" t="s">
        <v>534</v>
      </c>
      <c r="P563" s="65"/>
    </row>
    <row r="564" customFormat="false" ht="24" hidden="false" customHeight="false" outlineLevel="0" collapsed="false">
      <c r="A564" s="30" t="s">
        <v>487</v>
      </c>
      <c r="B564" s="62" t="n">
        <v>511</v>
      </c>
      <c r="C564" s="23" t="s">
        <v>1469</v>
      </c>
      <c r="D564" s="63" t="n">
        <v>1104125</v>
      </c>
      <c r="E564" s="23" t="s">
        <v>1470</v>
      </c>
      <c r="F564" s="23" t="s">
        <v>32</v>
      </c>
      <c r="G564" s="23" t="s">
        <v>532</v>
      </c>
      <c r="H564" s="23" t="s">
        <v>492</v>
      </c>
      <c r="I564" s="23" t="s">
        <v>493</v>
      </c>
      <c r="J564" s="64" t="n">
        <v>233.3</v>
      </c>
      <c r="K564" s="61" t="s">
        <v>339</v>
      </c>
      <c r="L564" s="36" t="s">
        <v>494</v>
      </c>
      <c r="M564" s="20" t="s">
        <v>495</v>
      </c>
      <c r="N564" s="20" t="s">
        <v>496</v>
      </c>
      <c r="O564" s="27" t="s">
        <v>534</v>
      </c>
      <c r="P564" s="65"/>
    </row>
    <row r="565" customFormat="false" ht="24" hidden="false" customHeight="false" outlineLevel="0" collapsed="false">
      <c r="A565" s="30" t="s">
        <v>487</v>
      </c>
      <c r="B565" s="62" t="n">
        <v>512</v>
      </c>
      <c r="C565" s="23" t="s">
        <v>1469</v>
      </c>
      <c r="D565" s="63" t="n">
        <v>1104126</v>
      </c>
      <c r="E565" s="23" t="s">
        <v>1471</v>
      </c>
      <c r="F565" s="23" t="s">
        <v>32</v>
      </c>
      <c r="G565" s="23" t="s">
        <v>880</v>
      </c>
      <c r="H565" s="23" t="s">
        <v>492</v>
      </c>
      <c r="I565" s="23" t="s">
        <v>493</v>
      </c>
      <c r="J565" s="64" t="n">
        <v>351.6</v>
      </c>
      <c r="K565" s="61" t="s">
        <v>339</v>
      </c>
      <c r="L565" s="36" t="s">
        <v>494</v>
      </c>
      <c r="M565" s="20" t="s">
        <v>495</v>
      </c>
      <c r="N565" s="20" t="s">
        <v>496</v>
      </c>
      <c r="O565" s="27" t="s">
        <v>534</v>
      </c>
      <c r="P565" s="65"/>
    </row>
    <row r="566" customFormat="false" ht="24" hidden="false" customHeight="false" outlineLevel="0" collapsed="false">
      <c r="A566" s="30" t="s">
        <v>487</v>
      </c>
      <c r="B566" s="62" t="n">
        <v>513</v>
      </c>
      <c r="C566" s="23" t="s">
        <v>1469</v>
      </c>
      <c r="D566" s="63" t="n">
        <v>1104127</v>
      </c>
      <c r="E566" s="23" t="s">
        <v>1472</v>
      </c>
      <c r="F566" s="23" t="s">
        <v>32</v>
      </c>
      <c r="G566" s="23" t="s">
        <v>878</v>
      </c>
      <c r="H566" s="23" t="s">
        <v>492</v>
      </c>
      <c r="I566" s="23" t="s">
        <v>493</v>
      </c>
      <c r="J566" s="64" t="n">
        <v>404.5</v>
      </c>
      <c r="K566" s="61" t="s">
        <v>339</v>
      </c>
      <c r="L566" s="36" t="s">
        <v>494</v>
      </c>
      <c r="M566" s="20" t="s">
        <v>495</v>
      </c>
      <c r="N566" s="20" t="s">
        <v>496</v>
      </c>
      <c r="O566" s="27" t="s">
        <v>534</v>
      </c>
      <c r="P566" s="65"/>
    </row>
    <row r="567" customFormat="false" ht="24" hidden="false" customHeight="false" outlineLevel="0" collapsed="false">
      <c r="A567" s="30" t="s">
        <v>487</v>
      </c>
      <c r="B567" s="62" t="n">
        <v>514</v>
      </c>
      <c r="C567" s="23" t="s">
        <v>1469</v>
      </c>
      <c r="D567" s="63" t="n">
        <v>1104520</v>
      </c>
      <c r="E567" s="23" t="s">
        <v>1473</v>
      </c>
      <c r="F567" s="23" t="s">
        <v>32</v>
      </c>
      <c r="G567" s="23" t="s">
        <v>532</v>
      </c>
      <c r="H567" s="66" t="s">
        <v>511</v>
      </c>
      <c r="I567" s="23" t="s">
        <v>493</v>
      </c>
      <c r="J567" s="64" t="n">
        <v>233.22</v>
      </c>
      <c r="K567" s="20" t="s">
        <v>88</v>
      </c>
      <c r="L567" s="36" t="s">
        <v>494</v>
      </c>
      <c r="M567" s="20" t="s">
        <v>495</v>
      </c>
      <c r="N567" s="20" t="s">
        <v>496</v>
      </c>
      <c r="O567" s="27" t="s">
        <v>507</v>
      </c>
      <c r="P567" s="65"/>
    </row>
    <row r="568" customFormat="false" ht="24" hidden="false" customHeight="false" outlineLevel="0" collapsed="false">
      <c r="A568" s="30" t="s">
        <v>487</v>
      </c>
      <c r="B568" s="62" t="n">
        <v>515</v>
      </c>
      <c r="C568" s="23" t="s">
        <v>1469</v>
      </c>
      <c r="D568" s="63" t="n">
        <v>1104522</v>
      </c>
      <c r="E568" s="23" t="s">
        <v>1474</v>
      </c>
      <c r="F568" s="23" t="s">
        <v>32</v>
      </c>
      <c r="G568" s="23" t="s">
        <v>880</v>
      </c>
      <c r="H568" s="66" t="s">
        <v>511</v>
      </c>
      <c r="I568" s="23" t="s">
        <v>493</v>
      </c>
      <c r="J568" s="64" t="n">
        <v>351.6</v>
      </c>
      <c r="K568" s="20" t="s">
        <v>88</v>
      </c>
      <c r="L568" s="36" t="s">
        <v>494</v>
      </c>
      <c r="M568" s="20" t="s">
        <v>495</v>
      </c>
      <c r="N568" s="20" t="s">
        <v>496</v>
      </c>
      <c r="O568" s="27" t="s">
        <v>507</v>
      </c>
      <c r="P568" s="65"/>
    </row>
    <row r="569" customFormat="false" ht="24" hidden="false" customHeight="false" outlineLevel="0" collapsed="false">
      <c r="A569" s="30" t="s">
        <v>487</v>
      </c>
      <c r="B569" s="62" t="n">
        <v>516</v>
      </c>
      <c r="C569" s="23" t="s">
        <v>1469</v>
      </c>
      <c r="D569" s="63" t="n">
        <v>1104524</v>
      </c>
      <c r="E569" s="23" t="s">
        <v>1475</v>
      </c>
      <c r="F569" s="23" t="s">
        <v>32</v>
      </c>
      <c r="G569" s="23" t="s">
        <v>878</v>
      </c>
      <c r="H569" s="66" t="s">
        <v>511</v>
      </c>
      <c r="I569" s="23" t="s">
        <v>493</v>
      </c>
      <c r="J569" s="64" t="n">
        <v>404.5</v>
      </c>
      <c r="K569" s="20" t="s">
        <v>88</v>
      </c>
      <c r="L569" s="36" t="s">
        <v>494</v>
      </c>
      <c r="M569" s="20" t="s">
        <v>495</v>
      </c>
      <c r="N569" s="20" t="s">
        <v>496</v>
      </c>
      <c r="O569" s="27" t="s">
        <v>507</v>
      </c>
      <c r="P569" s="65"/>
    </row>
    <row r="570" customFormat="false" ht="24" hidden="false" customHeight="false" outlineLevel="0" collapsed="false">
      <c r="A570" s="30" t="s">
        <v>487</v>
      </c>
      <c r="B570" s="62" t="n">
        <v>519</v>
      </c>
      <c r="C570" s="23" t="s">
        <v>1469</v>
      </c>
      <c r="D570" s="63" t="n">
        <v>1104551</v>
      </c>
      <c r="E570" s="23" t="s">
        <v>1476</v>
      </c>
      <c r="F570" s="23" t="s">
        <v>32</v>
      </c>
      <c r="G570" s="23" t="s">
        <v>532</v>
      </c>
      <c r="H570" s="23" t="s">
        <v>533</v>
      </c>
      <c r="I570" s="23" t="s">
        <v>493</v>
      </c>
      <c r="J570" s="64" t="n">
        <v>231.86</v>
      </c>
      <c r="K570" s="61" t="s">
        <v>339</v>
      </c>
      <c r="L570" s="36" t="s">
        <v>494</v>
      </c>
      <c r="M570" s="20" t="s">
        <v>495</v>
      </c>
      <c r="N570" s="20" t="s">
        <v>496</v>
      </c>
      <c r="O570" s="27" t="s">
        <v>534</v>
      </c>
      <c r="P570" s="65"/>
    </row>
    <row r="571" customFormat="false" ht="24" hidden="false" customHeight="false" outlineLevel="0" collapsed="false">
      <c r="A571" s="30" t="s">
        <v>487</v>
      </c>
      <c r="B571" s="62" t="n">
        <v>520</v>
      </c>
      <c r="C571" s="23" t="s">
        <v>1469</v>
      </c>
      <c r="D571" s="63" t="n">
        <v>1104552</v>
      </c>
      <c r="E571" s="23" t="s">
        <v>1477</v>
      </c>
      <c r="F571" s="23" t="s">
        <v>32</v>
      </c>
      <c r="G571" s="23" t="s">
        <v>880</v>
      </c>
      <c r="H571" s="23" t="s">
        <v>533</v>
      </c>
      <c r="I571" s="23" t="s">
        <v>493</v>
      </c>
      <c r="J571" s="64" t="n">
        <v>351.6</v>
      </c>
      <c r="K571" s="61" t="s">
        <v>339</v>
      </c>
      <c r="L571" s="36" t="s">
        <v>494</v>
      </c>
      <c r="M571" s="20" t="s">
        <v>495</v>
      </c>
      <c r="N571" s="20" t="s">
        <v>496</v>
      </c>
      <c r="O571" s="27" t="s">
        <v>534</v>
      </c>
      <c r="P571" s="65"/>
    </row>
    <row r="572" customFormat="false" ht="24" hidden="false" customHeight="false" outlineLevel="0" collapsed="false">
      <c r="A572" s="30" t="s">
        <v>487</v>
      </c>
      <c r="B572" s="62" t="n">
        <v>521</v>
      </c>
      <c r="C572" s="78" t="s">
        <v>1469</v>
      </c>
      <c r="D572" s="83" t="n">
        <v>1104794</v>
      </c>
      <c r="E572" s="23" t="s">
        <v>1478</v>
      </c>
      <c r="F572" s="78" t="s">
        <v>32</v>
      </c>
      <c r="G572" s="78" t="s">
        <v>1090</v>
      </c>
      <c r="H572" s="78" t="s">
        <v>1479</v>
      </c>
      <c r="I572" s="23" t="s">
        <v>493</v>
      </c>
      <c r="J572" s="64" t="n">
        <v>232.77</v>
      </c>
      <c r="K572" s="61" t="s">
        <v>306</v>
      </c>
      <c r="L572" s="36" t="s">
        <v>494</v>
      </c>
      <c r="M572" s="20" t="s">
        <v>495</v>
      </c>
      <c r="N572" s="20" t="s">
        <v>496</v>
      </c>
      <c r="O572" s="27" t="s">
        <v>538</v>
      </c>
      <c r="P572" s="65"/>
    </row>
    <row r="573" customFormat="false" ht="24" hidden="false" customHeight="false" outlineLevel="0" collapsed="false">
      <c r="A573" s="30" t="s">
        <v>487</v>
      </c>
      <c r="B573" s="62" t="n">
        <v>522</v>
      </c>
      <c r="C573" s="78" t="s">
        <v>1469</v>
      </c>
      <c r="D573" s="83" t="n">
        <v>1104793</v>
      </c>
      <c r="E573" s="23" t="s">
        <v>1480</v>
      </c>
      <c r="F573" s="78" t="s">
        <v>32</v>
      </c>
      <c r="G573" s="78" t="s">
        <v>1481</v>
      </c>
      <c r="H573" s="78" t="s">
        <v>1479</v>
      </c>
      <c r="I573" s="23" t="s">
        <v>493</v>
      </c>
      <c r="J573" s="64" t="n">
        <v>351.6</v>
      </c>
      <c r="K573" s="61" t="s">
        <v>306</v>
      </c>
      <c r="L573" s="36" t="s">
        <v>494</v>
      </c>
      <c r="M573" s="20" t="s">
        <v>495</v>
      </c>
      <c r="N573" s="20" t="s">
        <v>496</v>
      </c>
      <c r="O573" s="27" t="s">
        <v>538</v>
      </c>
      <c r="P573" s="65"/>
    </row>
    <row r="574" customFormat="false" ht="24" hidden="false" customHeight="false" outlineLevel="0" collapsed="false">
      <c r="A574" s="30" t="s">
        <v>487</v>
      </c>
      <c r="B574" s="62" t="n">
        <v>523</v>
      </c>
      <c r="C574" s="78" t="s">
        <v>1469</v>
      </c>
      <c r="D574" s="83" t="n">
        <v>1104792</v>
      </c>
      <c r="E574" s="23" t="s">
        <v>1482</v>
      </c>
      <c r="F574" s="78" t="s">
        <v>32</v>
      </c>
      <c r="G574" s="78" t="s">
        <v>1386</v>
      </c>
      <c r="H574" s="78" t="s">
        <v>1479</v>
      </c>
      <c r="I574" s="23" t="s">
        <v>493</v>
      </c>
      <c r="J574" s="64" t="n">
        <v>404.5</v>
      </c>
      <c r="K574" s="61" t="s">
        <v>306</v>
      </c>
      <c r="L574" s="36" t="s">
        <v>494</v>
      </c>
      <c r="M574" s="20" t="s">
        <v>495</v>
      </c>
      <c r="N574" s="20" t="s">
        <v>496</v>
      </c>
      <c r="O574" s="27" t="s">
        <v>538</v>
      </c>
      <c r="P574" s="65"/>
    </row>
    <row r="575" customFormat="false" ht="24" hidden="false" customHeight="false" outlineLevel="0" collapsed="false">
      <c r="A575" s="30" t="s">
        <v>487</v>
      </c>
      <c r="B575" s="62" t="n">
        <v>524</v>
      </c>
      <c r="C575" s="23" t="s">
        <v>1469</v>
      </c>
      <c r="D575" s="63" t="n">
        <v>1104787</v>
      </c>
      <c r="E575" s="23" t="s">
        <v>1483</v>
      </c>
      <c r="F575" s="23" t="s">
        <v>32</v>
      </c>
      <c r="G575" s="23" t="s">
        <v>1090</v>
      </c>
      <c r="H575" s="85" t="s">
        <v>572</v>
      </c>
      <c r="I575" s="23" t="s">
        <v>493</v>
      </c>
      <c r="J575" s="64" t="n">
        <v>233.3</v>
      </c>
      <c r="K575" s="61" t="s">
        <v>339</v>
      </c>
      <c r="L575" s="36" t="s">
        <v>494</v>
      </c>
      <c r="M575" s="20" t="s">
        <v>495</v>
      </c>
      <c r="N575" s="20" t="s">
        <v>496</v>
      </c>
      <c r="O575" s="27" t="s">
        <v>534</v>
      </c>
      <c r="P575" s="65"/>
    </row>
    <row r="576" customFormat="false" ht="24" hidden="false" customHeight="false" outlineLevel="0" collapsed="false">
      <c r="A576" s="30" t="s">
        <v>487</v>
      </c>
      <c r="B576" s="62" t="n">
        <v>525</v>
      </c>
      <c r="C576" s="23" t="s">
        <v>1469</v>
      </c>
      <c r="D576" s="63" t="n">
        <v>1104788</v>
      </c>
      <c r="E576" s="23" t="s">
        <v>1484</v>
      </c>
      <c r="F576" s="23" t="s">
        <v>32</v>
      </c>
      <c r="G576" s="23" t="s">
        <v>1481</v>
      </c>
      <c r="H576" s="85" t="s">
        <v>572</v>
      </c>
      <c r="I576" s="23" t="s">
        <v>493</v>
      </c>
      <c r="J576" s="64" t="n">
        <v>351.6</v>
      </c>
      <c r="K576" s="61" t="s">
        <v>339</v>
      </c>
      <c r="L576" s="36" t="s">
        <v>494</v>
      </c>
      <c r="M576" s="20" t="s">
        <v>495</v>
      </c>
      <c r="N576" s="20" t="s">
        <v>496</v>
      </c>
      <c r="O576" s="27" t="s">
        <v>534</v>
      </c>
      <c r="P576" s="65"/>
    </row>
    <row r="577" customFormat="false" ht="24" hidden="false" customHeight="false" outlineLevel="0" collapsed="false">
      <c r="A577" s="30" t="s">
        <v>487</v>
      </c>
      <c r="B577" s="62" t="n">
        <v>526</v>
      </c>
      <c r="C577" s="23" t="s">
        <v>1469</v>
      </c>
      <c r="D577" s="63" t="n">
        <v>1104789</v>
      </c>
      <c r="E577" s="23" t="s">
        <v>1485</v>
      </c>
      <c r="F577" s="23" t="s">
        <v>32</v>
      </c>
      <c r="G577" s="23" t="s">
        <v>1386</v>
      </c>
      <c r="H577" s="85" t="s">
        <v>572</v>
      </c>
      <c r="I577" s="23" t="s">
        <v>493</v>
      </c>
      <c r="J577" s="64" t="n">
        <v>404.5</v>
      </c>
      <c r="K577" s="61" t="s">
        <v>339</v>
      </c>
      <c r="L577" s="36" t="s">
        <v>494</v>
      </c>
      <c r="M577" s="20" t="s">
        <v>495</v>
      </c>
      <c r="N577" s="20" t="s">
        <v>496</v>
      </c>
      <c r="O577" s="27" t="s">
        <v>534</v>
      </c>
      <c r="P577" s="65"/>
    </row>
    <row r="578" customFormat="false" ht="24" hidden="false" customHeight="false" outlineLevel="0" collapsed="false">
      <c r="A578" s="30" t="s">
        <v>487</v>
      </c>
      <c r="B578" s="62" t="n">
        <v>527</v>
      </c>
      <c r="C578" s="23" t="s">
        <v>1486</v>
      </c>
      <c r="D578" s="63" t="n">
        <v>1104727</v>
      </c>
      <c r="E578" s="23" t="s">
        <v>1487</v>
      </c>
      <c r="F578" s="23" t="s">
        <v>32</v>
      </c>
      <c r="G578" s="23" t="s">
        <v>1047</v>
      </c>
      <c r="H578" s="23" t="s">
        <v>511</v>
      </c>
      <c r="I578" s="23" t="s">
        <v>493</v>
      </c>
      <c r="J578" s="64" t="n">
        <v>172.49</v>
      </c>
      <c r="K578" s="20" t="s">
        <v>88</v>
      </c>
      <c r="L578" s="36" t="s">
        <v>494</v>
      </c>
      <c r="M578" s="20" t="s">
        <v>495</v>
      </c>
      <c r="N578" s="20" t="s">
        <v>496</v>
      </c>
      <c r="O578" s="27" t="s">
        <v>507</v>
      </c>
      <c r="P578" s="65"/>
    </row>
    <row r="579" customFormat="false" ht="24" hidden="false" customHeight="false" outlineLevel="0" collapsed="false">
      <c r="A579" s="30" t="s">
        <v>487</v>
      </c>
      <c r="B579" s="62" t="n">
        <v>528</v>
      </c>
      <c r="C579" s="23" t="s">
        <v>1486</v>
      </c>
      <c r="D579" s="63" t="n">
        <v>1104725</v>
      </c>
      <c r="E579" s="23" t="s">
        <v>1488</v>
      </c>
      <c r="F579" s="23" t="s">
        <v>32</v>
      </c>
      <c r="G579" s="23" t="s">
        <v>1101</v>
      </c>
      <c r="H579" s="23" t="s">
        <v>514</v>
      </c>
      <c r="I579" s="23" t="s">
        <v>493</v>
      </c>
      <c r="J579" s="64" t="n">
        <v>388.96</v>
      </c>
      <c r="K579" s="20" t="s">
        <v>88</v>
      </c>
      <c r="L579" s="36" t="s">
        <v>494</v>
      </c>
      <c r="M579" s="20" t="s">
        <v>495</v>
      </c>
      <c r="N579" s="20" t="s">
        <v>496</v>
      </c>
      <c r="O579" s="27" t="s">
        <v>507</v>
      </c>
      <c r="P579" s="65"/>
    </row>
    <row r="580" customFormat="false" ht="24" hidden="false" customHeight="false" outlineLevel="0" collapsed="false">
      <c r="A580" s="30" t="s">
        <v>487</v>
      </c>
      <c r="B580" s="62" t="n">
        <v>529</v>
      </c>
      <c r="C580" s="23" t="s">
        <v>1486</v>
      </c>
      <c r="D580" s="63" t="n">
        <v>1104728</v>
      </c>
      <c r="E580" s="23" t="s">
        <v>1489</v>
      </c>
      <c r="F580" s="23" t="s">
        <v>32</v>
      </c>
      <c r="G580" s="23" t="s">
        <v>509</v>
      </c>
      <c r="H580" s="23" t="s">
        <v>511</v>
      </c>
      <c r="I580" s="23" t="s">
        <v>493</v>
      </c>
      <c r="J580" s="64" t="n">
        <v>496.56</v>
      </c>
      <c r="K580" s="20" t="s">
        <v>88</v>
      </c>
      <c r="L580" s="36" t="s">
        <v>494</v>
      </c>
      <c r="M580" s="20" t="s">
        <v>495</v>
      </c>
      <c r="N580" s="20" t="s">
        <v>496</v>
      </c>
      <c r="O580" s="27" t="s">
        <v>507</v>
      </c>
      <c r="P580" s="65"/>
    </row>
    <row r="581" customFormat="false" ht="24" hidden="false" customHeight="false" outlineLevel="0" collapsed="false">
      <c r="A581" s="30" t="s">
        <v>487</v>
      </c>
      <c r="B581" s="62" t="n">
        <v>530</v>
      </c>
      <c r="C581" s="23" t="s">
        <v>1486</v>
      </c>
      <c r="D581" s="63" t="n">
        <v>1104726</v>
      </c>
      <c r="E581" s="23" t="s">
        <v>1490</v>
      </c>
      <c r="F581" s="23" t="s">
        <v>32</v>
      </c>
      <c r="G581" s="23" t="s">
        <v>513</v>
      </c>
      <c r="H581" s="23" t="s">
        <v>511</v>
      </c>
      <c r="I581" s="23" t="s">
        <v>493</v>
      </c>
      <c r="J581" s="64" t="n">
        <v>463.2</v>
      </c>
      <c r="K581" s="20" t="s">
        <v>88</v>
      </c>
      <c r="L581" s="36" t="s">
        <v>494</v>
      </c>
      <c r="M581" s="20" t="s">
        <v>495</v>
      </c>
      <c r="N581" s="20" t="s">
        <v>496</v>
      </c>
      <c r="O581" s="27" t="s">
        <v>507</v>
      </c>
      <c r="P581" s="65"/>
    </row>
    <row r="582" customFormat="false" ht="24" hidden="false" customHeight="false" outlineLevel="0" collapsed="false">
      <c r="A582" s="30" t="s">
        <v>487</v>
      </c>
      <c r="B582" s="62" t="n">
        <v>531</v>
      </c>
      <c r="C582" s="23" t="s">
        <v>1486</v>
      </c>
      <c r="D582" s="63" t="n">
        <v>1104771</v>
      </c>
      <c r="E582" s="23" t="s">
        <v>1491</v>
      </c>
      <c r="F582" s="23" t="s">
        <v>32</v>
      </c>
      <c r="G582" s="23" t="s">
        <v>532</v>
      </c>
      <c r="H582" s="23" t="s">
        <v>198</v>
      </c>
      <c r="I582" s="23" t="s">
        <v>493</v>
      </c>
      <c r="J582" s="64" t="n">
        <v>427.6</v>
      </c>
      <c r="K582" s="61" t="s">
        <v>339</v>
      </c>
      <c r="L582" s="36" t="s">
        <v>494</v>
      </c>
      <c r="M582" s="20" t="s">
        <v>495</v>
      </c>
      <c r="N582" s="20" t="s">
        <v>496</v>
      </c>
      <c r="O582" s="27" t="s">
        <v>534</v>
      </c>
      <c r="P582" s="65"/>
    </row>
    <row r="583" customFormat="false" ht="24" hidden="false" customHeight="false" outlineLevel="0" collapsed="false">
      <c r="A583" s="30" t="s">
        <v>487</v>
      </c>
      <c r="B583" s="62" t="n">
        <v>532</v>
      </c>
      <c r="C583" s="23" t="s">
        <v>1486</v>
      </c>
      <c r="D583" s="63" t="n">
        <v>1104772</v>
      </c>
      <c r="E583" s="23" t="s">
        <v>1492</v>
      </c>
      <c r="F583" s="23" t="s">
        <v>32</v>
      </c>
      <c r="G583" s="23" t="s">
        <v>880</v>
      </c>
      <c r="H583" s="23" t="s">
        <v>198</v>
      </c>
      <c r="I583" s="23" t="s">
        <v>493</v>
      </c>
      <c r="J583" s="64" t="n">
        <v>539.08</v>
      </c>
      <c r="K583" s="61" t="s">
        <v>339</v>
      </c>
      <c r="L583" s="36" t="s">
        <v>494</v>
      </c>
      <c r="M583" s="20" t="s">
        <v>495</v>
      </c>
      <c r="N583" s="20" t="s">
        <v>496</v>
      </c>
      <c r="O583" s="27" t="s">
        <v>534</v>
      </c>
      <c r="P583" s="65"/>
    </row>
    <row r="584" customFormat="false" ht="24" hidden="false" customHeight="false" outlineLevel="0" collapsed="false">
      <c r="A584" s="30" t="s">
        <v>487</v>
      </c>
      <c r="B584" s="62" t="n">
        <v>534</v>
      </c>
      <c r="C584" s="86" t="s">
        <v>1486</v>
      </c>
      <c r="D584" s="87" t="n">
        <v>1104540</v>
      </c>
      <c r="E584" s="23" t="s">
        <v>1493</v>
      </c>
      <c r="F584" s="86" t="s">
        <v>32</v>
      </c>
      <c r="G584" s="86" t="s">
        <v>798</v>
      </c>
      <c r="H584" s="86" t="s">
        <v>1494</v>
      </c>
      <c r="I584" s="23" t="s">
        <v>493</v>
      </c>
      <c r="J584" s="64" t="n">
        <v>186.62</v>
      </c>
      <c r="K584" s="61" t="s">
        <v>339</v>
      </c>
      <c r="L584" s="36" t="s">
        <v>494</v>
      </c>
      <c r="M584" s="20" t="s">
        <v>495</v>
      </c>
      <c r="N584" s="20" t="s">
        <v>496</v>
      </c>
      <c r="O584" s="27" t="s">
        <v>534</v>
      </c>
      <c r="P584" s="65"/>
    </row>
    <row r="585" customFormat="false" ht="24" hidden="false" customHeight="false" outlineLevel="0" collapsed="false">
      <c r="A585" s="30" t="s">
        <v>487</v>
      </c>
      <c r="B585" s="62" t="n">
        <v>535</v>
      </c>
      <c r="C585" s="86" t="s">
        <v>1486</v>
      </c>
      <c r="D585" s="87" t="n">
        <v>1104541</v>
      </c>
      <c r="E585" s="23" t="s">
        <v>1495</v>
      </c>
      <c r="F585" s="86" t="s">
        <v>32</v>
      </c>
      <c r="G585" s="86" t="s">
        <v>532</v>
      </c>
      <c r="H585" s="86" t="s">
        <v>1494</v>
      </c>
      <c r="I585" s="23" t="s">
        <v>493</v>
      </c>
      <c r="J585" s="64" t="n">
        <v>427.6</v>
      </c>
      <c r="K585" s="61" t="s">
        <v>339</v>
      </c>
      <c r="L585" s="36" t="s">
        <v>494</v>
      </c>
      <c r="M585" s="20" t="s">
        <v>495</v>
      </c>
      <c r="N585" s="20" t="s">
        <v>496</v>
      </c>
      <c r="O585" s="27" t="s">
        <v>534</v>
      </c>
      <c r="P585" s="65"/>
    </row>
    <row r="586" customFormat="false" ht="24" hidden="false" customHeight="false" outlineLevel="0" collapsed="false">
      <c r="A586" s="30" t="s">
        <v>487</v>
      </c>
      <c r="B586" s="62" t="n">
        <v>536</v>
      </c>
      <c r="C586" s="86" t="s">
        <v>1486</v>
      </c>
      <c r="D586" s="87" t="n">
        <v>1104542</v>
      </c>
      <c r="E586" s="23" t="s">
        <v>1496</v>
      </c>
      <c r="F586" s="86" t="s">
        <v>32</v>
      </c>
      <c r="G586" s="86" t="s">
        <v>880</v>
      </c>
      <c r="H586" s="86" t="s">
        <v>1494</v>
      </c>
      <c r="I586" s="23" t="s">
        <v>493</v>
      </c>
      <c r="J586" s="64" t="n">
        <v>537.6</v>
      </c>
      <c r="K586" s="61" t="s">
        <v>339</v>
      </c>
      <c r="L586" s="36" t="s">
        <v>494</v>
      </c>
      <c r="M586" s="20" t="s">
        <v>495</v>
      </c>
      <c r="N586" s="20" t="s">
        <v>496</v>
      </c>
      <c r="O586" s="27" t="s">
        <v>534</v>
      </c>
      <c r="P586" s="65"/>
    </row>
    <row r="587" customFormat="false" ht="72" hidden="false" customHeight="false" outlineLevel="0" collapsed="false">
      <c r="A587" s="30" t="s">
        <v>487</v>
      </c>
      <c r="B587" s="62" t="n">
        <v>537</v>
      </c>
      <c r="C587" s="86" t="s">
        <v>1486</v>
      </c>
      <c r="D587" s="87" t="n">
        <v>1104666</v>
      </c>
      <c r="E587" s="23" t="s">
        <v>1497</v>
      </c>
      <c r="F587" s="86" t="s">
        <v>32</v>
      </c>
      <c r="G587" s="86" t="s">
        <v>532</v>
      </c>
      <c r="H587" s="71" t="s">
        <v>1498</v>
      </c>
      <c r="I587" s="23" t="s">
        <v>493</v>
      </c>
      <c r="J587" s="64" t="n">
        <v>427.6</v>
      </c>
      <c r="K587" s="61" t="s">
        <v>339</v>
      </c>
      <c r="L587" s="36" t="s">
        <v>494</v>
      </c>
      <c r="M587" s="20" t="s">
        <v>495</v>
      </c>
      <c r="N587" s="20" t="s">
        <v>496</v>
      </c>
      <c r="O587" s="27" t="s">
        <v>534</v>
      </c>
      <c r="P587" s="65"/>
    </row>
    <row r="588" customFormat="false" ht="72" hidden="false" customHeight="false" outlineLevel="0" collapsed="false">
      <c r="A588" s="30" t="s">
        <v>487</v>
      </c>
      <c r="B588" s="62" t="n">
        <v>538</v>
      </c>
      <c r="C588" s="86" t="s">
        <v>1486</v>
      </c>
      <c r="D588" s="87" t="n">
        <v>1104667</v>
      </c>
      <c r="E588" s="23" t="s">
        <v>1499</v>
      </c>
      <c r="F588" s="86" t="s">
        <v>32</v>
      </c>
      <c r="G588" s="86" t="s">
        <v>880</v>
      </c>
      <c r="H588" s="71" t="s">
        <v>1498</v>
      </c>
      <c r="I588" s="23" t="s">
        <v>493</v>
      </c>
      <c r="J588" s="64" t="n">
        <v>538.53</v>
      </c>
      <c r="K588" s="61" t="s">
        <v>339</v>
      </c>
      <c r="L588" s="36" t="s">
        <v>494</v>
      </c>
      <c r="M588" s="20" t="s">
        <v>495</v>
      </c>
      <c r="N588" s="20" t="s">
        <v>496</v>
      </c>
      <c r="O588" s="27" t="s">
        <v>534</v>
      </c>
      <c r="P588" s="65"/>
    </row>
    <row r="589" customFormat="false" ht="24" hidden="false" customHeight="false" outlineLevel="0" collapsed="false">
      <c r="A589" s="30" t="s">
        <v>487</v>
      </c>
      <c r="B589" s="62" t="n">
        <v>540</v>
      </c>
      <c r="C589" s="23" t="s">
        <v>1486</v>
      </c>
      <c r="D589" s="63" t="n">
        <v>1104381</v>
      </c>
      <c r="E589" s="23" t="s">
        <v>1500</v>
      </c>
      <c r="F589" s="23" t="s">
        <v>32</v>
      </c>
      <c r="G589" s="23" t="s">
        <v>532</v>
      </c>
      <c r="H589" s="23" t="s">
        <v>1157</v>
      </c>
      <c r="I589" s="23" t="s">
        <v>493</v>
      </c>
      <c r="J589" s="64" t="n">
        <v>406.87</v>
      </c>
      <c r="K589" s="56" t="s">
        <v>468</v>
      </c>
      <c r="L589" s="36" t="s">
        <v>494</v>
      </c>
      <c r="M589" s="20" t="s">
        <v>495</v>
      </c>
      <c r="N589" s="20" t="s">
        <v>496</v>
      </c>
      <c r="O589" s="27" t="s">
        <v>497</v>
      </c>
      <c r="P589" s="65"/>
    </row>
    <row r="590" customFormat="false" ht="24" hidden="false" customHeight="false" outlineLevel="0" collapsed="false">
      <c r="A590" s="30" t="s">
        <v>487</v>
      </c>
      <c r="B590" s="62" t="n">
        <v>541</v>
      </c>
      <c r="C590" s="23" t="s">
        <v>1486</v>
      </c>
      <c r="D590" s="63" t="n">
        <v>1104380</v>
      </c>
      <c r="E590" s="23" t="s">
        <v>1501</v>
      </c>
      <c r="F590" s="23" t="s">
        <v>32</v>
      </c>
      <c r="G590" s="23" t="s">
        <v>880</v>
      </c>
      <c r="H590" s="23" t="s">
        <v>1157</v>
      </c>
      <c r="I590" s="23" t="s">
        <v>493</v>
      </c>
      <c r="J590" s="64" t="n">
        <v>510.36</v>
      </c>
      <c r="K590" s="56" t="s">
        <v>468</v>
      </c>
      <c r="L590" s="36" t="s">
        <v>494</v>
      </c>
      <c r="M590" s="20" t="s">
        <v>495</v>
      </c>
      <c r="N590" s="20" t="s">
        <v>496</v>
      </c>
      <c r="O590" s="27" t="s">
        <v>497</v>
      </c>
      <c r="P590" s="65"/>
    </row>
    <row r="591" customFormat="false" ht="24" hidden="false" customHeight="false" outlineLevel="0" collapsed="false">
      <c r="A591" s="30" t="s">
        <v>487</v>
      </c>
      <c r="B591" s="62" t="n">
        <v>542</v>
      </c>
      <c r="C591" s="69" t="s">
        <v>1486</v>
      </c>
      <c r="D591" s="73" t="n">
        <v>1104007</v>
      </c>
      <c r="E591" s="23" t="s">
        <v>1502</v>
      </c>
      <c r="F591" s="69" t="s">
        <v>32</v>
      </c>
      <c r="G591" s="69" t="s">
        <v>532</v>
      </c>
      <c r="H591" s="69" t="s">
        <v>1503</v>
      </c>
      <c r="I591" s="23" t="s">
        <v>493</v>
      </c>
      <c r="J591" s="64" t="n">
        <v>423.02</v>
      </c>
      <c r="K591" s="61" t="s">
        <v>339</v>
      </c>
      <c r="L591" s="36" t="s">
        <v>494</v>
      </c>
      <c r="M591" s="20" t="s">
        <v>495</v>
      </c>
      <c r="N591" s="20" t="s">
        <v>496</v>
      </c>
      <c r="O591" s="27" t="s">
        <v>534</v>
      </c>
      <c r="P591" s="65"/>
    </row>
    <row r="592" customFormat="false" ht="24" hidden="false" customHeight="false" outlineLevel="0" collapsed="false">
      <c r="A592" s="30" t="s">
        <v>487</v>
      </c>
      <c r="B592" s="62" t="n">
        <v>543</v>
      </c>
      <c r="C592" s="69" t="s">
        <v>1486</v>
      </c>
      <c r="D592" s="73" t="n">
        <v>1104008</v>
      </c>
      <c r="E592" s="23" t="s">
        <v>1504</v>
      </c>
      <c r="F592" s="69" t="s">
        <v>32</v>
      </c>
      <c r="G592" s="69" t="s">
        <v>880</v>
      </c>
      <c r="H592" s="69" t="s">
        <v>1503</v>
      </c>
      <c r="I592" s="23" t="s">
        <v>493</v>
      </c>
      <c r="J592" s="64" t="n">
        <v>528.92</v>
      </c>
      <c r="K592" s="61" t="s">
        <v>339</v>
      </c>
      <c r="L592" s="36" t="s">
        <v>494</v>
      </c>
      <c r="M592" s="20" t="s">
        <v>495</v>
      </c>
      <c r="N592" s="20" t="s">
        <v>496</v>
      </c>
      <c r="O592" s="27" t="s">
        <v>534</v>
      </c>
      <c r="P592" s="65"/>
    </row>
    <row r="593" customFormat="false" ht="24" hidden="false" customHeight="false" outlineLevel="0" collapsed="false">
      <c r="A593" s="30" t="s">
        <v>487</v>
      </c>
      <c r="B593" s="62" t="n">
        <v>545</v>
      </c>
      <c r="C593" s="69" t="s">
        <v>1486</v>
      </c>
      <c r="D593" s="70" t="n">
        <v>1104571</v>
      </c>
      <c r="E593" s="23" t="s">
        <v>1505</v>
      </c>
      <c r="F593" s="75" t="s">
        <v>32</v>
      </c>
      <c r="G593" s="75" t="s">
        <v>532</v>
      </c>
      <c r="H593" s="75" t="s">
        <v>1000</v>
      </c>
      <c r="I593" s="23" t="s">
        <v>493</v>
      </c>
      <c r="J593" s="64" t="n">
        <v>424.69</v>
      </c>
      <c r="K593" s="61" t="s">
        <v>306</v>
      </c>
      <c r="L593" s="36" t="s">
        <v>494</v>
      </c>
      <c r="M593" s="20" t="s">
        <v>495</v>
      </c>
      <c r="N593" s="20" t="s">
        <v>695</v>
      </c>
      <c r="O593" s="27" t="s">
        <v>538</v>
      </c>
      <c r="P593" s="65"/>
    </row>
    <row r="594" customFormat="false" ht="24" hidden="false" customHeight="false" outlineLevel="0" collapsed="false">
      <c r="A594" s="30" t="s">
        <v>487</v>
      </c>
      <c r="B594" s="62" t="n">
        <v>546</v>
      </c>
      <c r="C594" s="69" t="s">
        <v>1486</v>
      </c>
      <c r="D594" s="70" t="n">
        <v>1104572</v>
      </c>
      <c r="E594" s="23" t="s">
        <v>1506</v>
      </c>
      <c r="F594" s="75" t="s">
        <v>32</v>
      </c>
      <c r="G594" s="75" t="s">
        <v>880</v>
      </c>
      <c r="H594" s="75" t="s">
        <v>1000</v>
      </c>
      <c r="I594" s="23" t="s">
        <v>493</v>
      </c>
      <c r="J594" s="64" t="n">
        <v>531</v>
      </c>
      <c r="K594" s="61" t="s">
        <v>306</v>
      </c>
      <c r="L594" s="36" t="s">
        <v>494</v>
      </c>
      <c r="M594" s="20" t="s">
        <v>495</v>
      </c>
      <c r="N594" s="20" t="s">
        <v>695</v>
      </c>
      <c r="O594" s="27" t="s">
        <v>538</v>
      </c>
      <c r="P594" s="65"/>
    </row>
    <row r="595" customFormat="false" ht="24" hidden="false" customHeight="false" outlineLevel="0" collapsed="false">
      <c r="A595" s="30" t="s">
        <v>487</v>
      </c>
      <c r="B595" s="62" t="n">
        <v>547</v>
      </c>
      <c r="C595" s="23" t="s">
        <v>1486</v>
      </c>
      <c r="D595" s="68" t="n">
        <v>1104736</v>
      </c>
      <c r="E595" s="23" t="s">
        <v>1507</v>
      </c>
      <c r="F595" s="23" t="s">
        <v>32</v>
      </c>
      <c r="G595" s="23" t="s">
        <v>1508</v>
      </c>
      <c r="H595" s="23" t="s">
        <v>1509</v>
      </c>
      <c r="I595" s="23" t="s">
        <v>493</v>
      </c>
      <c r="J595" s="64" t="n">
        <v>386.53</v>
      </c>
      <c r="K595" s="56" t="s">
        <v>468</v>
      </c>
      <c r="L595" s="36" t="s">
        <v>494</v>
      </c>
      <c r="M595" s="20" t="s">
        <v>495</v>
      </c>
      <c r="N595" s="20" t="s">
        <v>496</v>
      </c>
      <c r="O595" s="27" t="s">
        <v>497</v>
      </c>
      <c r="P595" s="65"/>
    </row>
    <row r="596" customFormat="false" ht="24" hidden="false" customHeight="false" outlineLevel="0" collapsed="false">
      <c r="A596" s="30" t="s">
        <v>487</v>
      </c>
      <c r="B596" s="62" t="n">
        <v>548</v>
      </c>
      <c r="C596" s="23" t="s">
        <v>1486</v>
      </c>
      <c r="D596" s="68" t="n">
        <v>1104737</v>
      </c>
      <c r="E596" s="23" t="s">
        <v>1510</v>
      </c>
      <c r="F596" s="23" t="s">
        <v>32</v>
      </c>
      <c r="G596" s="23" t="s">
        <v>1511</v>
      </c>
      <c r="H596" s="23" t="s">
        <v>1509</v>
      </c>
      <c r="I596" s="23" t="s">
        <v>493</v>
      </c>
      <c r="J596" s="64" t="n">
        <v>493.45</v>
      </c>
      <c r="K596" s="56" t="s">
        <v>468</v>
      </c>
      <c r="L596" s="36" t="s">
        <v>494</v>
      </c>
      <c r="M596" s="20" t="s">
        <v>495</v>
      </c>
      <c r="N596" s="20" t="s">
        <v>496</v>
      </c>
      <c r="O596" s="27" t="s">
        <v>497</v>
      </c>
      <c r="P596" s="65"/>
    </row>
    <row r="597" customFormat="false" ht="72" hidden="false" customHeight="false" outlineLevel="0" collapsed="false">
      <c r="A597" s="30" t="s">
        <v>487</v>
      </c>
      <c r="B597" s="62" t="n">
        <v>549</v>
      </c>
      <c r="C597" s="23" t="s">
        <v>1486</v>
      </c>
      <c r="D597" s="68" t="n">
        <v>1104594</v>
      </c>
      <c r="E597" s="23" t="s">
        <v>1512</v>
      </c>
      <c r="F597" s="18" t="s">
        <v>32</v>
      </c>
      <c r="G597" s="23" t="s">
        <v>798</v>
      </c>
      <c r="H597" s="23" t="s">
        <v>1513</v>
      </c>
      <c r="I597" s="23" t="s">
        <v>493</v>
      </c>
      <c r="J597" s="64" t="n">
        <v>186.94</v>
      </c>
      <c r="K597" s="61" t="s">
        <v>339</v>
      </c>
      <c r="L597" s="36" t="s">
        <v>494</v>
      </c>
      <c r="M597" s="20" t="s">
        <v>495</v>
      </c>
      <c r="N597" s="20" t="s">
        <v>496</v>
      </c>
      <c r="O597" s="27" t="s">
        <v>534</v>
      </c>
      <c r="P597" s="65"/>
    </row>
    <row r="598" customFormat="false" ht="24" hidden="false" customHeight="false" outlineLevel="0" collapsed="false">
      <c r="A598" s="30" t="s">
        <v>487</v>
      </c>
      <c r="B598" s="62" t="n">
        <v>550</v>
      </c>
      <c r="C598" s="23" t="s">
        <v>1514</v>
      </c>
      <c r="D598" s="63" t="n">
        <v>1104232</v>
      </c>
      <c r="E598" s="23" t="s">
        <v>1515</v>
      </c>
      <c r="F598" s="23" t="s">
        <v>369</v>
      </c>
      <c r="G598" s="23" t="s">
        <v>1374</v>
      </c>
      <c r="H598" s="23" t="s">
        <v>198</v>
      </c>
      <c r="I598" s="23" t="s">
        <v>493</v>
      </c>
      <c r="J598" s="64" t="n">
        <v>436.94</v>
      </c>
      <c r="K598" s="20" t="s">
        <v>88</v>
      </c>
      <c r="L598" s="36" t="s">
        <v>494</v>
      </c>
      <c r="M598" s="20" t="s">
        <v>495</v>
      </c>
      <c r="N598" s="20" t="s">
        <v>496</v>
      </c>
      <c r="O598" s="27" t="s">
        <v>507</v>
      </c>
      <c r="P598" s="65"/>
    </row>
    <row r="599" customFormat="false" ht="24" hidden="false" customHeight="false" outlineLevel="0" collapsed="false">
      <c r="A599" s="30" t="s">
        <v>487</v>
      </c>
      <c r="B599" s="62" t="n">
        <v>551</v>
      </c>
      <c r="C599" s="23" t="s">
        <v>1514</v>
      </c>
      <c r="D599" s="63" t="n">
        <v>1104233</v>
      </c>
      <c r="E599" s="23" t="s">
        <v>1516</v>
      </c>
      <c r="F599" s="23" t="s">
        <v>21</v>
      </c>
      <c r="G599" s="23" t="s">
        <v>1517</v>
      </c>
      <c r="H599" s="23" t="s">
        <v>790</v>
      </c>
      <c r="I599" s="23" t="s">
        <v>493</v>
      </c>
      <c r="J599" s="64" t="n">
        <v>408.5</v>
      </c>
      <c r="K599" s="61" t="s">
        <v>306</v>
      </c>
      <c r="L599" s="36" t="s">
        <v>494</v>
      </c>
      <c r="M599" s="20" t="s">
        <v>495</v>
      </c>
      <c r="N599" s="20" t="s">
        <v>496</v>
      </c>
      <c r="O599" s="27" t="s">
        <v>538</v>
      </c>
      <c r="P599" s="65"/>
    </row>
    <row r="600" customFormat="false" ht="36" hidden="false" customHeight="false" outlineLevel="0" collapsed="false">
      <c r="A600" s="30" t="s">
        <v>487</v>
      </c>
      <c r="B600" s="62" t="n">
        <v>552</v>
      </c>
      <c r="C600" s="23" t="s">
        <v>1514</v>
      </c>
      <c r="D600" s="63" t="n">
        <v>1104235</v>
      </c>
      <c r="E600" s="23" t="s">
        <v>1518</v>
      </c>
      <c r="F600" s="23" t="s">
        <v>32</v>
      </c>
      <c r="G600" s="23" t="s">
        <v>1517</v>
      </c>
      <c r="H600" s="23" t="s">
        <v>1519</v>
      </c>
      <c r="I600" s="23" t="s">
        <v>493</v>
      </c>
      <c r="J600" s="64" t="n">
        <v>482.01</v>
      </c>
      <c r="K600" s="61" t="s">
        <v>306</v>
      </c>
      <c r="L600" s="36" t="s">
        <v>494</v>
      </c>
      <c r="M600" s="20" t="s">
        <v>495</v>
      </c>
      <c r="N600" s="20" t="s">
        <v>496</v>
      </c>
      <c r="O600" s="27" t="s">
        <v>538</v>
      </c>
      <c r="P600" s="65"/>
    </row>
    <row r="601" customFormat="false" ht="36" hidden="false" customHeight="false" outlineLevel="0" collapsed="false">
      <c r="A601" s="30" t="s">
        <v>487</v>
      </c>
      <c r="B601" s="62" t="n">
        <v>553</v>
      </c>
      <c r="C601" s="23" t="s">
        <v>1514</v>
      </c>
      <c r="D601" s="63" t="n">
        <v>1104236</v>
      </c>
      <c r="E601" s="23" t="s">
        <v>1520</v>
      </c>
      <c r="F601" s="23" t="s">
        <v>32</v>
      </c>
      <c r="G601" s="23" t="s">
        <v>1374</v>
      </c>
      <c r="H601" s="23" t="s">
        <v>1521</v>
      </c>
      <c r="I601" s="23" t="s">
        <v>493</v>
      </c>
      <c r="J601" s="64" t="n">
        <v>436.85</v>
      </c>
      <c r="K601" s="56" t="s">
        <v>468</v>
      </c>
      <c r="L601" s="36" t="s">
        <v>494</v>
      </c>
      <c r="M601" s="20" t="s">
        <v>495</v>
      </c>
      <c r="N601" s="20" t="s">
        <v>496</v>
      </c>
      <c r="O601" s="27" t="s">
        <v>497</v>
      </c>
      <c r="P601" s="65"/>
    </row>
    <row r="602" customFormat="false" ht="24" hidden="false" customHeight="false" outlineLevel="0" collapsed="false">
      <c r="A602" s="30" t="s">
        <v>487</v>
      </c>
      <c r="B602" s="62" t="n">
        <v>554</v>
      </c>
      <c r="C602" s="18" t="s">
        <v>1522</v>
      </c>
      <c r="D602" s="68" t="n">
        <v>1104470</v>
      </c>
      <c r="E602" s="23" t="s">
        <v>1523</v>
      </c>
      <c r="F602" s="18" t="s">
        <v>369</v>
      </c>
      <c r="G602" s="18" t="s">
        <v>828</v>
      </c>
      <c r="H602" s="18" t="s">
        <v>805</v>
      </c>
      <c r="I602" s="23" t="s">
        <v>493</v>
      </c>
      <c r="J602" s="64" t="n">
        <v>349.38</v>
      </c>
      <c r="K602" s="61" t="s">
        <v>339</v>
      </c>
      <c r="L602" s="36" t="s">
        <v>494</v>
      </c>
      <c r="M602" s="20" t="s">
        <v>495</v>
      </c>
      <c r="N602" s="20" t="s">
        <v>496</v>
      </c>
      <c r="O602" s="27" t="s">
        <v>534</v>
      </c>
      <c r="P602" s="65"/>
    </row>
    <row r="603" customFormat="false" ht="24" hidden="false" customHeight="false" outlineLevel="0" collapsed="false">
      <c r="A603" s="30" t="s">
        <v>487</v>
      </c>
      <c r="B603" s="62" t="n">
        <v>555</v>
      </c>
      <c r="C603" s="23" t="s">
        <v>1524</v>
      </c>
      <c r="D603" s="63" t="n">
        <v>1104480</v>
      </c>
      <c r="E603" s="23" t="s">
        <v>1525</v>
      </c>
      <c r="F603" s="23" t="s">
        <v>21</v>
      </c>
      <c r="G603" s="23" t="s">
        <v>532</v>
      </c>
      <c r="H603" s="23" t="s">
        <v>511</v>
      </c>
      <c r="I603" s="23" t="s">
        <v>493</v>
      </c>
      <c r="J603" s="64" t="n">
        <v>1244</v>
      </c>
      <c r="K603" s="20" t="s">
        <v>88</v>
      </c>
      <c r="L603" s="36" t="s">
        <v>494</v>
      </c>
      <c r="M603" s="20" t="s">
        <v>495</v>
      </c>
      <c r="N603" s="20" t="s">
        <v>496</v>
      </c>
      <c r="O603" s="27" t="s">
        <v>507</v>
      </c>
      <c r="P603" s="65"/>
    </row>
    <row r="604" customFormat="false" ht="24" hidden="false" customHeight="false" outlineLevel="0" collapsed="false">
      <c r="A604" s="30" t="s">
        <v>487</v>
      </c>
      <c r="B604" s="62" t="n">
        <v>556</v>
      </c>
      <c r="C604" s="23" t="s">
        <v>1524</v>
      </c>
      <c r="D604" s="63" t="n">
        <v>1104477</v>
      </c>
      <c r="E604" s="23" t="s">
        <v>1526</v>
      </c>
      <c r="F604" s="23" t="s">
        <v>21</v>
      </c>
      <c r="G604" s="23" t="s">
        <v>532</v>
      </c>
      <c r="H604" s="23" t="s">
        <v>962</v>
      </c>
      <c r="I604" s="23" t="s">
        <v>493</v>
      </c>
      <c r="J604" s="64" t="n">
        <v>1244</v>
      </c>
      <c r="K604" s="56" t="s">
        <v>468</v>
      </c>
      <c r="L604" s="36" t="s">
        <v>494</v>
      </c>
      <c r="M604" s="20" t="s">
        <v>495</v>
      </c>
      <c r="N604" s="20" t="s">
        <v>496</v>
      </c>
      <c r="O604" s="27" t="s">
        <v>497</v>
      </c>
      <c r="P604" s="65"/>
    </row>
    <row r="605" customFormat="false" ht="24" hidden="false" customHeight="false" outlineLevel="0" collapsed="false">
      <c r="A605" s="30" t="s">
        <v>487</v>
      </c>
      <c r="B605" s="62" t="n">
        <v>557</v>
      </c>
      <c r="C605" s="23" t="s">
        <v>1527</v>
      </c>
      <c r="D605" s="63" t="n">
        <v>1104010</v>
      </c>
      <c r="E605" s="23" t="s">
        <v>1528</v>
      </c>
      <c r="F605" s="23" t="s">
        <v>1529</v>
      </c>
      <c r="G605" s="23" t="s">
        <v>1530</v>
      </c>
      <c r="H605" s="23" t="s">
        <v>1531</v>
      </c>
      <c r="I605" s="23" t="s">
        <v>493</v>
      </c>
      <c r="J605" s="64" t="n">
        <v>871.46</v>
      </c>
      <c r="K605" s="61" t="s">
        <v>306</v>
      </c>
      <c r="L605" s="36" t="s">
        <v>494</v>
      </c>
      <c r="M605" s="20" t="s">
        <v>495</v>
      </c>
      <c r="N605" s="20" t="s">
        <v>496</v>
      </c>
      <c r="O605" s="27" t="s">
        <v>538</v>
      </c>
      <c r="P605" s="65"/>
    </row>
    <row r="606" customFormat="false" ht="24" hidden="false" customHeight="false" outlineLevel="0" collapsed="false">
      <c r="A606" s="30" t="s">
        <v>487</v>
      </c>
      <c r="B606" s="62" t="n">
        <v>558</v>
      </c>
      <c r="C606" s="23" t="s">
        <v>1527</v>
      </c>
      <c r="D606" s="63" t="n">
        <v>1104011</v>
      </c>
      <c r="E606" s="23" t="s">
        <v>1532</v>
      </c>
      <c r="F606" s="23" t="s">
        <v>1529</v>
      </c>
      <c r="G606" s="23" t="s">
        <v>1533</v>
      </c>
      <c r="H606" s="23" t="s">
        <v>1531</v>
      </c>
      <c r="I606" s="23" t="s">
        <v>493</v>
      </c>
      <c r="J606" s="64" t="n">
        <v>1106.89</v>
      </c>
      <c r="K606" s="61" t="s">
        <v>306</v>
      </c>
      <c r="L606" s="36" t="s">
        <v>494</v>
      </c>
      <c r="M606" s="20" t="s">
        <v>495</v>
      </c>
      <c r="N606" s="20" t="s">
        <v>496</v>
      </c>
      <c r="O606" s="27" t="s">
        <v>538</v>
      </c>
      <c r="P606" s="65"/>
    </row>
    <row r="607" customFormat="false" ht="24" hidden="false" customHeight="false" outlineLevel="0" collapsed="false">
      <c r="A607" s="30" t="s">
        <v>487</v>
      </c>
      <c r="B607" s="62" t="n">
        <v>559</v>
      </c>
      <c r="C607" s="69" t="s">
        <v>1534</v>
      </c>
      <c r="D607" s="63" t="n">
        <v>1104104</v>
      </c>
      <c r="E607" s="23" t="s">
        <v>1535</v>
      </c>
      <c r="F607" s="69" t="s">
        <v>369</v>
      </c>
      <c r="G607" s="69" t="s">
        <v>1536</v>
      </c>
      <c r="H607" s="69" t="s">
        <v>904</v>
      </c>
      <c r="I607" s="23" t="s">
        <v>493</v>
      </c>
      <c r="J607" s="64" t="n">
        <v>1218.4</v>
      </c>
      <c r="K607" s="20" t="s">
        <v>88</v>
      </c>
      <c r="L607" s="36" t="s">
        <v>494</v>
      </c>
      <c r="M607" s="20" t="s">
        <v>495</v>
      </c>
      <c r="N607" s="20" t="s">
        <v>496</v>
      </c>
      <c r="O607" s="27" t="s">
        <v>507</v>
      </c>
      <c r="P607" s="65"/>
    </row>
    <row r="608" customFormat="false" ht="24" hidden="false" customHeight="false" outlineLevel="0" collapsed="false">
      <c r="A608" s="30" t="s">
        <v>487</v>
      </c>
      <c r="B608" s="62" t="n">
        <v>560</v>
      </c>
      <c r="C608" s="69" t="s">
        <v>1534</v>
      </c>
      <c r="D608" s="63" t="n">
        <v>1104103</v>
      </c>
      <c r="E608" s="23" t="s">
        <v>1537</v>
      </c>
      <c r="F608" s="69" t="s">
        <v>369</v>
      </c>
      <c r="G608" s="69" t="s">
        <v>1538</v>
      </c>
      <c r="H608" s="69" t="s">
        <v>904</v>
      </c>
      <c r="I608" s="23" t="s">
        <v>493</v>
      </c>
      <c r="J608" s="64" t="n">
        <v>1218.4</v>
      </c>
      <c r="K608" s="20" t="s">
        <v>88</v>
      </c>
      <c r="L608" s="36" t="s">
        <v>494</v>
      </c>
      <c r="M608" s="20" t="s">
        <v>495</v>
      </c>
      <c r="N608" s="20" t="s">
        <v>496</v>
      </c>
      <c r="O608" s="27" t="s">
        <v>507</v>
      </c>
      <c r="P608" s="65"/>
    </row>
    <row r="609" customFormat="false" ht="36" hidden="false" customHeight="false" outlineLevel="0" collapsed="false">
      <c r="A609" s="30" t="s">
        <v>487</v>
      </c>
      <c r="B609" s="62" t="n">
        <v>561</v>
      </c>
      <c r="C609" s="23" t="s">
        <v>1539</v>
      </c>
      <c r="D609" s="63" t="n">
        <v>1104640</v>
      </c>
      <c r="E609" s="23" t="s">
        <v>1540</v>
      </c>
      <c r="F609" s="23" t="s">
        <v>369</v>
      </c>
      <c r="G609" s="23" t="s">
        <v>1541</v>
      </c>
      <c r="H609" s="23" t="s">
        <v>1542</v>
      </c>
      <c r="I609" s="23" t="s">
        <v>493</v>
      </c>
      <c r="J609" s="64" t="n">
        <v>814.5</v>
      </c>
      <c r="K609" s="61" t="s">
        <v>339</v>
      </c>
      <c r="L609" s="36" t="s">
        <v>494</v>
      </c>
      <c r="M609" s="20" t="s">
        <v>495</v>
      </c>
      <c r="N609" s="20" t="s">
        <v>496</v>
      </c>
      <c r="O609" s="27" t="s">
        <v>534</v>
      </c>
      <c r="P609" s="65"/>
    </row>
    <row r="610" customFormat="false" ht="36" hidden="false" customHeight="false" outlineLevel="0" collapsed="false">
      <c r="A610" s="30" t="s">
        <v>487</v>
      </c>
      <c r="B610" s="62" t="n">
        <v>562</v>
      </c>
      <c r="C610" s="23" t="s">
        <v>1539</v>
      </c>
      <c r="D610" s="63" t="n">
        <v>1104641</v>
      </c>
      <c r="E610" s="23" t="s">
        <v>1543</v>
      </c>
      <c r="F610" s="23" t="s">
        <v>369</v>
      </c>
      <c r="G610" s="23" t="s">
        <v>1544</v>
      </c>
      <c r="H610" s="23" t="s">
        <v>1542</v>
      </c>
      <c r="I610" s="23" t="s">
        <v>493</v>
      </c>
      <c r="J610" s="64" t="n">
        <v>901.3</v>
      </c>
      <c r="K610" s="61" t="s">
        <v>339</v>
      </c>
      <c r="L610" s="36" t="s">
        <v>494</v>
      </c>
      <c r="M610" s="20" t="s">
        <v>495</v>
      </c>
      <c r="N610" s="20" t="s">
        <v>496</v>
      </c>
      <c r="O610" s="27" t="s">
        <v>534</v>
      </c>
      <c r="P610" s="65"/>
    </row>
    <row r="611" customFormat="false" ht="36" hidden="false" customHeight="false" outlineLevel="0" collapsed="false">
      <c r="A611" s="30" t="s">
        <v>487</v>
      </c>
      <c r="B611" s="62" t="n">
        <v>563</v>
      </c>
      <c r="C611" s="23" t="s">
        <v>1539</v>
      </c>
      <c r="D611" s="63" t="n">
        <v>1104642</v>
      </c>
      <c r="E611" s="23" t="s">
        <v>1545</v>
      </c>
      <c r="F611" s="23" t="s">
        <v>369</v>
      </c>
      <c r="G611" s="23" t="s">
        <v>1546</v>
      </c>
      <c r="H611" s="23" t="s">
        <v>1542</v>
      </c>
      <c r="I611" s="23" t="s">
        <v>493</v>
      </c>
      <c r="J611" s="64" t="n">
        <v>1084.8</v>
      </c>
      <c r="K611" s="61" t="s">
        <v>339</v>
      </c>
      <c r="L611" s="36" t="s">
        <v>494</v>
      </c>
      <c r="M611" s="20" t="s">
        <v>495</v>
      </c>
      <c r="N611" s="20" t="s">
        <v>496</v>
      </c>
      <c r="O611" s="27" t="s">
        <v>534</v>
      </c>
      <c r="P611" s="65"/>
    </row>
    <row r="612" customFormat="false" ht="24" hidden="false" customHeight="false" outlineLevel="0" collapsed="false">
      <c r="A612" s="30" t="s">
        <v>487</v>
      </c>
      <c r="B612" s="62" t="n">
        <v>564</v>
      </c>
      <c r="C612" s="18" t="s">
        <v>1547</v>
      </c>
      <c r="D612" s="68" t="n">
        <v>4137000</v>
      </c>
      <c r="E612" s="23" t="s">
        <v>1548</v>
      </c>
      <c r="F612" s="18" t="s">
        <v>1549</v>
      </c>
      <c r="G612" s="18" t="s">
        <v>1550</v>
      </c>
      <c r="H612" s="18" t="s">
        <v>956</v>
      </c>
      <c r="I612" s="23" t="s">
        <v>493</v>
      </c>
      <c r="J612" s="64" t="n">
        <v>183.14</v>
      </c>
      <c r="K612" s="61" t="s">
        <v>306</v>
      </c>
      <c r="L612" s="36" t="s">
        <v>494</v>
      </c>
      <c r="M612" s="20" t="s">
        <v>495</v>
      </c>
      <c r="N612" s="20" t="s">
        <v>496</v>
      </c>
      <c r="O612" s="27" t="s">
        <v>538</v>
      </c>
      <c r="P612" s="65"/>
    </row>
    <row r="613" customFormat="false" ht="24" hidden="false" customHeight="false" outlineLevel="0" collapsed="false">
      <c r="A613" s="30" t="s">
        <v>487</v>
      </c>
      <c r="B613" s="62" t="n">
        <v>565</v>
      </c>
      <c r="C613" s="18" t="s">
        <v>1551</v>
      </c>
      <c r="D613" s="68" t="n">
        <v>4150023</v>
      </c>
      <c r="E613" s="23" t="s">
        <v>1552</v>
      </c>
      <c r="F613" s="18" t="s">
        <v>1553</v>
      </c>
      <c r="G613" s="18" t="s">
        <v>1554</v>
      </c>
      <c r="H613" s="18" t="s">
        <v>572</v>
      </c>
      <c r="I613" s="23" t="s">
        <v>493</v>
      </c>
      <c r="J613" s="64" t="n">
        <v>233</v>
      </c>
      <c r="K613" s="61" t="s">
        <v>339</v>
      </c>
      <c r="L613" s="36" t="s">
        <v>494</v>
      </c>
      <c r="M613" s="20" t="s">
        <v>495</v>
      </c>
      <c r="N613" s="20" t="s">
        <v>496</v>
      </c>
      <c r="O613" s="27" t="s">
        <v>534</v>
      </c>
      <c r="P613" s="65"/>
    </row>
    <row r="614" customFormat="false" ht="24" hidden="false" customHeight="false" outlineLevel="0" collapsed="false">
      <c r="A614" s="30" t="s">
        <v>487</v>
      </c>
      <c r="B614" s="62" t="n">
        <v>566</v>
      </c>
      <c r="C614" s="18" t="s">
        <v>1555</v>
      </c>
      <c r="D614" s="68" t="n">
        <v>4151050</v>
      </c>
      <c r="E614" s="23" t="s">
        <v>1556</v>
      </c>
      <c r="F614" s="18" t="s">
        <v>1549</v>
      </c>
      <c r="G614" s="18" t="s">
        <v>1557</v>
      </c>
      <c r="H614" s="18" t="s">
        <v>1558</v>
      </c>
      <c r="I614" s="23" t="s">
        <v>493</v>
      </c>
      <c r="J614" s="64" t="n">
        <v>269.7</v>
      </c>
      <c r="K614" s="56" t="s">
        <v>468</v>
      </c>
      <c r="L614" s="36" t="s">
        <v>494</v>
      </c>
      <c r="M614" s="20" t="s">
        <v>495</v>
      </c>
      <c r="N614" s="20" t="s">
        <v>496</v>
      </c>
      <c r="O614" s="27" t="s">
        <v>497</v>
      </c>
      <c r="P614" s="65"/>
    </row>
    <row r="615" customFormat="false" ht="24" hidden="false" customHeight="false" outlineLevel="0" collapsed="false">
      <c r="A615" s="30" t="s">
        <v>487</v>
      </c>
      <c r="B615" s="62" t="n">
        <v>568</v>
      </c>
      <c r="C615" s="23" t="s">
        <v>1559</v>
      </c>
      <c r="D615" s="63" t="n">
        <v>4090291</v>
      </c>
      <c r="E615" s="23" t="s">
        <v>1560</v>
      </c>
      <c r="F615" s="23" t="s">
        <v>1549</v>
      </c>
      <c r="G615" s="23" t="s">
        <v>1561</v>
      </c>
      <c r="H615" s="23" t="s">
        <v>956</v>
      </c>
      <c r="I615" s="23" t="s">
        <v>493</v>
      </c>
      <c r="J615" s="64" t="n">
        <v>246.27</v>
      </c>
      <c r="K615" s="61" t="s">
        <v>306</v>
      </c>
      <c r="L615" s="36" t="s">
        <v>494</v>
      </c>
      <c r="M615" s="20" t="s">
        <v>495</v>
      </c>
      <c r="N615" s="20" t="s">
        <v>496</v>
      </c>
      <c r="O615" s="27" t="s">
        <v>538</v>
      </c>
      <c r="P615" s="65"/>
    </row>
    <row r="616" customFormat="false" ht="24" hidden="false" customHeight="false" outlineLevel="0" collapsed="false">
      <c r="A616" s="30" t="s">
        <v>487</v>
      </c>
      <c r="B616" s="62" t="n">
        <v>569</v>
      </c>
      <c r="C616" s="23" t="s">
        <v>1559</v>
      </c>
      <c r="D616" s="68" t="n">
        <v>4139162</v>
      </c>
      <c r="E616" s="23" t="s">
        <v>1562</v>
      </c>
      <c r="F616" s="18" t="s">
        <v>1549</v>
      </c>
      <c r="G616" s="23" t="s">
        <v>1563</v>
      </c>
      <c r="H616" s="23" t="s">
        <v>801</v>
      </c>
      <c r="I616" s="23" t="s">
        <v>493</v>
      </c>
      <c r="J616" s="64" t="n">
        <v>464.04</v>
      </c>
      <c r="K616" s="61" t="s">
        <v>306</v>
      </c>
      <c r="L616" s="36" t="s">
        <v>494</v>
      </c>
      <c r="M616" s="20" t="s">
        <v>495</v>
      </c>
      <c r="N616" s="20" t="s">
        <v>695</v>
      </c>
      <c r="O616" s="27" t="s">
        <v>538</v>
      </c>
      <c r="P616" s="65"/>
    </row>
    <row r="617" customFormat="false" ht="24" hidden="false" customHeight="false" outlineLevel="0" collapsed="false">
      <c r="A617" s="30" t="s">
        <v>487</v>
      </c>
      <c r="B617" s="62" t="n">
        <v>570</v>
      </c>
      <c r="C617" s="18" t="s">
        <v>1564</v>
      </c>
      <c r="D617" s="68" t="n">
        <v>4152075</v>
      </c>
      <c r="E617" s="23" t="s">
        <v>1565</v>
      </c>
      <c r="F617" s="18" t="s">
        <v>1553</v>
      </c>
      <c r="G617" s="18" t="s">
        <v>1566</v>
      </c>
      <c r="H617" s="18" t="s">
        <v>1291</v>
      </c>
      <c r="I617" s="23" t="s">
        <v>493</v>
      </c>
      <c r="J617" s="64" t="n">
        <v>68.7</v>
      </c>
      <c r="K617" s="61" t="s">
        <v>339</v>
      </c>
      <c r="L617" s="36" t="s">
        <v>494</v>
      </c>
      <c r="M617" s="20" t="s">
        <v>495</v>
      </c>
      <c r="N617" s="20" t="s">
        <v>496</v>
      </c>
      <c r="O617" s="27" t="s">
        <v>534</v>
      </c>
      <c r="P617" s="65"/>
    </row>
    <row r="618" customFormat="false" ht="24" hidden="false" customHeight="false" outlineLevel="0" collapsed="false">
      <c r="A618" s="30" t="s">
        <v>487</v>
      </c>
      <c r="B618" s="62" t="n">
        <v>571</v>
      </c>
      <c r="C618" s="23" t="s">
        <v>1567</v>
      </c>
      <c r="D618" s="63" t="n">
        <v>4152104</v>
      </c>
      <c r="E618" s="23" t="s">
        <v>1568</v>
      </c>
      <c r="F618" s="23" t="s">
        <v>1549</v>
      </c>
      <c r="G618" s="23" t="s">
        <v>1569</v>
      </c>
      <c r="H618" s="23" t="s">
        <v>569</v>
      </c>
      <c r="I618" s="23" t="s">
        <v>493</v>
      </c>
      <c r="J618" s="64" t="n">
        <v>273.84</v>
      </c>
      <c r="K618" s="61" t="s">
        <v>306</v>
      </c>
      <c r="L618" s="36" t="s">
        <v>494</v>
      </c>
      <c r="M618" s="20" t="s">
        <v>495</v>
      </c>
      <c r="N618" s="20" t="s">
        <v>496</v>
      </c>
      <c r="O618" s="27" t="s">
        <v>538</v>
      </c>
      <c r="P618" s="65"/>
    </row>
    <row r="619" customFormat="false" ht="24" hidden="false" customHeight="false" outlineLevel="0" collapsed="false">
      <c r="A619" s="30" t="s">
        <v>487</v>
      </c>
      <c r="B619" s="62" t="n">
        <v>572</v>
      </c>
      <c r="C619" s="23" t="s">
        <v>1567</v>
      </c>
      <c r="D619" s="63" t="n">
        <v>4152100</v>
      </c>
      <c r="E619" s="23" t="s">
        <v>1570</v>
      </c>
      <c r="F619" s="23" t="s">
        <v>1553</v>
      </c>
      <c r="G619" s="23" t="s">
        <v>1569</v>
      </c>
      <c r="H619" s="23" t="s">
        <v>569</v>
      </c>
      <c r="I619" s="23" t="s">
        <v>493</v>
      </c>
      <c r="J619" s="64" t="n">
        <v>273.84</v>
      </c>
      <c r="K619" s="61" t="s">
        <v>306</v>
      </c>
      <c r="L619" s="36" t="s">
        <v>494</v>
      </c>
      <c r="M619" s="20" t="s">
        <v>495</v>
      </c>
      <c r="N619" s="20" t="s">
        <v>496</v>
      </c>
      <c r="O619" s="27" t="s">
        <v>538</v>
      </c>
      <c r="P619" s="65"/>
    </row>
    <row r="620" customFormat="false" ht="24" hidden="false" customHeight="false" outlineLevel="0" collapsed="false">
      <c r="A620" s="30" t="s">
        <v>487</v>
      </c>
      <c r="B620" s="62" t="n">
        <v>573</v>
      </c>
      <c r="C620" s="18" t="s">
        <v>1571</v>
      </c>
      <c r="D620" s="68" t="n">
        <v>4152192</v>
      </c>
      <c r="E620" s="23" t="s">
        <v>1572</v>
      </c>
      <c r="F620" s="18" t="s">
        <v>1573</v>
      </c>
      <c r="G620" s="18" t="s">
        <v>1574</v>
      </c>
      <c r="H620" s="18" t="s">
        <v>533</v>
      </c>
      <c r="I620" s="23" t="s">
        <v>493</v>
      </c>
      <c r="J620" s="64" t="n">
        <v>126.08</v>
      </c>
      <c r="K620" s="61" t="s">
        <v>339</v>
      </c>
      <c r="L620" s="36" t="s">
        <v>494</v>
      </c>
      <c r="M620" s="20" t="s">
        <v>495</v>
      </c>
      <c r="N620" s="20" t="s">
        <v>496</v>
      </c>
      <c r="O620" s="27" t="s">
        <v>534</v>
      </c>
      <c r="P620" s="65"/>
    </row>
    <row r="621" customFormat="false" ht="24" hidden="false" customHeight="false" outlineLevel="0" collapsed="false">
      <c r="A621" s="30" t="s">
        <v>487</v>
      </c>
      <c r="B621" s="62" t="n">
        <v>576</v>
      </c>
      <c r="C621" s="23" t="s">
        <v>1575</v>
      </c>
      <c r="D621" s="63" t="n">
        <v>4153440</v>
      </c>
      <c r="E621" s="23" t="s">
        <v>1576</v>
      </c>
      <c r="F621" s="23" t="s">
        <v>1549</v>
      </c>
      <c r="G621" s="23" t="s">
        <v>1577</v>
      </c>
      <c r="H621" s="23" t="s">
        <v>1578</v>
      </c>
      <c r="I621" s="23" t="s">
        <v>493</v>
      </c>
      <c r="J621" s="64" t="n">
        <v>243</v>
      </c>
      <c r="K621" s="20" t="s">
        <v>88</v>
      </c>
      <c r="L621" s="36" t="s">
        <v>494</v>
      </c>
      <c r="M621" s="20" t="s">
        <v>495</v>
      </c>
      <c r="N621" s="20" t="s">
        <v>496</v>
      </c>
      <c r="O621" s="27" t="s">
        <v>507</v>
      </c>
      <c r="P621" s="65"/>
    </row>
    <row r="622" customFormat="false" ht="24" hidden="false" customHeight="false" outlineLevel="0" collapsed="false">
      <c r="A622" s="30" t="s">
        <v>487</v>
      </c>
      <c r="B622" s="62" t="n">
        <v>577</v>
      </c>
      <c r="C622" s="23" t="s">
        <v>1575</v>
      </c>
      <c r="D622" s="63" t="n">
        <v>4153441</v>
      </c>
      <c r="E622" s="23" t="s">
        <v>1579</v>
      </c>
      <c r="F622" s="23" t="s">
        <v>1553</v>
      </c>
      <c r="G622" s="23" t="s">
        <v>1577</v>
      </c>
      <c r="H622" s="23" t="s">
        <v>1578</v>
      </c>
      <c r="I622" s="23" t="s">
        <v>493</v>
      </c>
      <c r="J622" s="64" t="n">
        <v>243</v>
      </c>
      <c r="K622" s="20" t="s">
        <v>88</v>
      </c>
      <c r="L622" s="36" t="s">
        <v>494</v>
      </c>
      <c r="M622" s="20" t="s">
        <v>495</v>
      </c>
      <c r="N622" s="20" t="s">
        <v>496</v>
      </c>
      <c r="O622" s="27" t="s">
        <v>507</v>
      </c>
      <c r="P622" s="65"/>
    </row>
    <row r="623" customFormat="false" ht="24" hidden="false" customHeight="false" outlineLevel="0" collapsed="false">
      <c r="A623" s="30" t="s">
        <v>487</v>
      </c>
      <c r="B623" s="62" t="n">
        <v>578</v>
      </c>
      <c r="C623" s="18" t="s">
        <v>1580</v>
      </c>
      <c r="D623" s="68" t="n">
        <v>4153221</v>
      </c>
      <c r="E623" s="23" t="s">
        <v>1581</v>
      </c>
      <c r="F623" s="18" t="s">
        <v>1553</v>
      </c>
      <c r="G623" s="18" t="s">
        <v>1582</v>
      </c>
      <c r="H623" s="18" t="s">
        <v>533</v>
      </c>
      <c r="I623" s="23" t="s">
        <v>493</v>
      </c>
      <c r="J623" s="64" t="n">
        <v>112.24</v>
      </c>
      <c r="K623" s="61" t="s">
        <v>339</v>
      </c>
      <c r="L623" s="36" t="s">
        <v>494</v>
      </c>
      <c r="M623" s="20" t="s">
        <v>495</v>
      </c>
      <c r="N623" s="20" t="s">
        <v>496</v>
      </c>
      <c r="O623" s="27" t="s">
        <v>534</v>
      </c>
      <c r="P623" s="65"/>
    </row>
    <row r="624" customFormat="false" ht="24" hidden="false" customHeight="false" outlineLevel="0" collapsed="false">
      <c r="A624" s="30" t="s">
        <v>487</v>
      </c>
      <c r="B624" s="62" t="n">
        <v>579</v>
      </c>
      <c r="C624" s="23" t="s">
        <v>1583</v>
      </c>
      <c r="D624" s="63" t="n">
        <v>1155442</v>
      </c>
      <c r="E624" s="23" t="s">
        <v>1584</v>
      </c>
      <c r="F624" s="23" t="s">
        <v>388</v>
      </c>
      <c r="G624" s="23" t="s">
        <v>532</v>
      </c>
      <c r="H624" s="23" t="s">
        <v>314</v>
      </c>
      <c r="I624" s="23" t="s">
        <v>493</v>
      </c>
      <c r="J624" s="64" t="n">
        <v>769.8</v>
      </c>
      <c r="K624" s="20" t="s">
        <v>88</v>
      </c>
      <c r="L624" s="36" t="s">
        <v>494</v>
      </c>
      <c r="M624" s="20" t="s">
        <v>495</v>
      </c>
      <c r="N624" s="20" t="s">
        <v>496</v>
      </c>
      <c r="O624" s="27" t="s">
        <v>507</v>
      </c>
      <c r="P624" s="65"/>
    </row>
    <row r="625" customFormat="false" ht="24" hidden="false" customHeight="false" outlineLevel="0" collapsed="false">
      <c r="A625" s="30" t="s">
        <v>487</v>
      </c>
      <c r="B625" s="62" t="n">
        <v>580</v>
      </c>
      <c r="C625" s="23" t="s">
        <v>1583</v>
      </c>
      <c r="D625" s="70" t="n">
        <v>1155450</v>
      </c>
      <c r="E625" s="23" t="s">
        <v>1585</v>
      </c>
      <c r="F625" s="75" t="s">
        <v>388</v>
      </c>
      <c r="G625" s="75" t="s">
        <v>532</v>
      </c>
      <c r="H625" s="75" t="s">
        <v>1586</v>
      </c>
      <c r="I625" s="23" t="s">
        <v>493</v>
      </c>
      <c r="J625" s="64" t="n">
        <v>765.41</v>
      </c>
      <c r="K625" s="61" t="s">
        <v>339</v>
      </c>
      <c r="L625" s="36" t="s">
        <v>494</v>
      </c>
      <c r="M625" s="20" t="s">
        <v>495</v>
      </c>
      <c r="N625" s="20" t="s">
        <v>496</v>
      </c>
      <c r="O625" s="27" t="s">
        <v>534</v>
      </c>
      <c r="P625" s="65"/>
    </row>
    <row r="626" customFormat="false" ht="36" hidden="false" customHeight="false" outlineLevel="0" collapsed="false">
      <c r="A626" s="30" t="s">
        <v>487</v>
      </c>
      <c r="B626" s="62" t="n">
        <v>581</v>
      </c>
      <c r="C626" s="18" t="s">
        <v>1587</v>
      </c>
      <c r="D626" s="68" t="n">
        <v>4159350</v>
      </c>
      <c r="E626" s="23" t="s">
        <v>1588</v>
      </c>
      <c r="F626" s="18" t="s">
        <v>1549</v>
      </c>
      <c r="G626" s="18" t="s">
        <v>1589</v>
      </c>
      <c r="H626" s="18" t="s">
        <v>1590</v>
      </c>
      <c r="I626" s="23" t="s">
        <v>493</v>
      </c>
      <c r="J626" s="64" t="n">
        <v>1242.51</v>
      </c>
      <c r="K626" s="61" t="s">
        <v>306</v>
      </c>
      <c r="L626" s="36" t="s">
        <v>494</v>
      </c>
      <c r="M626" s="20" t="s">
        <v>495</v>
      </c>
      <c r="N626" s="20" t="s">
        <v>496</v>
      </c>
      <c r="O626" s="27" t="s">
        <v>538</v>
      </c>
      <c r="P626" s="65"/>
    </row>
    <row r="627" customFormat="false" ht="24" hidden="false" customHeight="false" outlineLevel="0" collapsed="false">
      <c r="A627" s="30" t="s">
        <v>487</v>
      </c>
      <c r="B627" s="62" t="n">
        <v>582</v>
      </c>
      <c r="C627" s="23" t="s">
        <v>1591</v>
      </c>
      <c r="D627" s="63" t="n">
        <v>6137312</v>
      </c>
      <c r="E627" s="23" t="s">
        <v>1592</v>
      </c>
      <c r="F627" s="23" t="s">
        <v>1593</v>
      </c>
      <c r="G627" s="23" t="s">
        <v>1594</v>
      </c>
      <c r="H627" s="23" t="s">
        <v>1595</v>
      </c>
      <c r="I627" s="23" t="s">
        <v>493</v>
      </c>
      <c r="J627" s="64" t="n">
        <v>619.53</v>
      </c>
      <c r="K627" s="61" t="s">
        <v>306</v>
      </c>
      <c r="L627" s="36" t="s">
        <v>494</v>
      </c>
      <c r="M627" s="20" t="s">
        <v>495</v>
      </c>
      <c r="N627" s="20" t="s">
        <v>496</v>
      </c>
      <c r="O627" s="27" t="s">
        <v>538</v>
      </c>
      <c r="P627" s="65"/>
    </row>
    <row r="628" customFormat="false" ht="24" hidden="false" customHeight="false" outlineLevel="0" collapsed="false">
      <c r="A628" s="30" t="s">
        <v>487</v>
      </c>
      <c r="B628" s="62" t="n">
        <v>583</v>
      </c>
      <c r="C628" s="18" t="s">
        <v>1596</v>
      </c>
      <c r="D628" s="68" t="n">
        <v>6137082</v>
      </c>
      <c r="E628" s="23" t="s">
        <v>1597</v>
      </c>
      <c r="F628" s="18" t="s">
        <v>1598</v>
      </c>
      <c r="G628" s="18" t="s">
        <v>598</v>
      </c>
      <c r="H628" s="18" t="s">
        <v>1291</v>
      </c>
      <c r="I628" s="23" t="s">
        <v>493</v>
      </c>
      <c r="J628" s="64" t="n">
        <v>170.68</v>
      </c>
      <c r="K628" s="61" t="s">
        <v>339</v>
      </c>
      <c r="L628" s="36" t="s">
        <v>494</v>
      </c>
      <c r="M628" s="20" t="s">
        <v>495</v>
      </c>
      <c r="N628" s="20" t="s">
        <v>496</v>
      </c>
      <c r="O628" s="27" t="s">
        <v>534</v>
      </c>
      <c r="P628" s="65"/>
    </row>
    <row r="629" customFormat="false" ht="24" hidden="false" customHeight="false" outlineLevel="0" collapsed="false">
      <c r="A629" s="30" t="s">
        <v>487</v>
      </c>
      <c r="B629" s="62" t="n">
        <v>584</v>
      </c>
      <c r="C629" s="18" t="s">
        <v>1547</v>
      </c>
      <c r="D629" s="68" t="n">
        <v>6137225</v>
      </c>
      <c r="E629" s="23" t="s">
        <v>1599</v>
      </c>
      <c r="F629" s="18" t="s">
        <v>1598</v>
      </c>
      <c r="G629" s="18" t="s">
        <v>1600</v>
      </c>
      <c r="H629" s="18" t="s">
        <v>533</v>
      </c>
      <c r="I629" s="23" t="s">
        <v>493</v>
      </c>
      <c r="J629" s="64" t="n">
        <v>295.78</v>
      </c>
      <c r="K629" s="61" t="s">
        <v>339</v>
      </c>
      <c r="L629" s="36" t="s">
        <v>494</v>
      </c>
      <c r="M629" s="20" t="s">
        <v>495</v>
      </c>
      <c r="N629" s="20" t="s">
        <v>496</v>
      </c>
      <c r="O629" s="27" t="s">
        <v>534</v>
      </c>
      <c r="P629" s="65"/>
    </row>
    <row r="630" customFormat="false" ht="24" hidden="false" customHeight="false" outlineLevel="0" collapsed="false">
      <c r="A630" s="30" t="s">
        <v>487</v>
      </c>
      <c r="B630" s="62" t="n">
        <v>586</v>
      </c>
      <c r="C630" s="23" t="s">
        <v>1601</v>
      </c>
      <c r="D630" s="63" t="n">
        <v>4157290</v>
      </c>
      <c r="E630" s="23" t="s">
        <v>1602</v>
      </c>
      <c r="F630" s="23" t="s">
        <v>1603</v>
      </c>
      <c r="G630" s="23" t="s">
        <v>1604</v>
      </c>
      <c r="H630" s="23" t="s">
        <v>1298</v>
      </c>
      <c r="I630" s="23" t="s">
        <v>493</v>
      </c>
      <c r="J630" s="64" t="n">
        <v>409.57</v>
      </c>
      <c r="K630" s="20" t="s">
        <v>88</v>
      </c>
      <c r="L630" s="36" t="s">
        <v>494</v>
      </c>
      <c r="M630" s="20" t="s">
        <v>495</v>
      </c>
      <c r="N630" s="20" t="s">
        <v>496</v>
      </c>
      <c r="O630" s="27" t="s">
        <v>507</v>
      </c>
      <c r="P630" s="65"/>
    </row>
    <row r="631" customFormat="false" ht="24" hidden="false" customHeight="false" outlineLevel="0" collapsed="false">
      <c r="A631" s="30" t="s">
        <v>487</v>
      </c>
      <c r="B631" s="62" t="n">
        <v>587</v>
      </c>
      <c r="C631" s="18" t="s">
        <v>1605</v>
      </c>
      <c r="D631" s="68" t="n">
        <v>2141136</v>
      </c>
      <c r="E631" s="23" t="s">
        <v>1606</v>
      </c>
      <c r="F631" s="18" t="s">
        <v>784</v>
      </c>
      <c r="G631" s="18" t="s">
        <v>1607</v>
      </c>
      <c r="H631" s="18" t="s">
        <v>572</v>
      </c>
      <c r="I631" s="23" t="s">
        <v>493</v>
      </c>
      <c r="J631" s="64" t="n">
        <v>97.1</v>
      </c>
      <c r="K631" s="61" t="s">
        <v>339</v>
      </c>
      <c r="L631" s="36" t="s">
        <v>494</v>
      </c>
      <c r="M631" s="20" t="s">
        <v>495</v>
      </c>
      <c r="N631" s="20" t="s">
        <v>496</v>
      </c>
      <c r="O631" s="27" t="s">
        <v>534</v>
      </c>
      <c r="P631" s="65"/>
    </row>
    <row r="632" customFormat="false" ht="24" hidden="false" customHeight="false" outlineLevel="0" collapsed="false">
      <c r="A632" s="30" t="s">
        <v>487</v>
      </c>
      <c r="B632" s="62" t="n">
        <v>588</v>
      </c>
      <c r="C632" s="23" t="s">
        <v>1608</v>
      </c>
      <c r="D632" s="63" t="n">
        <v>1149080</v>
      </c>
      <c r="E632" s="23" t="s">
        <v>1609</v>
      </c>
      <c r="F632" s="23" t="s">
        <v>21</v>
      </c>
      <c r="G632" s="23" t="s">
        <v>1610</v>
      </c>
      <c r="H632" s="23" t="s">
        <v>623</v>
      </c>
      <c r="I632" s="23" t="s">
        <v>493</v>
      </c>
      <c r="J632" s="64" t="n">
        <v>243.5</v>
      </c>
      <c r="K632" s="20" t="s">
        <v>88</v>
      </c>
      <c r="L632" s="36" t="s">
        <v>494</v>
      </c>
      <c r="M632" s="20" t="s">
        <v>495</v>
      </c>
      <c r="N632" s="20" t="s">
        <v>496</v>
      </c>
      <c r="O632" s="27" t="s">
        <v>507</v>
      </c>
      <c r="P632" s="65"/>
    </row>
    <row r="633" customFormat="false" ht="24" hidden="false" customHeight="false" outlineLevel="0" collapsed="false">
      <c r="A633" s="30" t="s">
        <v>487</v>
      </c>
      <c r="B633" s="62" t="n">
        <v>589</v>
      </c>
      <c r="C633" s="23" t="s">
        <v>1608</v>
      </c>
      <c r="D633" s="63" t="n">
        <v>1149081</v>
      </c>
      <c r="E633" s="23" t="s">
        <v>1611</v>
      </c>
      <c r="F633" s="23" t="s">
        <v>21</v>
      </c>
      <c r="G633" s="23" t="s">
        <v>1612</v>
      </c>
      <c r="H633" s="23" t="s">
        <v>623</v>
      </c>
      <c r="I633" s="23" t="s">
        <v>493</v>
      </c>
      <c r="J633" s="64" t="n">
        <v>2085</v>
      </c>
      <c r="K633" s="20" t="s">
        <v>88</v>
      </c>
      <c r="L633" s="36" t="s">
        <v>494</v>
      </c>
      <c r="M633" s="20" t="s">
        <v>495</v>
      </c>
      <c r="N633" s="20" t="s">
        <v>496</v>
      </c>
      <c r="O633" s="27" t="s">
        <v>507</v>
      </c>
      <c r="P633" s="65"/>
    </row>
    <row r="634" customFormat="false" ht="24" hidden="false" customHeight="false" outlineLevel="0" collapsed="false">
      <c r="A634" s="30" t="s">
        <v>487</v>
      </c>
      <c r="B634" s="62" t="n">
        <v>590</v>
      </c>
      <c r="C634" s="18" t="s">
        <v>1613</v>
      </c>
      <c r="D634" s="68" t="n">
        <v>1135240</v>
      </c>
      <c r="E634" s="23" t="s">
        <v>1614</v>
      </c>
      <c r="F634" s="18" t="s">
        <v>32</v>
      </c>
      <c r="G634" s="18" t="s">
        <v>1615</v>
      </c>
      <c r="H634" s="18" t="s">
        <v>533</v>
      </c>
      <c r="I634" s="23" t="s">
        <v>493</v>
      </c>
      <c r="J634" s="64" t="n">
        <v>210.73</v>
      </c>
      <c r="K634" s="61" t="s">
        <v>339</v>
      </c>
      <c r="L634" s="36" t="s">
        <v>494</v>
      </c>
      <c r="M634" s="20" t="s">
        <v>495</v>
      </c>
      <c r="N634" s="20" t="s">
        <v>496</v>
      </c>
      <c r="O634" s="27" t="s">
        <v>534</v>
      </c>
      <c r="P634" s="65"/>
    </row>
    <row r="635" customFormat="false" ht="24" hidden="false" customHeight="false" outlineLevel="0" collapsed="false">
      <c r="A635" s="30" t="s">
        <v>487</v>
      </c>
      <c r="B635" s="62" t="n">
        <v>591</v>
      </c>
      <c r="C635" s="23" t="s">
        <v>1616</v>
      </c>
      <c r="D635" s="63" t="n">
        <v>1135300</v>
      </c>
      <c r="E635" s="23" t="s">
        <v>1617</v>
      </c>
      <c r="F635" s="23" t="s">
        <v>1112</v>
      </c>
      <c r="G635" s="23" t="s">
        <v>1618</v>
      </c>
      <c r="H635" s="23" t="s">
        <v>1298</v>
      </c>
      <c r="I635" s="23" t="s">
        <v>493</v>
      </c>
      <c r="J635" s="64" t="n">
        <v>375.89</v>
      </c>
      <c r="K635" s="20" t="s">
        <v>88</v>
      </c>
      <c r="L635" s="36" t="s">
        <v>494</v>
      </c>
      <c r="M635" s="20" t="s">
        <v>495</v>
      </c>
      <c r="N635" s="20" t="s">
        <v>496</v>
      </c>
      <c r="O635" s="27" t="s">
        <v>507</v>
      </c>
      <c r="P635" s="65"/>
    </row>
    <row r="636" customFormat="false" ht="36" hidden="false" customHeight="false" outlineLevel="0" collapsed="false">
      <c r="A636" s="30" t="s">
        <v>487</v>
      </c>
      <c r="B636" s="62" t="n">
        <v>592</v>
      </c>
      <c r="C636" s="23" t="s">
        <v>1619</v>
      </c>
      <c r="D636" s="63" t="n">
        <v>1135287</v>
      </c>
      <c r="E636" s="23" t="s">
        <v>1620</v>
      </c>
      <c r="F636" s="23" t="s">
        <v>32</v>
      </c>
      <c r="G636" s="23" t="s">
        <v>1621</v>
      </c>
      <c r="H636" s="23" t="s">
        <v>1298</v>
      </c>
      <c r="I636" s="23" t="s">
        <v>493</v>
      </c>
      <c r="J636" s="64" t="n">
        <v>521.84</v>
      </c>
      <c r="K636" s="20" t="s">
        <v>88</v>
      </c>
      <c r="L636" s="36" t="s">
        <v>494</v>
      </c>
      <c r="M636" s="20" t="s">
        <v>495</v>
      </c>
      <c r="N636" s="20" t="s">
        <v>496</v>
      </c>
      <c r="O636" s="27" t="s">
        <v>507</v>
      </c>
      <c r="P636" s="65"/>
    </row>
    <row r="637" customFormat="false" ht="24" hidden="false" customHeight="false" outlineLevel="0" collapsed="false">
      <c r="A637" s="30" t="s">
        <v>487</v>
      </c>
      <c r="B637" s="62" t="n">
        <v>593</v>
      </c>
      <c r="C637" s="23" t="s">
        <v>1622</v>
      </c>
      <c r="D637" s="63" t="n">
        <v>1135288</v>
      </c>
      <c r="E637" s="23" t="s">
        <v>1623</v>
      </c>
      <c r="F637" s="23" t="s">
        <v>32</v>
      </c>
      <c r="G637" s="23" t="s">
        <v>1624</v>
      </c>
      <c r="H637" s="23" t="s">
        <v>1625</v>
      </c>
      <c r="I637" s="23" t="s">
        <v>493</v>
      </c>
      <c r="J637" s="64" t="n">
        <v>896.76</v>
      </c>
      <c r="K637" s="20" t="s">
        <v>88</v>
      </c>
      <c r="L637" s="36" t="s">
        <v>494</v>
      </c>
      <c r="M637" s="20" t="s">
        <v>495</v>
      </c>
      <c r="N637" s="20" t="s">
        <v>496</v>
      </c>
      <c r="O637" s="27" t="s">
        <v>507</v>
      </c>
      <c r="P637" s="65"/>
    </row>
    <row r="638" customFormat="false" ht="24" hidden="false" customHeight="false" outlineLevel="0" collapsed="false">
      <c r="A638" s="30" t="s">
        <v>487</v>
      </c>
      <c r="B638" s="62" t="n">
        <v>596</v>
      </c>
      <c r="C638" s="23" t="s">
        <v>1626</v>
      </c>
      <c r="D638" s="63" t="n">
        <v>1048293</v>
      </c>
      <c r="E638" s="23" t="s">
        <v>1627</v>
      </c>
      <c r="F638" s="23" t="s">
        <v>32</v>
      </c>
      <c r="G638" s="23" t="s">
        <v>1086</v>
      </c>
      <c r="H638" s="23" t="s">
        <v>576</v>
      </c>
      <c r="I638" s="23" t="s">
        <v>493</v>
      </c>
      <c r="J638" s="64" t="n">
        <v>468.24</v>
      </c>
      <c r="K638" s="61" t="s">
        <v>306</v>
      </c>
      <c r="L638" s="36" t="s">
        <v>494</v>
      </c>
      <c r="M638" s="20" t="s">
        <v>495</v>
      </c>
      <c r="N638" s="20" t="s">
        <v>496</v>
      </c>
      <c r="O638" s="27" t="s">
        <v>538</v>
      </c>
      <c r="P638" s="65"/>
    </row>
    <row r="639" customFormat="false" ht="36" hidden="false" customHeight="false" outlineLevel="0" collapsed="false">
      <c r="A639" s="30" t="s">
        <v>487</v>
      </c>
      <c r="B639" s="62" t="n">
        <v>597</v>
      </c>
      <c r="C639" s="23" t="s">
        <v>1628</v>
      </c>
      <c r="D639" s="63" t="n">
        <v>1048790</v>
      </c>
      <c r="E639" s="23" t="s">
        <v>1629</v>
      </c>
      <c r="F639" s="23" t="s">
        <v>32</v>
      </c>
      <c r="G639" s="23" t="s">
        <v>1630</v>
      </c>
      <c r="H639" s="23" t="s">
        <v>1631</v>
      </c>
      <c r="I639" s="23" t="s">
        <v>493</v>
      </c>
      <c r="J639" s="64" t="n">
        <v>907.3</v>
      </c>
      <c r="K639" s="61" t="s">
        <v>306</v>
      </c>
      <c r="L639" s="36" t="s">
        <v>494</v>
      </c>
      <c r="M639" s="20" t="s">
        <v>495</v>
      </c>
      <c r="N639" s="20" t="s">
        <v>496</v>
      </c>
      <c r="O639" s="27" t="s">
        <v>538</v>
      </c>
      <c r="P639" s="65"/>
    </row>
    <row r="640" customFormat="false" ht="24" hidden="false" customHeight="false" outlineLevel="0" collapsed="false">
      <c r="A640" s="30" t="s">
        <v>487</v>
      </c>
      <c r="B640" s="62" t="n">
        <v>598</v>
      </c>
      <c r="C640" s="18" t="s">
        <v>1632</v>
      </c>
      <c r="D640" s="63" t="n">
        <v>1048781</v>
      </c>
      <c r="E640" s="23" t="s">
        <v>1633</v>
      </c>
      <c r="F640" s="23" t="s">
        <v>1112</v>
      </c>
      <c r="G640" s="23" t="s">
        <v>1634</v>
      </c>
      <c r="H640" s="23" t="s">
        <v>1635</v>
      </c>
      <c r="I640" s="23" t="s">
        <v>493</v>
      </c>
      <c r="J640" s="64" t="n">
        <v>176.33</v>
      </c>
      <c r="K640" s="61" t="s">
        <v>306</v>
      </c>
      <c r="L640" s="36" t="s">
        <v>494</v>
      </c>
      <c r="M640" s="20" t="s">
        <v>495</v>
      </c>
      <c r="N640" s="20" t="s">
        <v>695</v>
      </c>
      <c r="O640" s="27" t="s">
        <v>538</v>
      </c>
      <c r="P640" s="65"/>
    </row>
    <row r="641" customFormat="false" ht="36" hidden="false" customHeight="false" outlineLevel="0" collapsed="false">
      <c r="A641" s="30" t="s">
        <v>487</v>
      </c>
      <c r="B641" s="62" t="n">
        <v>599</v>
      </c>
      <c r="C641" s="23" t="s">
        <v>1636</v>
      </c>
      <c r="D641" s="63" t="n">
        <v>1048331</v>
      </c>
      <c r="E641" s="23" t="s">
        <v>1637</v>
      </c>
      <c r="F641" s="23" t="s">
        <v>21</v>
      </c>
      <c r="G641" s="23" t="s">
        <v>1638</v>
      </c>
      <c r="H641" s="67" t="s">
        <v>1639</v>
      </c>
      <c r="I641" s="23" t="s">
        <v>493</v>
      </c>
      <c r="J641" s="64" t="n">
        <v>2046.11</v>
      </c>
      <c r="K641" s="61" t="s">
        <v>306</v>
      </c>
      <c r="L641" s="36" t="s">
        <v>494</v>
      </c>
      <c r="M641" s="20" t="s">
        <v>495</v>
      </c>
      <c r="N641" s="20" t="s">
        <v>496</v>
      </c>
      <c r="O641" s="27" t="s">
        <v>538</v>
      </c>
      <c r="P641" s="65"/>
    </row>
    <row r="642" customFormat="false" ht="36" hidden="false" customHeight="false" outlineLevel="0" collapsed="false">
      <c r="A642" s="30" t="s">
        <v>487</v>
      </c>
      <c r="B642" s="62" t="n">
        <v>600</v>
      </c>
      <c r="C642" s="23" t="s">
        <v>1640</v>
      </c>
      <c r="D642" s="63" t="n">
        <v>1048176</v>
      </c>
      <c r="E642" s="23" t="s">
        <v>1641</v>
      </c>
      <c r="F642" s="23" t="s">
        <v>1112</v>
      </c>
      <c r="G642" s="23" t="s">
        <v>1642</v>
      </c>
      <c r="H642" s="23" t="s">
        <v>1643</v>
      </c>
      <c r="I642" s="23" t="s">
        <v>493</v>
      </c>
      <c r="J642" s="64" t="n">
        <v>387.46</v>
      </c>
      <c r="K642" s="61" t="s">
        <v>306</v>
      </c>
      <c r="L642" s="36" t="s">
        <v>494</v>
      </c>
      <c r="M642" s="20" t="s">
        <v>495</v>
      </c>
      <c r="N642" s="20" t="s">
        <v>496</v>
      </c>
      <c r="O642" s="27" t="s">
        <v>538</v>
      </c>
      <c r="P642" s="65"/>
    </row>
    <row r="643" customFormat="false" ht="24" hidden="false" customHeight="false" outlineLevel="0" collapsed="false">
      <c r="A643" s="30" t="s">
        <v>487</v>
      </c>
      <c r="B643" s="62" t="n">
        <v>602</v>
      </c>
      <c r="C643" s="23" t="s">
        <v>1644</v>
      </c>
      <c r="D643" s="63" t="n">
        <v>1139173</v>
      </c>
      <c r="E643" s="23" t="s">
        <v>1645</v>
      </c>
      <c r="F643" s="23" t="s">
        <v>32</v>
      </c>
      <c r="G643" s="23" t="s">
        <v>1217</v>
      </c>
      <c r="H643" s="23" t="s">
        <v>1646</v>
      </c>
      <c r="I643" s="23" t="s">
        <v>493</v>
      </c>
      <c r="J643" s="64" t="n">
        <v>1023.79</v>
      </c>
      <c r="K643" s="61" t="s">
        <v>339</v>
      </c>
      <c r="L643" s="36" t="s">
        <v>494</v>
      </c>
      <c r="M643" s="20" t="s">
        <v>495</v>
      </c>
      <c r="N643" s="20" t="s">
        <v>496</v>
      </c>
      <c r="O643" s="27" t="s">
        <v>534</v>
      </c>
      <c r="P643" s="65"/>
    </row>
    <row r="644" customFormat="false" ht="24" hidden="false" customHeight="false" outlineLevel="0" collapsed="false">
      <c r="A644" s="30" t="s">
        <v>487</v>
      </c>
      <c r="B644" s="62" t="n">
        <v>603</v>
      </c>
      <c r="C644" s="23" t="s">
        <v>1647</v>
      </c>
      <c r="D644" s="63" t="n">
        <v>1139022</v>
      </c>
      <c r="E644" s="23" t="s">
        <v>1648</v>
      </c>
      <c r="F644" s="23" t="s">
        <v>32</v>
      </c>
      <c r="G644" s="23" t="s">
        <v>1649</v>
      </c>
      <c r="H644" s="23" t="s">
        <v>1650</v>
      </c>
      <c r="I644" s="23" t="s">
        <v>493</v>
      </c>
      <c r="J644" s="64" t="n">
        <v>415.8</v>
      </c>
      <c r="K644" s="56" t="s">
        <v>231</v>
      </c>
      <c r="L644" s="36" t="s">
        <v>494</v>
      </c>
      <c r="M644" s="20" t="s">
        <v>495</v>
      </c>
      <c r="N644" s="20" t="s">
        <v>496</v>
      </c>
      <c r="O644" s="27" t="s">
        <v>1651</v>
      </c>
      <c r="P644" s="65"/>
    </row>
    <row r="645" customFormat="false" ht="24" hidden="false" customHeight="false" outlineLevel="0" collapsed="false">
      <c r="A645" s="30" t="s">
        <v>487</v>
      </c>
      <c r="B645" s="62" t="n">
        <v>604</v>
      </c>
      <c r="C645" s="23" t="s">
        <v>1647</v>
      </c>
      <c r="D645" s="63" t="n">
        <v>1139020</v>
      </c>
      <c r="E645" s="23" t="s">
        <v>1652</v>
      </c>
      <c r="F645" s="23" t="s">
        <v>32</v>
      </c>
      <c r="G645" s="23" t="s">
        <v>798</v>
      </c>
      <c r="H645" s="23" t="s">
        <v>1650</v>
      </c>
      <c r="I645" s="23" t="s">
        <v>493</v>
      </c>
      <c r="J645" s="64" t="n">
        <v>1247.4</v>
      </c>
      <c r="K645" s="56" t="s">
        <v>231</v>
      </c>
      <c r="L645" s="36" t="s">
        <v>494</v>
      </c>
      <c r="M645" s="20" t="s">
        <v>495</v>
      </c>
      <c r="N645" s="20" t="s">
        <v>496</v>
      </c>
      <c r="O645" s="27" t="s">
        <v>1651</v>
      </c>
      <c r="P645" s="65"/>
    </row>
    <row r="646" customFormat="false" ht="24" hidden="false" customHeight="false" outlineLevel="0" collapsed="false">
      <c r="A646" s="30" t="s">
        <v>487</v>
      </c>
      <c r="B646" s="62" t="n">
        <v>605</v>
      </c>
      <c r="C646" s="23" t="s">
        <v>1647</v>
      </c>
      <c r="D646" s="63" t="n">
        <v>1139021</v>
      </c>
      <c r="E646" s="23" t="s">
        <v>1653</v>
      </c>
      <c r="F646" s="23" t="s">
        <v>32</v>
      </c>
      <c r="G646" s="23" t="s">
        <v>532</v>
      </c>
      <c r="H646" s="23" t="s">
        <v>1650</v>
      </c>
      <c r="I646" s="23" t="s">
        <v>493</v>
      </c>
      <c r="J646" s="64" t="n">
        <v>1487.4</v>
      </c>
      <c r="K646" s="56" t="s">
        <v>231</v>
      </c>
      <c r="L646" s="36" t="s">
        <v>494</v>
      </c>
      <c r="M646" s="20" t="s">
        <v>495</v>
      </c>
      <c r="N646" s="20" t="s">
        <v>496</v>
      </c>
      <c r="O646" s="27" t="s">
        <v>1651</v>
      </c>
      <c r="P646" s="65"/>
    </row>
    <row r="647" customFormat="false" ht="24" hidden="false" customHeight="false" outlineLevel="0" collapsed="false">
      <c r="A647" s="30" t="s">
        <v>487</v>
      </c>
      <c r="B647" s="62" t="n">
        <v>608</v>
      </c>
      <c r="C647" s="23" t="s">
        <v>1647</v>
      </c>
      <c r="D647" s="63" t="n">
        <v>1139025</v>
      </c>
      <c r="E647" s="23" t="s">
        <v>1654</v>
      </c>
      <c r="F647" s="23" t="s">
        <v>32</v>
      </c>
      <c r="G647" s="23" t="s">
        <v>798</v>
      </c>
      <c r="H647" s="23" t="s">
        <v>978</v>
      </c>
      <c r="I647" s="23" t="s">
        <v>493</v>
      </c>
      <c r="J647" s="64" t="n">
        <v>1230.51</v>
      </c>
      <c r="K647" s="61" t="s">
        <v>339</v>
      </c>
      <c r="L647" s="36" t="s">
        <v>494</v>
      </c>
      <c r="M647" s="20" t="s">
        <v>495</v>
      </c>
      <c r="N647" s="20" t="s">
        <v>496</v>
      </c>
      <c r="O647" s="27" t="s">
        <v>534</v>
      </c>
      <c r="P647" s="65"/>
    </row>
    <row r="648" customFormat="false" ht="24" hidden="false" customHeight="false" outlineLevel="0" collapsed="false">
      <c r="A648" s="30" t="s">
        <v>487</v>
      </c>
      <c r="B648" s="62" t="n">
        <v>609</v>
      </c>
      <c r="C648" s="23" t="s">
        <v>1647</v>
      </c>
      <c r="D648" s="63" t="n">
        <v>1139026</v>
      </c>
      <c r="E648" s="23" t="s">
        <v>1655</v>
      </c>
      <c r="F648" s="23" t="s">
        <v>32</v>
      </c>
      <c r="G648" s="23" t="s">
        <v>532</v>
      </c>
      <c r="H648" s="23" t="s">
        <v>978</v>
      </c>
      <c r="I648" s="23" t="s">
        <v>493</v>
      </c>
      <c r="J648" s="64" t="n">
        <v>1466.17</v>
      </c>
      <c r="K648" s="61" t="s">
        <v>339</v>
      </c>
      <c r="L648" s="36" t="s">
        <v>494</v>
      </c>
      <c r="M648" s="20" t="s">
        <v>495</v>
      </c>
      <c r="N648" s="20" t="s">
        <v>496</v>
      </c>
      <c r="O648" s="27" t="s">
        <v>534</v>
      </c>
      <c r="P648" s="65"/>
    </row>
    <row r="649" customFormat="false" ht="24" hidden="false" customHeight="false" outlineLevel="0" collapsed="false">
      <c r="A649" s="30" t="s">
        <v>487</v>
      </c>
      <c r="B649" s="62" t="n">
        <v>610</v>
      </c>
      <c r="C649" s="23" t="s">
        <v>1647</v>
      </c>
      <c r="D649" s="63" t="n">
        <v>1139668</v>
      </c>
      <c r="E649" s="23" t="s">
        <v>1656</v>
      </c>
      <c r="F649" s="23" t="s">
        <v>32</v>
      </c>
      <c r="G649" s="23" t="s">
        <v>1649</v>
      </c>
      <c r="H649" s="23" t="s">
        <v>1657</v>
      </c>
      <c r="I649" s="23" t="s">
        <v>493</v>
      </c>
      <c r="J649" s="64" t="n">
        <v>410.6</v>
      </c>
      <c r="K649" s="61" t="s">
        <v>339</v>
      </c>
      <c r="L649" s="36" t="s">
        <v>494</v>
      </c>
      <c r="M649" s="20" t="s">
        <v>495</v>
      </c>
      <c r="N649" s="20" t="s">
        <v>496</v>
      </c>
      <c r="O649" s="27" t="s">
        <v>534</v>
      </c>
      <c r="P649" s="65"/>
    </row>
    <row r="650" customFormat="false" ht="24" hidden="false" customHeight="false" outlineLevel="0" collapsed="false">
      <c r="A650" s="30" t="s">
        <v>487</v>
      </c>
      <c r="B650" s="62" t="n">
        <v>611</v>
      </c>
      <c r="C650" s="23" t="s">
        <v>1647</v>
      </c>
      <c r="D650" s="63" t="n">
        <v>1139667</v>
      </c>
      <c r="E650" s="23" t="s">
        <v>1658</v>
      </c>
      <c r="F650" s="23" t="s">
        <v>32</v>
      </c>
      <c r="G650" s="23" t="s">
        <v>798</v>
      </c>
      <c r="H650" s="23" t="s">
        <v>1657</v>
      </c>
      <c r="I650" s="23" t="s">
        <v>493</v>
      </c>
      <c r="J650" s="64" t="n">
        <v>1231.5</v>
      </c>
      <c r="K650" s="61" t="s">
        <v>339</v>
      </c>
      <c r="L650" s="36" t="s">
        <v>494</v>
      </c>
      <c r="M650" s="20" t="s">
        <v>495</v>
      </c>
      <c r="N650" s="20" t="s">
        <v>496</v>
      </c>
      <c r="O650" s="27" t="s">
        <v>534</v>
      </c>
      <c r="P650" s="65"/>
    </row>
    <row r="651" customFormat="false" ht="24" hidden="false" customHeight="false" outlineLevel="0" collapsed="false">
      <c r="A651" s="30" t="s">
        <v>487</v>
      </c>
      <c r="B651" s="62" t="n">
        <v>612</v>
      </c>
      <c r="C651" s="23" t="s">
        <v>1647</v>
      </c>
      <c r="D651" s="63" t="n">
        <v>1139666</v>
      </c>
      <c r="E651" s="23" t="s">
        <v>1659</v>
      </c>
      <c r="F651" s="23" t="s">
        <v>32</v>
      </c>
      <c r="G651" s="23" t="s">
        <v>532</v>
      </c>
      <c r="H651" s="23" t="s">
        <v>1657</v>
      </c>
      <c r="I651" s="23" t="s">
        <v>493</v>
      </c>
      <c r="J651" s="64" t="n">
        <v>1468.81</v>
      </c>
      <c r="K651" s="61" t="s">
        <v>339</v>
      </c>
      <c r="L651" s="36" t="s">
        <v>494</v>
      </c>
      <c r="M651" s="20" t="s">
        <v>495</v>
      </c>
      <c r="N651" s="20" t="s">
        <v>496</v>
      </c>
      <c r="O651" s="27" t="s">
        <v>534</v>
      </c>
      <c r="P651" s="65"/>
    </row>
    <row r="652" customFormat="false" ht="24" hidden="false" customHeight="false" outlineLevel="0" collapsed="false">
      <c r="A652" s="30" t="s">
        <v>487</v>
      </c>
      <c r="B652" s="62" t="n">
        <v>613</v>
      </c>
      <c r="C652" s="23" t="s">
        <v>1660</v>
      </c>
      <c r="D652" s="63" t="n">
        <v>1139010</v>
      </c>
      <c r="E652" s="23" t="s">
        <v>1661</v>
      </c>
      <c r="F652" s="23" t="s">
        <v>32</v>
      </c>
      <c r="G652" s="23" t="s">
        <v>1662</v>
      </c>
      <c r="H652" s="23" t="s">
        <v>1663</v>
      </c>
      <c r="I652" s="23" t="s">
        <v>493</v>
      </c>
      <c r="J652" s="64" t="n">
        <v>468.85</v>
      </c>
      <c r="K652" s="56" t="s">
        <v>468</v>
      </c>
      <c r="L652" s="36" t="s">
        <v>494</v>
      </c>
      <c r="M652" s="20" t="s">
        <v>495</v>
      </c>
      <c r="N652" s="20" t="s">
        <v>496</v>
      </c>
      <c r="O652" s="27" t="s">
        <v>497</v>
      </c>
      <c r="P652" s="65"/>
    </row>
    <row r="653" customFormat="false" ht="24" hidden="false" customHeight="false" outlineLevel="0" collapsed="false">
      <c r="A653" s="30" t="s">
        <v>487</v>
      </c>
      <c r="B653" s="62" t="n">
        <v>614</v>
      </c>
      <c r="C653" s="23" t="s">
        <v>1660</v>
      </c>
      <c r="D653" s="63" t="n">
        <v>1139012</v>
      </c>
      <c r="E653" s="23" t="s">
        <v>1664</v>
      </c>
      <c r="F653" s="23" t="s">
        <v>32</v>
      </c>
      <c r="G653" s="23" t="s">
        <v>1665</v>
      </c>
      <c r="H653" s="23" t="s">
        <v>1663</v>
      </c>
      <c r="I653" s="23" t="s">
        <v>493</v>
      </c>
      <c r="J653" s="64" t="n">
        <v>784</v>
      </c>
      <c r="K653" s="56" t="s">
        <v>468</v>
      </c>
      <c r="L653" s="36" t="s">
        <v>494</v>
      </c>
      <c r="M653" s="20" t="s">
        <v>495</v>
      </c>
      <c r="N653" s="20" t="s">
        <v>496</v>
      </c>
      <c r="O653" s="27" t="s">
        <v>497</v>
      </c>
      <c r="P653" s="65"/>
    </row>
    <row r="654" customFormat="false" ht="24" hidden="false" customHeight="false" outlineLevel="0" collapsed="false">
      <c r="A654" s="30" t="s">
        <v>487</v>
      </c>
      <c r="B654" s="62" t="n">
        <v>615</v>
      </c>
      <c r="C654" s="23" t="s">
        <v>1666</v>
      </c>
      <c r="D654" s="63" t="n">
        <v>1139051</v>
      </c>
      <c r="E654" s="23" t="s">
        <v>1667</v>
      </c>
      <c r="F654" s="23" t="s">
        <v>617</v>
      </c>
      <c r="G654" s="23" t="s">
        <v>973</v>
      </c>
      <c r="H654" s="23" t="s">
        <v>1668</v>
      </c>
      <c r="I654" s="23" t="s">
        <v>493</v>
      </c>
      <c r="J654" s="64" t="n">
        <v>3359.2</v>
      </c>
      <c r="K654" s="56" t="s">
        <v>231</v>
      </c>
      <c r="L654" s="36" t="s">
        <v>494</v>
      </c>
      <c r="M654" s="20" t="s">
        <v>495</v>
      </c>
      <c r="N654" s="20" t="s">
        <v>496</v>
      </c>
      <c r="O654" s="27" t="s">
        <v>1651</v>
      </c>
      <c r="P654" s="65"/>
    </row>
    <row r="655" customFormat="false" ht="24" hidden="false" customHeight="false" outlineLevel="0" collapsed="false">
      <c r="A655" s="30" t="s">
        <v>487</v>
      </c>
      <c r="B655" s="62" t="n">
        <v>616</v>
      </c>
      <c r="C655" s="71" t="s">
        <v>1669</v>
      </c>
      <c r="D655" s="68" t="n">
        <v>1139800</v>
      </c>
      <c r="E655" s="23" t="s">
        <v>1670</v>
      </c>
      <c r="F655" s="71" t="s">
        <v>32</v>
      </c>
      <c r="G655" s="71" t="s">
        <v>1671</v>
      </c>
      <c r="H655" s="71" t="s">
        <v>1672</v>
      </c>
      <c r="I655" s="23" t="s">
        <v>493</v>
      </c>
      <c r="J655" s="64" t="n">
        <v>13860.8</v>
      </c>
      <c r="K655" s="61" t="s">
        <v>339</v>
      </c>
      <c r="L655" s="36" t="s">
        <v>494</v>
      </c>
      <c r="M655" s="20" t="s">
        <v>495</v>
      </c>
      <c r="N655" s="20" t="s">
        <v>496</v>
      </c>
      <c r="O655" s="27" t="s">
        <v>534</v>
      </c>
      <c r="P655" s="65"/>
    </row>
    <row r="656" customFormat="false" ht="24" hidden="false" customHeight="false" outlineLevel="0" collapsed="false">
      <c r="A656" s="30" t="s">
        <v>487</v>
      </c>
      <c r="B656" s="62" t="n">
        <v>617</v>
      </c>
      <c r="C656" s="56" t="s">
        <v>1669</v>
      </c>
      <c r="D656" s="70" t="n">
        <v>1139117</v>
      </c>
      <c r="E656" s="23" t="s">
        <v>1673</v>
      </c>
      <c r="F656" s="56" t="s">
        <v>32</v>
      </c>
      <c r="G656" s="56" t="s">
        <v>1671</v>
      </c>
      <c r="H656" s="23" t="s">
        <v>1102</v>
      </c>
      <c r="I656" s="23" t="s">
        <v>493</v>
      </c>
      <c r="J656" s="64" t="n">
        <v>13860.8</v>
      </c>
      <c r="K656" s="61" t="s">
        <v>339</v>
      </c>
      <c r="L656" s="36" t="s">
        <v>494</v>
      </c>
      <c r="M656" s="20" t="s">
        <v>495</v>
      </c>
      <c r="N656" s="20" t="s">
        <v>496</v>
      </c>
      <c r="O656" s="27" t="s">
        <v>534</v>
      </c>
      <c r="P656" s="65"/>
    </row>
    <row r="657" customFormat="false" ht="24" hidden="false" customHeight="false" outlineLevel="0" collapsed="false">
      <c r="A657" s="30" t="s">
        <v>487</v>
      </c>
      <c r="B657" s="62" t="n">
        <v>618</v>
      </c>
      <c r="C657" s="23" t="s">
        <v>1669</v>
      </c>
      <c r="D657" s="63" t="n">
        <v>1139880</v>
      </c>
      <c r="E657" s="23" t="s">
        <v>1674</v>
      </c>
      <c r="F657" s="23" t="s">
        <v>32</v>
      </c>
      <c r="G657" s="23" t="s">
        <v>1671</v>
      </c>
      <c r="H657" s="23" t="s">
        <v>1006</v>
      </c>
      <c r="I657" s="23" t="s">
        <v>493</v>
      </c>
      <c r="J657" s="64" t="n">
        <v>13860.8</v>
      </c>
      <c r="K657" s="56" t="s">
        <v>468</v>
      </c>
      <c r="L657" s="36" t="s">
        <v>494</v>
      </c>
      <c r="M657" s="20" t="s">
        <v>495</v>
      </c>
      <c r="N657" s="20" t="s">
        <v>496</v>
      </c>
      <c r="O657" s="27" t="s">
        <v>497</v>
      </c>
      <c r="P657" s="65"/>
    </row>
    <row r="658" customFormat="false" ht="24" hidden="false" customHeight="false" outlineLevel="0" collapsed="false">
      <c r="A658" s="30" t="s">
        <v>487</v>
      </c>
      <c r="B658" s="62" t="n">
        <v>619</v>
      </c>
      <c r="C658" s="23" t="s">
        <v>1675</v>
      </c>
      <c r="D658" s="63" t="n">
        <v>1134230</v>
      </c>
      <c r="E658" s="23" t="s">
        <v>1676</v>
      </c>
      <c r="F658" s="23" t="s">
        <v>847</v>
      </c>
      <c r="G658" s="23" t="s">
        <v>926</v>
      </c>
      <c r="H658" s="23" t="s">
        <v>198</v>
      </c>
      <c r="I658" s="23" t="s">
        <v>493</v>
      </c>
      <c r="J658" s="64" t="n">
        <v>356.61</v>
      </c>
      <c r="K658" s="20" t="s">
        <v>88</v>
      </c>
      <c r="L658" s="36" t="s">
        <v>494</v>
      </c>
      <c r="M658" s="20" t="s">
        <v>495</v>
      </c>
      <c r="N658" s="20" t="s">
        <v>496</v>
      </c>
      <c r="O658" s="27" t="s">
        <v>507</v>
      </c>
      <c r="P658" s="65"/>
    </row>
    <row r="659" customFormat="false" ht="24" hidden="false" customHeight="false" outlineLevel="0" collapsed="false">
      <c r="A659" s="30" t="s">
        <v>487</v>
      </c>
      <c r="B659" s="62" t="n">
        <v>620</v>
      </c>
      <c r="C659" s="23" t="s">
        <v>1675</v>
      </c>
      <c r="D659" s="63" t="n">
        <v>1134240</v>
      </c>
      <c r="E659" s="23" t="s">
        <v>1677</v>
      </c>
      <c r="F659" s="23" t="s">
        <v>1678</v>
      </c>
      <c r="G659" s="23" t="s">
        <v>926</v>
      </c>
      <c r="H659" s="23" t="s">
        <v>572</v>
      </c>
      <c r="I659" s="23" t="s">
        <v>493</v>
      </c>
      <c r="J659" s="64" t="n">
        <v>354.48</v>
      </c>
      <c r="K659" s="20" t="s">
        <v>88</v>
      </c>
      <c r="L659" s="36" t="s">
        <v>494</v>
      </c>
      <c r="M659" s="20" t="s">
        <v>495</v>
      </c>
      <c r="N659" s="20" t="s">
        <v>496</v>
      </c>
      <c r="O659" s="27" t="s">
        <v>507</v>
      </c>
      <c r="P659" s="65"/>
    </row>
    <row r="660" customFormat="false" ht="24" hidden="false" customHeight="false" outlineLevel="0" collapsed="false">
      <c r="A660" s="30" t="s">
        <v>487</v>
      </c>
      <c r="B660" s="62" t="n">
        <v>621</v>
      </c>
      <c r="C660" s="23" t="s">
        <v>1675</v>
      </c>
      <c r="D660" s="63" t="n">
        <v>1134260</v>
      </c>
      <c r="E660" s="23" t="s">
        <v>1679</v>
      </c>
      <c r="F660" s="23" t="s">
        <v>1678</v>
      </c>
      <c r="G660" s="23" t="s">
        <v>926</v>
      </c>
      <c r="H660" s="23" t="s">
        <v>1680</v>
      </c>
      <c r="I660" s="23" t="s">
        <v>493</v>
      </c>
      <c r="J660" s="64" t="n">
        <v>340.87</v>
      </c>
      <c r="K660" s="61" t="s">
        <v>339</v>
      </c>
      <c r="L660" s="36" t="s">
        <v>494</v>
      </c>
      <c r="M660" s="20" t="s">
        <v>495</v>
      </c>
      <c r="N660" s="20" t="s">
        <v>496</v>
      </c>
      <c r="O660" s="27" t="s">
        <v>534</v>
      </c>
      <c r="P660" s="65"/>
    </row>
    <row r="661" customFormat="false" ht="24" hidden="false" customHeight="false" outlineLevel="0" collapsed="false">
      <c r="A661" s="30" t="s">
        <v>487</v>
      </c>
      <c r="B661" s="62" t="n">
        <v>623</v>
      </c>
      <c r="C661" s="23" t="s">
        <v>1675</v>
      </c>
      <c r="D661" s="63" t="n">
        <v>1134242</v>
      </c>
      <c r="E661" s="23" t="s">
        <v>1681</v>
      </c>
      <c r="F661" s="23" t="s">
        <v>1678</v>
      </c>
      <c r="G661" s="23" t="s">
        <v>926</v>
      </c>
      <c r="H661" s="23" t="s">
        <v>1000</v>
      </c>
      <c r="I661" s="23" t="s">
        <v>493</v>
      </c>
      <c r="J661" s="64" t="n">
        <v>351.01</v>
      </c>
      <c r="K661" s="61" t="s">
        <v>306</v>
      </c>
      <c r="L661" s="36" t="s">
        <v>494</v>
      </c>
      <c r="M661" s="20" t="s">
        <v>495</v>
      </c>
      <c r="N661" s="20" t="s">
        <v>496</v>
      </c>
      <c r="O661" s="27" t="s">
        <v>538</v>
      </c>
      <c r="P661" s="65"/>
    </row>
    <row r="662" customFormat="false" ht="84" hidden="false" customHeight="false" outlineLevel="0" collapsed="false">
      <c r="A662" s="30" t="s">
        <v>487</v>
      </c>
      <c r="B662" s="62" t="n">
        <v>624</v>
      </c>
      <c r="C662" s="23" t="s">
        <v>1675</v>
      </c>
      <c r="D662" s="63" t="n">
        <v>1134667</v>
      </c>
      <c r="E662" s="23" t="s">
        <v>1682</v>
      </c>
      <c r="F662" s="23" t="s">
        <v>617</v>
      </c>
      <c r="G662" s="23" t="s">
        <v>1683</v>
      </c>
      <c r="H662" s="23" t="s">
        <v>1684</v>
      </c>
      <c r="I662" s="23" t="s">
        <v>493</v>
      </c>
      <c r="J662" s="64" t="n">
        <v>349.53</v>
      </c>
      <c r="K662" s="56" t="s">
        <v>468</v>
      </c>
      <c r="L662" s="36" t="s">
        <v>494</v>
      </c>
      <c r="M662" s="20" t="s">
        <v>495</v>
      </c>
      <c r="N662" s="20" t="s">
        <v>496</v>
      </c>
      <c r="O662" s="27" t="s">
        <v>497</v>
      </c>
      <c r="P662" s="65"/>
    </row>
    <row r="663" customFormat="false" ht="48" hidden="false" customHeight="false" outlineLevel="0" collapsed="false">
      <c r="A663" s="30" t="s">
        <v>487</v>
      </c>
      <c r="B663" s="62" t="n">
        <v>625</v>
      </c>
      <c r="C663" s="23" t="s">
        <v>1675</v>
      </c>
      <c r="D663" s="63" t="n">
        <v>1134666</v>
      </c>
      <c r="E663" s="23" t="s">
        <v>1685</v>
      </c>
      <c r="F663" s="23" t="s">
        <v>617</v>
      </c>
      <c r="G663" s="23" t="s">
        <v>926</v>
      </c>
      <c r="H663" s="23" t="s">
        <v>1686</v>
      </c>
      <c r="I663" s="23" t="s">
        <v>493</v>
      </c>
      <c r="J663" s="64" t="n">
        <v>356.53</v>
      </c>
      <c r="K663" s="56" t="s">
        <v>468</v>
      </c>
      <c r="L663" s="36" t="s">
        <v>494</v>
      </c>
      <c r="M663" s="20" t="s">
        <v>495</v>
      </c>
      <c r="N663" s="20" t="s">
        <v>496</v>
      </c>
      <c r="O663" s="27" t="s">
        <v>497</v>
      </c>
      <c r="P663" s="65"/>
    </row>
    <row r="664" customFormat="false" ht="24" hidden="false" customHeight="false" outlineLevel="0" collapsed="false">
      <c r="A664" s="30" t="s">
        <v>487</v>
      </c>
      <c r="B664" s="62" t="n">
        <v>626</v>
      </c>
      <c r="C664" s="23" t="s">
        <v>1675</v>
      </c>
      <c r="D664" s="63" t="n">
        <v>1194244</v>
      </c>
      <c r="E664" s="23" t="s">
        <v>1687</v>
      </c>
      <c r="F664" s="23" t="s">
        <v>1678</v>
      </c>
      <c r="G664" s="18" t="s">
        <v>926</v>
      </c>
      <c r="H664" s="23" t="s">
        <v>1680</v>
      </c>
      <c r="I664" s="23" t="s">
        <v>493</v>
      </c>
      <c r="J664" s="64" t="n">
        <v>340.87</v>
      </c>
      <c r="K664" s="61" t="s">
        <v>339</v>
      </c>
      <c r="L664" s="36" t="s">
        <v>494</v>
      </c>
      <c r="M664" s="20" t="s">
        <v>495</v>
      </c>
      <c r="N664" s="20" t="s">
        <v>496</v>
      </c>
      <c r="O664" s="27" t="s">
        <v>534</v>
      </c>
      <c r="P664" s="65"/>
    </row>
    <row r="665" customFormat="false" ht="36" hidden="false" customHeight="false" outlineLevel="0" collapsed="false">
      <c r="A665" s="30" t="s">
        <v>487</v>
      </c>
      <c r="B665" s="62" t="n">
        <v>627</v>
      </c>
      <c r="C665" s="69" t="s">
        <v>1675</v>
      </c>
      <c r="D665" s="70" t="n">
        <v>1134237</v>
      </c>
      <c r="E665" s="23" t="s">
        <v>1688</v>
      </c>
      <c r="F665" s="69" t="s">
        <v>1678</v>
      </c>
      <c r="G665" s="69" t="s">
        <v>926</v>
      </c>
      <c r="H665" s="23" t="s">
        <v>1689</v>
      </c>
      <c r="I665" s="23" t="s">
        <v>493</v>
      </c>
      <c r="J665" s="64" t="n">
        <v>355.42</v>
      </c>
      <c r="K665" s="61" t="s">
        <v>306</v>
      </c>
      <c r="L665" s="36" t="s">
        <v>494</v>
      </c>
      <c r="M665" s="20" t="s">
        <v>495</v>
      </c>
      <c r="N665" s="20" t="s">
        <v>695</v>
      </c>
      <c r="O665" s="27" t="s">
        <v>538</v>
      </c>
      <c r="P665" s="65"/>
    </row>
    <row r="666" customFormat="false" ht="24" hidden="false" customHeight="false" outlineLevel="0" collapsed="false">
      <c r="A666" s="30" t="s">
        <v>487</v>
      </c>
      <c r="B666" s="62" t="n">
        <v>629</v>
      </c>
      <c r="C666" s="23" t="s">
        <v>1690</v>
      </c>
      <c r="D666" s="63" t="n">
        <v>1134250</v>
      </c>
      <c r="E666" s="23" t="s">
        <v>1691</v>
      </c>
      <c r="F666" s="23" t="s">
        <v>369</v>
      </c>
      <c r="G666" s="18" t="s">
        <v>1692</v>
      </c>
      <c r="H666" s="23" t="s">
        <v>1693</v>
      </c>
      <c r="I666" s="23" t="s">
        <v>493</v>
      </c>
      <c r="J666" s="64" t="n">
        <v>837.2</v>
      </c>
      <c r="K666" s="56" t="s">
        <v>468</v>
      </c>
      <c r="L666" s="36" t="s">
        <v>494</v>
      </c>
      <c r="M666" s="20" t="s">
        <v>495</v>
      </c>
      <c r="N666" s="20" t="s">
        <v>496</v>
      </c>
      <c r="O666" s="27" t="s">
        <v>497</v>
      </c>
      <c r="P666" s="65"/>
    </row>
    <row r="667" customFormat="false" ht="24" hidden="false" customHeight="false" outlineLevel="0" collapsed="false">
      <c r="A667" s="30" t="s">
        <v>487</v>
      </c>
      <c r="B667" s="62" t="n">
        <v>630</v>
      </c>
      <c r="C667" s="23" t="s">
        <v>1694</v>
      </c>
      <c r="D667" s="63" t="n">
        <v>1134243</v>
      </c>
      <c r="E667" s="23" t="s">
        <v>1695</v>
      </c>
      <c r="F667" s="23" t="s">
        <v>734</v>
      </c>
      <c r="G667" s="23" t="s">
        <v>1696</v>
      </c>
      <c r="H667" s="23" t="s">
        <v>1650</v>
      </c>
      <c r="I667" s="23" t="s">
        <v>493</v>
      </c>
      <c r="J667" s="64" t="n">
        <v>2807.6</v>
      </c>
      <c r="K667" s="56" t="s">
        <v>231</v>
      </c>
      <c r="L667" s="36" t="s">
        <v>494</v>
      </c>
      <c r="M667" s="20" t="s">
        <v>495</v>
      </c>
      <c r="N667" s="20" t="s">
        <v>496</v>
      </c>
      <c r="O667" s="27" t="s">
        <v>1651</v>
      </c>
      <c r="P667" s="65"/>
    </row>
    <row r="668" customFormat="false" ht="24" hidden="false" customHeight="false" outlineLevel="0" collapsed="false">
      <c r="A668" s="30" t="s">
        <v>487</v>
      </c>
      <c r="B668" s="62" t="n">
        <v>631</v>
      </c>
      <c r="C668" s="23" t="s">
        <v>1697</v>
      </c>
      <c r="D668" s="63" t="n">
        <v>1134205</v>
      </c>
      <c r="E668" s="23" t="s">
        <v>1698</v>
      </c>
      <c r="F668" s="23" t="s">
        <v>21</v>
      </c>
      <c r="G668" s="23" t="s">
        <v>1699</v>
      </c>
      <c r="H668" s="23" t="s">
        <v>1700</v>
      </c>
      <c r="I668" s="23" t="s">
        <v>493</v>
      </c>
      <c r="J668" s="64" t="n">
        <v>379.8</v>
      </c>
      <c r="K668" s="20" t="s">
        <v>88</v>
      </c>
      <c r="L668" s="36" t="s">
        <v>494</v>
      </c>
      <c r="M668" s="20" t="s">
        <v>495</v>
      </c>
      <c r="N668" s="20" t="s">
        <v>496</v>
      </c>
      <c r="O668" s="27" t="s">
        <v>507</v>
      </c>
      <c r="P668" s="65"/>
    </row>
    <row r="669" customFormat="false" ht="24" hidden="false" customHeight="false" outlineLevel="0" collapsed="false">
      <c r="A669" s="30" t="s">
        <v>487</v>
      </c>
      <c r="B669" s="62" t="n">
        <v>632</v>
      </c>
      <c r="C669" s="23" t="s">
        <v>1697</v>
      </c>
      <c r="D669" s="63" t="n">
        <v>1134228</v>
      </c>
      <c r="E669" s="23" t="s">
        <v>1701</v>
      </c>
      <c r="F669" s="23" t="s">
        <v>32</v>
      </c>
      <c r="G669" s="23" t="s">
        <v>798</v>
      </c>
      <c r="H669" s="23" t="s">
        <v>1702</v>
      </c>
      <c r="I669" s="23" t="s">
        <v>493</v>
      </c>
      <c r="J669" s="64" t="n">
        <v>310.41</v>
      </c>
      <c r="K669" s="61" t="s">
        <v>246</v>
      </c>
      <c r="L669" s="36" t="s">
        <v>494</v>
      </c>
      <c r="M669" s="20" t="s">
        <v>495</v>
      </c>
      <c r="N669" s="20" t="s">
        <v>496</v>
      </c>
      <c r="O669" s="27" t="s">
        <v>522</v>
      </c>
      <c r="P669" s="65"/>
    </row>
    <row r="670" customFormat="false" ht="24" hidden="false" customHeight="false" outlineLevel="0" collapsed="false">
      <c r="A670" s="30" t="s">
        <v>487</v>
      </c>
      <c r="B670" s="62" t="n">
        <v>633</v>
      </c>
      <c r="C670" s="23" t="s">
        <v>1697</v>
      </c>
      <c r="D670" s="63" t="n">
        <v>1134212</v>
      </c>
      <c r="E670" s="23" t="s">
        <v>1703</v>
      </c>
      <c r="F670" s="23" t="s">
        <v>32</v>
      </c>
      <c r="G670" s="23" t="s">
        <v>1047</v>
      </c>
      <c r="H670" s="23" t="s">
        <v>1015</v>
      </c>
      <c r="I670" s="23" t="s">
        <v>493</v>
      </c>
      <c r="J670" s="64" t="n">
        <v>277.97</v>
      </c>
      <c r="K670" s="61" t="s">
        <v>339</v>
      </c>
      <c r="L670" s="36" t="s">
        <v>494</v>
      </c>
      <c r="M670" s="20" t="s">
        <v>495</v>
      </c>
      <c r="N670" s="20" t="s">
        <v>496</v>
      </c>
      <c r="O670" s="27" t="s">
        <v>534</v>
      </c>
      <c r="P670" s="65"/>
    </row>
    <row r="671" customFormat="false" ht="24" hidden="false" customHeight="false" outlineLevel="0" collapsed="false">
      <c r="A671" s="30" t="s">
        <v>487</v>
      </c>
      <c r="B671" s="62" t="n">
        <v>634</v>
      </c>
      <c r="C671" s="23" t="s">
        <v>1697</v>
      </c>
      <c r="D671" s="63" t="n">
        <v>1134266</v>
      </c>
      <c r="E671" s="23" t="s">
        <v>1704</v>
      </c>
      <c r="F671" s="23" t="s">
        <v>32</v>
      </c>
      <c r="G671" s="23" t="s">
        <v>1047</v>
      </c>
      <c r="H671" s="23" t="s">
        <v>1705</v>
      </c>
      <c r="I671" s="23" t="s">
        <v>493</v>
      </c>
      <c r="J671" s="64" t="n">
        <v>290.74</v>
      </c>
      <c r="K671" s="56" t="s">
        <v>468</v>
      </c>
      <c r="L671" s="36" t="s">
        <v>494</v>
      </c>
      <c r="M671" s="20" t="s">
        <v>495</v>
      </c>
      <c r="N671" s="20" t="s">
        <v>496</v>
      </c>
      <c r="O671" s="27" t="s">
        <v>497</v>
      </c>
      <c r="P671" s="65"/>
    </row>
    <row r="672" customFormat="false" ht="24" hidden="false" customHeight="false" outlineLevel="0" collapsed="false">
      <c r="A672" s="30" t="s">
        <v>487</v>
      </c>
      <c r="B672" s="62" t="n">
        <v>638</v>
      </c>
      <c r="C672" s="23" t="s">
        <v>1706</v>
      </c>
      <c r="D672" s="63" t="n">
        <v>1113413</v>
      </c>
      <c r="E672" s="23" t="s">
        <v>1707</v>
      </c>
      <c r="F672" s="23" t="s">
        <v>388</v>
      </c>
      <c r="G672" s="23" t="s">
        <v>1708</v>
      </c>
      <c r="H672" s="23" t="s">
        <v>1102</v>
      </c>
      <c r="I672" s="23" t="s">
        <v>493</v>
      </c>
      <c r="J672" s="64" t="n">
        <v>555.82</v>
      </c>
      <c r="K672" s="61" t="s">
        <v>339</v>
      </c>
      <c r="L672" s="36" t="s">
        <v>494</v>
      </c>
      <c r="M672" s="20" t="s">
        <v>495</v>
      </c>
      <c r="N672" s="20" t="s">
        <v>496</v>
      </c>
      <c r="O672" s="27" t="s">
        <v>534</v>
      </c>
      <c r="P672" s="65"/>
    </row>
    <row r="673" customFormat="false" ht="24" hidden="false" customHeight="false" outlineLevel="0" collapsed="false">
      <c r="A673" s="30" t="s">
        <v>487</v>
      </c>
      <c r="B673" s="62" t="n">
        <v>641</v>
      </c>
      <c r="C673" s="69" t="s">
        <v>1706</v>
      </c>
      <c r="D673" s="73" t="n">
        <v>1134305</v>
      </c>
      <c r="E673" s="23" t="s">
        <v>1709</v>
      </c>
      <c r="F673" s="69" t="s">
        <v>388</v>
      </c>
      <c r="G673" s="69" t="s">
        <v>1708</v>
      </c>
      <c r="H673" s="69" t="s">
        <v>1710</v>
      </c>
      <c r="I673" s="23" t="s">
        <v>493</v>
      </c>
      <c r="J673" s="64" t="n">
        <v>729.7</v>
      </c>
      <c r="K673" s="20" t="s">
        <v>88</v>
      </c>
      <c r="L673" s="36" t="s">
        <v>494</v>
      </c>
      <c r="M673" s="20" t="s">
        <v>495</v>
      </c>
      <c r="N673" s="20" t="s">
        <v>496</v>
      </c>
      <c r="O673" s="27" t="s">
        <v>507</v>
      </c>
      <c r="P673" s="65"/>
    </row>
    <row r="674" customFormat="false" ht="24" hidden="false" customHeight="false" outlineLevel="0" collapsed="false">
      <c r="A674" s="30" t="s">
        <v>487</v>
      </c>
      <c r="B674" s="62" t="n">
        <v>642</v>
      </c>
      <c r="C674" s="23" t="s">
        <v>1706</v>
      </c>
      <c r="D674" s="63" t="n">
        <v>1134400</v>
      </c>
      <c r="E674" s="23" t="s">
        <v>1711</v>
      </c>
      <c r="F674" s="23" t="s">
        <v>388</v>
      </c>
      <c r="G674" s="23" t="s">
        <v>1708</v>
      </c>
      <c r="H674" s="23" t="s">
        <v>1000</v>
      </c>
      <c r="I674" s="23" t="s">
        <v>493</v>
      </c>
      <c r="J674" s="64" t="n">
        <v>548.94</v>
      </c>
      <c r="K674" s="61" t="s">
        <v>306</v>
      </c>
      <c r="L674" s="36" t="s">
        <v>494</v>
      </c>
      <c r="M674" s="20" t="s">
        <v>495</v>
      </c>
      <c r="N674" s="20" t="s">
        <v>496</v>
      </c>
      <c r="O674" s="27" t="s">
        <v>538</v>
      </c>
      <c r="P674" s="65"/>
    </row>
    <row r="675" customFormat="false" ht="24" hidden="false" customHeight="false" outlineLevel="0" collapsed="false">
      <c r="A675" s="30" t="s">
        <v>487</v>
      </c>
      <c r="B675" s="62" t="n">
        <v>644</v>
      </c>
      <c r="C675" s="23" t="s">
        <v>1706</v>
      </c>
      <c r="D675" s="68" t="n">
        <v>1134510</v>
      </c>
      <c r="E675" s="23" t="s">
        <v>1712</v>
      </c>
      <c r="F675" s="18" t="s">
        <v>388</v>
      </c>
      <c r="G675" s="23" t="s">
        <v>1708</v>
      </c>
      <c r="H675" s="23" t="s">
        <v>1693</v>
      </c>
      <c r="I675" s="23" t="s">
        <v>493</v>
      </c>
      <c r="J675" s="64" t="n">
        <v>554.7</v>
      </c>
      <c r="K675" s="61" t="s">
        <v>306</v>
      </c>
      <c r="L675" s="36" t="s">
        <v>494</v>
      </c>
      <c r="M675" s="20" t="s">
        <v>495</v>
      </c>
      <c r="N675" s="20" t="s">
        <v>695</v>
      </c>
      <c r="O675" s="27" t="s">
        <v>538</v>
      </c>
      <c r="P675" s="65"/>
    </row>
    <row r="676" customFormat="false" ht="24" hidden="false" customHeight="false" outlineLevel="0" collapsed="false">
      <c r="A676" s="30" t="s">
        <v>487</v>
      </c>
      <c r="B676" s="62" t="n">
        <v>645</v>
      </c>
      <c r="C676" s="23" t="s">
        <v>1706</v>
      </c>
      <c r="D676" s="68" t="n">
        <v>1134304</v>
      </c>
      <c r="E676" s="23" t="s">
        <v>1713</v>
      </c>
      <c r="F676" s="23" t="s">
        <v>388</v>
      </c>
      <c r="G676" s="23" t="s">
        <v>1708</v>
      </c>
      <c r="H676" s="23" t="s">
        <v>581</v>
      </c>
      <c r="I676" s="23" t="s">
        <v>493</v>
      </c>
      <c r="J676" s="64" t="n">
        <v>541.37</v>
      </c>
      <c r="K676" s="56" t="s">
        <v>468</v>
      </c>
      <c r="L676" s="36" t="s">
        <v>494</v>
      </c>
      <c r="M676" s="20" t="s">
        <v>495</v>
      </c>
      <c r="N676" s="20" t="s">
        <v>496</v>
      </c>
      <c r="O676" s="27" t="s">
        <v>497</v>
      </c>
      <c r="P676" s="65"/>
    </row>
    <row r="677" customFormat="false" ht="24" hidden="false" customHeight="false" outlineLevel="0" collapsed="false">
      <c r="A677" s="30" t="s">
        <v>487</v>
      </c>
      <c r="B677" s="62" t="n">
        <v>646</v>
      </c>
      <c r="C677" s="18" t="s">
        <v>1714</v>
      </c>
      <c r="D677" s="68" t="n">
        <v>44308</v>
      </c>
      <c r="E677" s="23" t="s">
        <v>1715</v>
      </c>
      <c r="F677" s="18" t="s">
        <v>124</v>
      </c>
      <c r="G677" s="18" t="s">
        <v>1716</v>
      </c>
      <c r="H677" s="18" t="s">
        <v>207</v>
      </c>
      <c r="I677" s="23" t="s">
        <v>493</v>
      </c>
      <c r="J677" s="64" t="n">
        <v>22508.4</v>
      </c>
      <c r="K677" s="20" t="s">
        <v>88</v>
      </c>
      <c r="L677" s="36" t="s">
        <v>494</v>
      </c>
      <c r="M677" s="20" t="s">
        <v>495</v>
      </c>
      <c r="N677" s="20" t="s">
        <v>496</v>
      </c>
      <c r="O677" s="27" t="s">
        <v>507</v>
      </c>
      <c r="P677" s="65"/>
    </row>
    <row r="678" customFormat="false" ht="24" hidden="false" customHeight="false" outlineLevel="0" collapsed="false">
      <c r="A678" s="30" t="s">
        <v>487</v>
      </c>
      <c r="B678" s="62" t="n">
        <v>647</v>
      </c>
      <c r="C678" s="18" t="s">
        <v>1714</v>
      </c>
      <c r="D678" s="68" t="n">
        <v>44309</v>
      </c>
      <c r="E678" s="23" t="s">
        <v>1717</v>
      </c>
      <c r="F678" s="18" t="s">
        <v>124</v>
      </c>
      <c r="G678" s="18" t="s">
        <v>1718</v>
      </c>
      <c r="H678" s="18" t="s">
        <v>207</v>
      </c>
      <c r="I678" s="23" t="s">
        <v>493</v>
      </c>
      <c r="J678" s="64" t="n">
        <v>33762.8</v>
      </c>
      <c r="K678" s="20" t="s">
        <v>88</v>
      </c>
      <c r="L678" s="36" t="s">
        <v>494</v>
      </c>
      <c r="M678" s="20" t="s">
        <v>495</v>
      </c>
      <c r="N678" s="20" t="s">
        <v>496</v>
      </c>
      <c r="O678" s="27" t="s">
        <v>507</v>
      </c>
      <c r="P678" s="65"/>
    </row>
    <row r="679" customFormat="false" ht="36" hidden="false" customHeight="false" outlineLevel="0" collapsed="false">
      <c r="A679" s="30" t="s">
        <v>487</v>
      </c>
      <c r="B679" s="62" t="n">
        <v>648</v>
      </c>
      <c r="C679" s="23" t="s">
        <v>1714</v>
      </c>
      <c r="D679" s="68" t="n">
        <v>44110</v>
      </c>
      <c r="E679" s="23" t="s">
        <v>1719</v>
      </c>
      <c r="F679" s="18" t="s">
        <v>639</v>
      </c>
      <c r="G679" s="23" t="s">
        <v>1720</v>
      </c>
      <c r="H679" s="23" t="s">
        <v>207</v>
      </c>
      <c r="I679" s="23" t="s">
        <v>493</v>
      </c>
      <c r="J679" s="64" t="n">
        <v>22508.4</v>
      </c>
      <c r="K679" s="20" t="s">
        <v>88</v>
      </c>
      <c r="L679" s="36" t="s">
        <v>494</v>
      </c>
      <c r="M679" s="20" t="s">
        <v>495</v>
      </c>
      <c r="N679" s="20" t="s">
        <v>496</v>
      </c>
      <c r="O679" s="27" t="s">
        <v>507</v>
      </c>
      <c r="P679" s="65"/>
    </row>
    <row r="680" customFormat="false" ht="36" hidden="false" customHeight="false" outlineLevel="0" collapsed="false">
      <c r="A680" s="30" t="s">
        <v>487</v>
      </c>
      <c r="B680" s="62" t="n">
        <v>649</v>
      </c>
      <c r="C680" s="23" t="s">
        <v>1714</v>
      </c>
      <c r="D680" s="68" t="n">
        <v>44111</v>
      </c>
      <c r="E680" s="23" t="s">
        <v>1721</v>
      </c>
      <c r="F680" s="18" t="s">
        <v>639</v>
      </c>
      <c r="G680" s="23" t="s">
        <v>1722</v>
      </c>
      <c r="H680" s="23" t="s">
        <v>207</v>
      </c>
      <c r="I680" s="23" t="s">
        <v>493</v>
      </c>
      <c r="J680" s="64" t="n">
        <v>33762.8</v>
      </c>
      <c r="K680" s="20" t="s">
        <v>88</v>
      </c>
      <c r="L680" s="36" t="s">
        <v>494</v>
      </c>
      <c r="M680" s="20" t="s">
        <v>495</v>
      </c>
      <c r="N680" s="20" t="s">
        <v>496</v>
      </c>
      <c r="O680" s="27" t="s">
        <v>507</v>
      </c>
      <c r="P680" s="65"/>
    </row>
    <row r="681" customFormat="false" ht="48" hidden="false" customHeight="false" outlineLevel="0" collapsed="false">
      <c r="A681" s="30" t="s">
        <v>487</v>
      </c>
      <c r="B681" s="62" t="n">
        <v>652</v>
      </c>
      <c r="C681" s="18" t="s">
        <v>1714</v>
      </c>
      <c r="D681" s="68" t="n">
        <v>44239</v>
      </c>
      <c r="E681" s="23" t="s">
        <v>1723</v>
      </c>
      <c r="F681" s="18" t="s">
        <v>1724</v>
      </c>
      <c r="G681" s="18" t="s">
        <v>1725</v>
      </c>
      <c r="H681" s="18" t="s">
        <v>1726</v>
      </c>
      <c r="I681" s="23" t="s">
        <v>493</v>
      </c>
      <c r="J681" s="64" t="n">
        <v>9236.6</v>
      </c>
      <c r="K681" s="56" t="s">
        <v>468</v>
      </c>
      <c r="L681" s="36" t="s">
        <v>494</v>
      </c>
      <c r="M681" s="20" t="s">
        <v>495</v>
      </c>
      <c r="N681" s="20" t="s">
        <v>496</v>
      </c>
      <c r="O681" s="27" t="s">
        <v>497</v>
      </c>
      <c r="P681" s="65"/>
    </row>
    <row r="682" customFormat="false" ht="48" hidden="false" customHeight="false" outlineLevel="0" collapsed="false">
      <c r="A682" s="30" t="s">
        <v>487</v>
      </c>
      <c r="B682" s="62" t="n">
        <v>653</v>
      </c>
      <c r="C682" s="18" t="s">
        <v>1714</v>
      </c>
      <c r="D682" s="68" t="n">
        <v>44236</v>
      </c>
      <c r="E682" s="23" t="s">
        <v>1727</v>
      </c>
      <c r="F682" s="18" t="s">
        <v>1724</v>
      </c>
      <c r="G682" s="18" t="s">
        <v>1728</v>
      </c>
      <c r="H682" s="18" t="s">
        <v>1726</v>
      </c>
      <c r="I682" s="23" t="s">
        <v>493</v>
      </c>
      <c r="J682" s="64" t="n">
        <v>20543.4</v>
      </c>
      <c r="K682" s="56" t="s">
        <v>468</v>
      </c>
      <c r="L682" s="36" t="s">
        <v>494</v>
      </c>
      <c r="M682" s="20" t="s">
        <v>495</v>
      </c>
      <c r="N682" s="20" t="s">
        <v>496</v>
      </c>
      <c r="O682" s="27" t="s">
        <v>497</v>
      </c>
      <c r="P682" s="65"/>
    </row>
    <row r="683" customFormat="false" ht="24" hidden="false" customHeight="false" outlineLevel="0" collapsed="false">
      <c r="A683" s="30" t="s">
        <v>487</v>
      </c>
      <c r="B683" s="62" t="n">
        <v>655</v>
      </c>
      <c r="C683" s="18" t="s">
        <v>1714</v>
      </c>
      <c r="D683" s="68" t="n">
        <v>44664</v>
      </c>
      <c r="E683" s="23" t="s">
        <v>1729</v>
      </c>
      <c r="F683" s="18" t="s">
        <v>1730</v>
      </c>
      <c r="G683" s="18" t="s">
        <v>1731</v>
      </c>
      <c r="H683" s="18" t="s">
        <v>1732</v>
      </c>
      <c r="I683" s="23" t="s">
        <v>493</v>
      </c>
      <c r="J683" s="64" t="n">
        <v>16106.83</v>
      </c>
      <c r="K683" s="56" t="s">
        <v>468</v>
      </c>
      <c r="L683" s="36" t="s">
        <v>494</v>
      </c>
      <c r="M683" s="20" t="s">
        <v>495</v>
      </c>
      <c r="N683" s="20" t="s">
        <v>496</v>
      </c>
      <c r="O683" s="27" t="s">
        <v>497</v>
      </c>
      <c r="P683" s="65"/>
    </row>
    <row r="684" customFormat="false" ht="24" hidden="false" customHeight="false" outlineLevel="0" collapsed="false">
      <c r="A684" s="30" t="s">
        <v>487</v>
      </c>
      <c r="B684" s="62" t="n">
        <v>656</v>
      </c>
      <c r="C684" s="18" t="s">
        <v>1714</v>
      </c>
      <c r="D684" s="68" t="n">
        <v>44661</v>
      </c>
      <c r="E684" s="23" t="s">
        <v>1733</v>
      </c>
      <c r="F684" s="18" t="s">
        <v>1730</v>
      </c>
      <c r="G684" s="18" t="s">
        <v>1734</v>
      </c>
      <c r="H684" s="18" t="s">
        <v>1732</v>
      </c>
      <c r="I684" s="23" t="s">
        <v>493</v>
      </c>
      <c r="J684" s="64" t="n">
        <v>22026.89</v>
      </c>
      <c r="K684" s="56" t="s">
        <v>468</v>
      </c>
      <c r="L684" s="36" t="s">
        <v>494</v>
      </c>
      <c r="M684" s="20" t="s">
        <v>495</v>
      </c>
      <c r="N684" s="20" t="s">
        <v>496</v>
      </c>
      <c r="O684" s="27" t="s">
        <v>497</v>
      </c>
      <c r="P684" s="65"/>
    </row>
    <row r="685" customFormat="false" ht="24" hidden="false" customHeight="false" outlineLevel="0" collapsed="false">
      <c r="A685" s="30" t="s">
        <v>487</v>
      </c>
      <c r="B685" s="62" t="n">
        <v>657</v>
      </c>
      <c r="C685" s="71" t="s">
        <v>1714</v>
      </c>
      <c r="D685" s="68" t="n">
        <v>44100</v>
      </c>
      <c r="E685" s="23" t="s">
        <v>1735</v>
      </c>
      <c r="F685" s="71" t="s">
        <v>124</v>
      </c>
      <c r="G685" s="71" t="s">
        <v>1736</v>
      </c>
      <c r="H685" s="71" t="s">
        <v>1737</v>
      </c>
      <c r="I685" s="23" t="s">
        <v>493</v>
      </c>
      <c r="J685" s="64" t="n">
        <v>13505.1</v>
      </c>
      <c r="K685" s="61" t="s">
        <v>246</v>
      </c>
      <c r="L685" s="36" t="s">
        <v>494</v>
      </c>
      <c r="M685" s="20" t="s">
        <v>495</v>
      </c>
      <c r="N685" s="20" t="s">
        <v>496</v>
      </c>
      <c r="O685" s="27" t="s">
        <v>522</v>
      </c>
      <c r="P685" s="65"/>
    </row>
    <row r="686" customFormat="false" ht="24" hidden="false" customHeight="false" outlineLevel="0" collapsed="false">
      <c r="A686" s="30" t="s">
        <v>487</v>
      </c>
      <c r="B686" s="62" t="n">
        <v>658</v>
      </c>
      <c r="C686" s="71" t="s">
        <v>1714</v>
      </c>
      <c r="D686" s="68" t="n">
        <v>44101</v>
      </c>
      <c r="E686" s="23" t="s">
        <v>1738</v>
      </c>
      <c r="F686" s="71" t="s">
        <v>124</v>
      </c>
      <c r="G686" s="71" t="s">
        <v>1739</v>
      </c>
      <c r="H686" s="71" t="s">
        <v>1737</v>
      </c>
      <c r="I686" s="23" t="s">
        <v>493</v>
      </c>
      <c r="J686" s="64" t="n">
        <v>27010.3</v>
      </c>
      <c r="K686" s="61" t="s">
        <v>246</v>
      </c>
      <c r="L686" s="36" t="s">
        <v>494</v>
      </c>
      <c r="M686" s="20" t="s">
        <v>495</v>
      </c>
      <c r="N686" s="20" t="s">
        <v>496</v>
      </c>
      <c r="O686" s="27" t="s">
        <v>522</v>
      </c>
      <c r="P686" s="65"/>
    </row>
    <row r="687" customFormat="false" ht="24" hidden="false" customHeight="false" outlineLevel="0" collapsed="false">
      <c r="A687" s="30" t="s">
        <v>487</v>
      </c>
      <c r="B687" s="62" t="n">
        <v>659</v>
      </c>
      <c r="C687" s="71" t="s">
        <v>1714</v>
      </c>
      <c r="D687" s="68" t="n">
        <v>44102</v>
      </c>
      <c r="E687" s="23" t="s">
        <v>1740</v>
      </c>
      <c r="F687" s="71" t="s">
        <v>124</v>
      </c>
      <c r="G687" s="71" t="s">
        <v>1741</v>
      </c>
      <c r="H687" s="71" t="s">
        <v>1737</v>
      </c>
      <c r="I687" s="23" t="s">
        <v>493</v>
      </c>
      <c r="J687" s="64" t="n">
        <v>42040.9</v>
      </c>
      <c r="K687" s="61" t="s">
        <v>246</v>
      </c>
      <c r="L687" s="36" t="s">
        <v>494</v>
      </c>
      <c r="M687" s="20" t="s">
        <v>495</v>
      </c>
      <c r="N687" s="20" t="s">
        <v>496</v>
      </c>
      <c r="O687" s="27" t="s">
        <v>522</v>
      </c>
      <c r="P687" s="65"/>
    </row>
    <row r="688" customFormat="false" ht="24" hidden="false" customHeight="false" outlineLevel="0" collapsed="false">
      <c r="A688" s="30" t="s">
        <v>487</v>
      </c>
      <c r="B688" s="62" t="n">
        <v>661</v>
      </c>
      <c r="C688" s="18" t="s">
        <v>1742</v>
      </c>
      <c r="D688" s="68" t="n">
        <v>1045081</v>
      </c>
      <c r="E688" s="23" t="s">
        <v>1743</v>
      </c>
      <c r="F688" s="18" t="s">
        <v>21</v>
      </c>
      <c r="G688" s="18" t="s">
        <v>1744</v>
      </c>
      <c r="H688" s="18" t="s">
        <v>1745</v>
      </c>
      <c r="I688" s="23" t="s">
        <v>493</v>
      </c>
      <c r="J688" s="64" t="n">
        <v>3794.3</v>
      </c>
      <c r="K688" s="20" t="s">
        <v>88</v>
      </c>
      <c r="L688" s="36" t="s">
        <v>494</v>
      </c>
      <c r="M688" s="20" t="s">
        <v>495</v>
      </c>
      <c r="N688" s="20" t="s">
        <v>496</v>
      </c>
      <c r="O688" s="27" t="s">
        <v>507</v>
      </c>
      <c r="P688" s="65"/>
    </row>
    <row r="689" customFormat="false" ht="24" hidden="false" customHeight="false" outlineLevel="0" collapsed="false">
      <c r="A689" s="30" t="s">
        <v>487</v>
      </c>
      <c r="B689" s="62" t="n">
        <v>662</v>
      </c>
      <c r="C689" s="23" t="s">
        <v>1742</v>
      </c>
      <c r="D689" s="63" t="n">
        <v>1045084</v>
      </c>
      <c r="E689" s="23" t="s">
        <v>1746</v>
      </c>
      <c r="F689" s="23" t="s">
        <v>1747</v>
      </c>
      <c r="G689" s="23" t="s">
        <v>1748</v>
      </c>
      <c r="H689" s="23" t="s">
        <v>623</v>
      </c>
      <c r="I689" s="23" t="s">
        <v>493</v>
      </c>
      <c r="J689" s="64" t="n">
        <v>1891.9</v>
      </c>
      <c r="K689" s="20" t="s">
        <v>88</v>
      </c>
      <c r="L689" s="36" t="s">
        <v>494</v>
      </c>
      <c r="M689" s="20" t="s">
        <v>495</v>
      </c>
      <c r="N689" s="20" t="s">
        <v>496</v>
      </c>
      <c r="O689" s="27" t="s">
        <v>507</v>
      </c>
      <c r="P689" s="65"/>
    </row>
    <row r="690" customFormat="false" ht="24" hidden="false" customHeight="false" outlineLevel="0" collapsed="false">
      <c r="A690" s="30" t="s">
        <v>487</v>
      </c>
      <c r="B690" s="62" t="n">
        <v>663</v>
      </c>
      <c r="C690" s="23" t="s">
        <v>1742</v>
      </c>
      <c r="D690" s="63" t="n">
        <v>1045082</v>
      </c>
      <c r="E690" s="23" t="s">
        <v>1749</v>
      </c>
      <c r="F690" s="23" t="s">
        <v>1747</v>
      </c>
      <c r="G690" s="23" t="s">
        <v>1750</v>
      </c>
      <c r="H690" s="23" t="s">
        <v>623</v>
      </c>
      <c r="I690" s="23" t="s">
        <v>493</v>
      </c>
      <c r="J690" s="64" t="n">
        <v>3725</v>
      </c>
      <c r="K690" s="20" t="s">
        <v>88</v>
      </c>
      <c r="L690" s="36" t="s">
        <v>494</v>
      </c>
      <c r="M690" s="20" t="s">
        <v>495</v>
      </c>
      <c r="N690" s="20" t="s">
        <v>496</v>
      </c>
      <c r="O690" s="27" t="s">
        <v>507</v>
      </c>
      <c r="P690" s="65"/>
    </row>
    <row r="691" customFormat="false" ht="24" hidden="false" customHeight="false" outlineLevel="0" collapsed="false">
      <c r="A691" s="30" t="s">
        <v>487</v>
      </c>
      <c r="B691" s="62" t="n">
        <v>664</v>
      </c>
      <c r="C691" s="18" t="s">
        <v>1751</v>
      </c>
      <c r="D691" s="68" t="n">
        <v>1047143</v>
      </c>
      <c r="E691" s="23" t="s">
        <v>1752</v>
      </c>
      <c r="F691" s="18" t="s">
        <v>21</v>
      </c>
      <c r="G691" s="18" t="s">
        <v>1753</v>
      </c>
      <c r="H691" s="18" t="s">
        <v>533</v>
      </c>
      <c r="I691" s="23" t="s">
        <v>493</v>
      </c>
      <c r="J691" s="64" t="n">
        <v>384.48</v>
      </c>
      <c r="K691" s="61" t="s">
        <v>339</v>
      </c>
      <c r="L691" s="36" t="s">
        <v>494</v>
      </c>
      <c r="M691" s="20" t="s">
        <v>495</v>
      </c>
      <c r="N691" s="20" t="s">
        <v>496</v>
      </c>
      <c r="O691" s="27" t="s">
        <v>534</v>
      </c>
      <c r="P691" s="65"/>
    </row>
    <row r="692" customFormat="false" ht="24" hidden="false" customHeight="false" outlineLevel="0" collapsed="false">
      <c r="A692" s="30" t="s">
        <v>487</v>
      </c>
      <c r="B692" s="62" t="n">
        <v>665</v>
      </c>
      <c r="C692" s="56" t="s">
        <v>1751</v>
      </c>
      <c r="D692" s="70" t="n">
        <v>1047144</v>
      </c>
      <c r="E692" s="23" t="s">
        <v>1754</v>
      </c>
      <c r="F692" s="56" t="s">
        <v>21</v>
      </c>
      <c r="G692" s="56" t="s">
        <v>1755</v>
      </c>
      <c r="H692" s="23" t="s">
        <v>1756</v>
      </c>
      <c r="I692" s="23" t="s">
        <v>493</v>
      </c>
      <c r="J692" s="64" t="n">
        <v>1239.9</v>
      </c>
      <c r="K692" s="61" t="s">
        <v>246</v>
      </c>
      <c r="L692" s="36" t="s">
        <v>494</v>
      </c>
      <c r="M692" s="20" t="s">
        <v>495</v>
      </c>
      <c r="N692" s="20" t="s">
        <v>496</v>
      </c>
      <c r="O692" s="27" t="s">
        <v>522</v>
      </c>
      <c r="P692" s="65"/>
    </row>
    <row r="693" customFormat="false" ht="24" hidden="false" customHeight="false" outlineLevel="0" collapsed="false">
      <c r="A693" s="30" t="s">
        <v>487</v>
      </c>
      <c r="B693" s="62" t="n">
        <v>666</v>
      </c>
      <c r="C693" s="56" t="s">
        <v>1751</v>
      </c>
      <c r="D693" s="70" t="n">
        <v>1047145</v>
      </c>
      <c r="E693" s="23" t="s">
        <v>1757</v>
      </c>
      <c r="F693" s="56" t="s">
        <v>21</v>
      </c>
      <c r="G693" s="56" t="s">
        <v>1758</v>
      </c>
      <c r="H693" s="23" t="s">
        <v>1756</v>
      </c>
      <c r="I693" s="23" t="s">
        <v>493</v>
      </c>
      <c r="J693" s="64" t="n">
        <v>1929.8</v>
      </c>
      <c r="K693" s="61" t="s">
        <v>246</v>
      </c>
      <c r="L693" s="36" t="s">
        <v>494</v>
      </c>
      <c r="M693" s="20" t="s">
        <v>495</v>
      </c>
      <c r="N693" s="20" t="s">
        <v>496</v>
      </c>
      <c r="O693" s="27" t="s">
        <v>522</v>
      </c>
      <c r="P693" s="65"/>
    </row>
    <row r="694" customFormat="false" ht="24" hidden="false" customHeight="false" outlineLevel="0" collapsed="false">
      <c r="A694" s="30" t="s">
        <v>487</v>
      </c>
      <c r="B694" s="62" t="n">
        <v>670</v>
      </c>
      <c r="C694" s="18" t="s">
        <v>1759</v>
      </c>
      <c r="D694" s="68" t="n">
        <v>1047632</v>
      </c>
      <c r="E694" s="23" t="s">
        <v>1760</v>
      </c>
      <c r="F694" s="18" t="s">
        <v>21</v>
      </c>
      <c r="G694" s="18" t="s">
        <v>873</v>
      </c>
      <c r="H694" s="18" t="s">
        <v>1291</v>
      </c>
      <c r="I694" s="23" t="s">
        <v>493</v>
      </c>
      <c r="J694" s="64" t="n">
        <v>293.95</v>
      </c>
      <c r="K694" s="20" t="s">
        <v>88</v>
      </c>
      <c r="L694" s="36" t="s">
        <v>494</v>
      </c>
      <c r="M694" s="20" t="s">
        <v>495</v>
      </c>
      <c r="N694" s="20" t="s">
        <v>496</v>
      </c>
      <c r="O694" s="27" t="s">
        <v>507</v>
      </c>
      <c r="P694" s="65"/>
    </row>
    <row r="695" customFormat="false" ht="24" hidden="false" customHeight="false" outlineLevel="0" collapsed="false">
      <c r="A695" s="30" t="s">
        <v>487</v>
      </c>
      <c r="B695" s="62" t="n">
        <v>671</v>
      </c>
      <c r="C695" s="18" t="s">
        <v>1759</v>
      </c>
      <c r="D695" s="68" t="n">
        <v>1047511</v>
      </c>
      <c r="E695" s="23" t="s">
        <v>1761</v>
      </c>
      <c r="F695" s="18" t="s">
        <v>21</v>
      </c>
      <c r="G695" s="18" t="s">
        <v>1649</v>
      </c>
      <c r="H695" s="18" t="s">
        <v>581</v>
      </c>
      <c r="I695" s="23" t="s">
        <v>493</v>
      </c>
      <c r="J695" s="64" t="n">
        <v>57.07</v>
      </c>
      <c r="K695" s="56" t="s">
        <v>468</v>
      </c>
      <c r="L695" s="36" t="s">
        <v>494</v>
      </c>
      <c r="M695" s="20" t="s">
        <v>495</v>
      </c>
      <c r="N695" s="20" t="s">
        <v>496</v>
      </c>
      <c r="O695" s="27" t="s">
        <v>497</v>
      </c>
      <c r="P695" s="65"/>
    </row>
    <row r="696" customFormat="false" ht="24" hidden="false" customHeight="false" outlineLevel="0" collapsed="false">
      <c r="A696" s="30" t="s">
        <v>487</v>
      </c>
      <c r="B696" s="62" t="n">
        <v>672</v>
      </c>
      <c r="C696" s="18" t="s">
        <v>1762</v>
      </c>
      <c r="D696" s="68" t="n">
        <v>1040230</v>
      </c>
      <c r="E696" s="23" t="s">
        <v>1763</v>
      </c>
      <c r="F696" s="18" t="s">
        <v>21</v>
      </c>
      <c r="G696" s="18" t="s">
        <v>1764</v>
      </c>
      <c r="H696" s="18" t="s">
        <v>786</v>
      </c>
      <c r="I696" s="23" t="s">
        <v>493</v>
      </c>
      <c r="J696" s="64" t="n">
        <v>99.83</v>
      </c>
      <c r="K696" s="56" t="s">
        <v>468</v>
      </c>
      <c r="L696" s="36" t="s">
        <v>494</v>
      </c>
      <c r="M696" s="20" t="s">
        <v>495</v>
      </c>
      <c r="N696" s="20" t="s">
        <v>496</v>
      </c>
      <c r="O696" s="27" t="s">
        <v>497</v>
      </c>
      <c r="P696" s="65"/>
    </row>
    <row r="697" customFormat="false" ht="24" hidden="false" customHeight="false" outlineLevel="0" collapsed="false">
      <c r="A697" s="30" t="s">
        <v>487</v>
      </c>
      <c r="B697" s="62" t="n">
        <v>673</v>
      </c>
      <c r="C697" s="18" t="s">
        <v>1762</v>
      </c>
      <c r="D697" s="70" t="n">
        <v>1040080</v>
      </c>
      <c r="E697" s="23" t="s">
        <v>1765</v>
      </c>
      <c r="F697" s="75" t="s">
        <v>21</v>
      </c>
      <c r="G697" s="75" t="s">
        <v>1766</v>
      </c>
      <c r="H697" s="75" t="s">
        <v>1767</v>
      </c>
      <c r="I697" s="23" t="s">
        <v>493</v>
      </c>
      <c r="J697" s="64" t="n">
        <v>106.7</v>
      </c>
      <c r="K697" s="61" t="s">
        <v>306</v>
      </c>
      <c r="L697" s="36" t="s">
        <v>494</v>
      </c>
      <c r="M697" s="20" t="s">
        <v>495</v>
      </c>
      <c r="N697" s="20" t="s">
        <v>695</v>
      </c>
      <c r="O697" s="27" t="s">
        <v>538</v>
      </c>
      <c r="P697" s="65"/>
    </row>
    <row r="698" customFormat="false" ht="24" hidden="false" customHeight="false" outlineLevel="0" collapsed="false">
      <c r="A698" s="30" t="s">
        <v>487</v>
      </c>
      <c r="B698" s="62" t="n">
        <v>674</v>
      </c>
      <c r="C698" s="18" t="s">
        <v>1762</v>
      </c>
      <c r="D698" s="70" t="n">
        <v>1040266</v>
      </c>
      <c r="E698" s="23" t="s">
        <v>1768</v>
      </c>
      <c r="F698" s="75" t="s">
        <v>21</v>
      </c>
      <c r="G698" s="75" t="s">
        <v>1769</v>
      </c>
      <c r="H698" s="75" t="s">
        <v>1767</v>
      </c>
      <c r="I698" s="23" t="s">
        <v>493</v>
      </c>
      <c r="J698" s="64" t="n">
        <v>114.83</v>
      </c>
      <c r="K698" s="61" t="s">
        <v>306</v>
      </c>
      <c r="L698" s="36" t="s">
        <v>494</v>
      </c>
      <c r="M698" s="20" t="s">
        <v>495</v>
      </c>
      <c r="N698" s="20" t="s">
        <v>695</v>
      </c>
      <c r="O698" s="27" t="s">
        <v>538</v>
      </c>
      <c r="P698" s="65"/>
    </row>
    <row r="699" customFormat="false" ht="24" hidden="false" customHeight="false" outlineLevel="0" collapsed="false">
      <c r="A699" s="30" t="s">
        <v>487</v>
      </c>
      <c r="B699" s="62" t="n">
        <v>675</v>
      </c>
      <c r="C699" s="18" t="s">
        <v>1762</v>
      </c>
      <c r="D699" s="70" t="n">
        <v>1040081</v>
      </c>
      <c r="E699" s="23" t="s">
        <v>1770</v>
      </c>
      <c r="F699" s="75" t="s">
        <v>21</v>
      </c>
      <c r="G699" s="75" t="s">
        <v>1771</v>
      </c>
      <c r="H699" s="75" t="s">
        <v>1767</v>
      </c>
      <c r="I699" s="23" t="s">
        <v>493</v>
      </c>
      <c r="J699" s="64" t="n">
        <v>120.54</v>
      </c>
      <c r="K699" s="61" t="s">
        <v>306</v>
      </c>
      <c r="L699" s="36" t="s">
        <v>494</v>
      </c>
      <c r="M699" s="20" t="s">
        <v>495</v>
      </c>
      <c r="N699" s="20" t="s">
        <v>695</v>
      </c>
      <c r="O699" s="27" t="s">
        <v>538</v>
      </c>
      <c r="P699" s="65"/>
    </row>
    <row r="700" customFormat="false" ht="24" hidden="false" customHeight="false" outlineLevel="0" collapsed="false">
      <c r="A700" s="30" t="s">
        <v>487</v>
      </c>
      <c r="B700" s="62" t="n">
        <v>676</v>
      </c>
      <c r="C700" s="18" t="s">
        <v>1762</v>
      </c>
      <c r="D700" s="70" t="n">
        <v>1040267</v>
      </c>
      <c r="E700" s="23" t="s">
        <v>1772</v>
      </c>
      <c r="F700" s="75" t="s">
        <v>21</v>
      </c>
      <c r="G700" s="75" t="s">
        <v>1773</v>
      </c>
      <c r="H700" s="75" t="s">
        <v>1767</v>
      </c>
      <c r="I700" s="23" t="s">
        <v>493</v>
      </c>
      <c r="J700" s="64" t="n">
        <v>123.2</v>
      </c>
      <c r="K700" s="61" t="s">
        <v>306</v>
      </c>
      <c r="L700" s="36" t="s">
        <v>494</v>
      </c>
      <c r="M700" s="20" t="s">
        <v>495</v>
      </c>
      <c r="N700" s="20" t="s">
        <v>695</v>
      </c>
      <c r="O700" s="27" t="s">
        <v>538</v>
      </c>
      <c r="P700" s="65"/>
    </row>
    <row r="701" customFormat="false" ht="24" hidden="false" customHeight="false" outlineLevel="0" collapsed="false">
      <c r="A701" s="30" t="s">
        <v>487</v>
      </c>
      <c r="B701" s="62" t="n">
        <v>677</v>
      </c>
      <c r="C701" s="18" t="s">
        <v>1762</v>
      </c>
      <c r="D701" s="70" t="n">
        <v>1040082</v>
      </c>
      <c r="E701" s="23" t="s">
        <v>1774</v>
      </c>
      <c r="F701" s="75" t="s">
        <v>21</v>
      </c>
      <c r="G701" s="75" t="s">
        <v>1775</v>
      </c>
      <c r="H701" s="75" t="s">
        <v>1767</v>
      </c>
      <c r="I701" s="23" t="s">
        <v>493</v>
      </c>
      <c r="J701" s="64" t="n">
        <v>136.79</v>
      </c>
      <c r="K701" s="61" t="s">
        <v>306</v>
      </c>
      <c r="L701" s="36" t="s">
        <v>494</v>
      </c>
      <c r="M701" s="20" t="s">
        <v>495</v>
      </c>
      <c r="N701" s="20" t="s">
        <v>695</v>
      </c>
      <c r="O701" s="27" t="s">
        <v>538</v>
      </c>
      <c r="P701" s="65"/>
    </row>
    <row r="702" customFormat="false" ht="24" hidden="false" customHeight="false" outlineLevel="0" collapsed="false">
      <c r="A702" s="30" t="s">
        <v>487</v>
      </c>
      <c r="B702" s="62" t="n">
        <v>678</v>
      </c>
      <c r="C702" s="18" t="s">
        <v>1776</v>
      </c>
      <c r="D702" s="68" t="n">
        <v>1040190</v>
      </c>
      <c r="E702" s="23" t="s">
        <v>1777</v>
      </c>
      <c r="F702" s="18" t="s">
        <v>21</v>
      </c>
      <c r="G702" s="18" t="s">
        <v>1778</v>
      </c>
      <c r="H702" s="18" t="s">
        <v>790</v>
      </c>
      <c r="I702" s="23" t="s">
        <v>493</v>
      </c>
      <c r="J702" s="64" t="n">
        <v>139.29</v>
      </c>
      <c r="K702" s="61" t="s">
        <v>306</v>
      </c>
      <c r="L702" s="36" t="s">
        <v>494</v>
      </c>
      <c r="M702" s="20" t="s">
        <v>495</v>
      </c>
      <c r="N702" s="20" t="s">
        <v>496</v>
      </c>
      <c r="O702" s="27" t="s">
        <v>538</v>
      </c>
      <c r="P702" s="65"/>
    </row>
    <row r="703" customFormat="false" ht="24" hidden="false" customHeight="false" outlineLevel="0" collapsed="false">
      <c r="A703" s="30" t="s">
        <v>487</v>
      </c>
      <c r="B703" s="62" t="n">
        <v>679</v>
      </c>
      <c r="C703" s="18" t="s">
        <v>1776</v>
      </c>
      <c r="D703" s="68" t="n">
        <v>1040192</v>
      </c>
      <c r="E703" s="23" t="s">
        <v>1779</v>
      </c>
      <c r="F703" s="18" t="s">
        <v>21</v>
      </c>
      <c r="G703" s="18" t="s">
        <v>1780</v>
      </c>
      <c r="H703" s="18" t="s">
        <v>790</v>
      </c>
      <c r="I703" s="23" t="s">
        <v>493</v>
      </c>
      <c r="J703" s="64" t="n">
        <v>674.8</v>
      </c>
      <c r="K703" s="61" t="s">
        <v>306</v>
      </c>
      <c r="L703" s="36" t="s">
        <v>494</v>
      </c>
      <c r="M703" s="20" t="s">
        <v>495</v>
      </c>
      <c r="N703" s="20" t="s">
        <v>496</v>
      </c>
      <c r="O703" s="27" t="s">
        <v>538</v>
      </c>
      <c r="P703" s="65"/>
    </row>
    <row r="704" customFormat="false" ht="24" hidden="false" customHeight="false" outlineLevel="0" collapsed="false">
      <c r="A704" s="30" t="s">
        <v>487</v>
      </c>
      <c r="B704" s="62" t="n">
        <v>680</v>
      </c>
      <c r="C704" s="18" t="s">
        <v>1781</v>
      </c>
      <c r="D704" s="68" t="n">
        <v>1040120</v>
      </c>
      <c r="E704" s="23" t="s">
        <v>1782</v>
      </c>
      <c r="F704" s="18" t="s">
        <v>21</v>
      </c>
      <c r="G704" s="18" t="s">
        <v>1783</v>
      </c>
      <c r="H704" s="18" t="s">
        <v>581</v>
      </c>
      <c r="I704" s="23" t="s">
        <v>493</v>
      </c>
      <c r="J704" s="64" t="n">
        <v>145.32</v>
      </c>
      <c r="K704" s="56" t="s">
        <v>468</v>
      </c>
      <c r="L704" s="36" t="s">
        <v>494</v>
      </c>
      <c r="M704" s="20" t="s">
        <v>495</v>
      </c>
      <c r="N704" s="20" t="s">
        <v>496</v>
      </c>
      <c r="O704" s="27" t="s">
        <v>497</v>
      </c>
      <c r="P704" s="65"/>
    </row>
    <row r="705" customFormat="false" ht="48" hidden="false" customHeight="false" outlineLevel="0" collapsed="false">
      <c r="A705" s="30" t="s">
        <v>487</v>
      </c>
      <c r="B705" s="62" t="n">
        <v>681</v>
      </c>
      <c r="C705" s="18" t="s">
        <v>1784</v>
      </c>
      <c r="D705" s="68" t="n">
        <v>341340</v>
      </c>
      <c r="E705" s="23" t="s">
        <v>1785</v>
      </c>
      <c r="F705" s="18" t="s">
        <v>162</v>
      </c>
      <c r="G705" s="18" t="s">
        <v>1786</v>
      </c>
      <c r="H705" s="18" t="s">
        <v>207</v>
      </c>
      <c r="I705" s="23" t="s">
        <v>493</v>
      </c>
      <c r="J705" s="64" t="n">
        <v>1659</v>
      </c>
      <c r="K705" s="20" t="s">
        <v>88</v>
      </c>
      <c r="L705" s="36" t="s">
        <v>494</v>
      </c>
      <c r="M705" s="20" t="s">
        <v>495</v>
      </c>
      <c r="N705" s="20" t="s">
        <v>496</v>
      </c>
      <c r="O705" s="27" t="s">
        <v>507</v>
      </c>
      <c r="P705" s="65"/>
    </row>
    <row r="706" customFormat="false" ht="24" hidden="false" customHeight="false" outlineLevel="0" collapsed="false">
      <c r="A706" s="30" t="s">
        <v>487</v>
      </c>
      <c r="B706" s="62" t="n">
        <v>684</v>
      </c>
      <c r="C706" s="23" t="s">
        <v>1787</v>
      </c>
      <c r="D706" s="70" t="n">
        <v>40243</v>
      </c>
      <c r="E706" s="23" t="s">
        <v>1788</v>
      </c>
      <c r="F706" s="23" t="s">
        <v>124</v>
      </c>
      <c r="G706" s="18" t="s">
        <v>1789</v>
      </c>
      <c r="H706" s="23" t="s">
        <v>1298</v>
      </c>
      <c r="I706" s="23" t="s">
        <v>493</v>
      </c>
      <c r="J706" s="64" t="n">
        <v>14878.3</v>
      </c>
      <c r="K706" s="61" t="s">
        <v>339</v>
      </c>
      <c r="L706" s="36" t="s">
        <v>494</v>
      </c>
      <c r="M706" s="20" t="s">
        <v>495</v>
      </c>
      <c r="N706" s="20" t="s">
        <v>496</v>
      </c>
      <c r="O706" s="27" t="s">
        <v>534</v>
      </c>
      <c r="P706" s="65"/>
    </row>
    <row r="707" customFormat="false" ht="24" hidden="false" customHeight="false" outlineLevel="0" collapsed="false">
      <c r="A707" s="30" t="s">
        <v>487</v>
      </c>
      <c r="B707" s="62" t="n">
        <v>687</v>
      </c>
      <c r="C707" s="18" t="s">
        <v>1790</v>
      </c>
      <c r="D707" s="68" t="n">
        <v>1022510</v>
      </c>
      <c r="E707" s="23" t="s">
        <v>1791</v>
      </c>
      <c r="F707" s="18" t="s">
        <v>372</v>
      </c>
      <c r="G707" s="18" t="s">
        <v>1792</v>
      </c>
      <c r="H707" s="18" t="s">
        <v>533</v>
      </c>
      <c r="I707" s="23" t="s">
        <v>493</v>
      </c>
      <c r="J707" s="64" t="n">
        <v>73.18</v>
      </c>
      <c r="K707" s="61" t="s">
        <v>339</v>
      </c>
      <c r="L707" s="36" t="s">
        <v>494</v>
      </c>
      <c r="M707" s="20" t="s">
        <v>495</v>
      </c>
      <c r="N707" s="20" t="s">
        <v>496</v>
      </c>
      <c r="O707" s="27" t="s">
        <v>534</v>
      </c>
      <c r="P707" s="65"/>
    </row>
    <row r="708" customFormat="false" ht="24" hidden="false" customHeight="false" outlineLevel="0" collapsed="false">
      <c r="A708" s="30" t="s">
        <v>487</v>
      </c>
      <c r="B708" s="62" t="n">
        <v>688</v>
      </c>
      <c r="C708" s="18" t="s">
        <v>1790</v>
      </c>
      <c r="D708" s="68" t="n">
        <v>1022515</v>
      </c>
      <c r="E708" s="23" t="s">
        <v>1793</v>
      </c>
      <c r="F708" s="18" t="s">
        <v>369</v>
      </c>
      <c r="G708" s="18" t="s">
        <v>1794</v>
      </c>
      <c r="H708" s="18" t="s">
        <v>572</v>
      </c>
      <c r="I708" s="23" t="s">
        <v>493</v>
      </c>
      <c r="J708" s="64" t="n">
        <v>72.88</v>
      </c>
      <c r="K708" s="61" t="s">
        <v>339</v>
      </c>
      <c r="L708" s="36" t="s">
        <v>494</v>
      </c>
      <c r="M708" s="20" t="s">
        <v>495</v>
      </c>
      <c r="N708" s="20" t="s">
        <v>496</v>
      </c>
      <c r="O708" s="27" t="s">
        <v>534</v>
      </c>
      <c r="P708" s="65"/>
    </row>
    <row r="709" customFormat="false" ht="24" hidden="false" customHeight="false" outlineLevel="0" collapsed="false">
      <c r="A709" s="30" t="s">
        <v>487</v>
      </c>
      <c r="B709" s="62" t="n">
        <v>689</v>
      </c>
      <c r="C709" s="18" t="s">
        <v>1795</v>
      </c>
      <c r="D709" s="68" t="n">
        <v>1021145</v>
      </c>
      <c r="E709" s="23" t="s">
        <v>1796</v>
      </c>
      <c r="F709" s="18" t="s">
        <v>369</v>
      </c>
      <c r="G709" s="18" t="s">
        <v>1797</v>
      </c>
      <c r="H709" s="18" t="s">
        <v>1798</v>
      </c>
      <c r="I709" s="23" t="s">
        <v>493</v>
      </c>
      <c r="J709" s="64" t="n">
        <v>88.51</v>
      </c>
      <c r="K709" s="61" t="s">
        <v>339</v>
      </c>
      <c r="L709" s="36" t="s">
        <v>494</v>
      </c>
      <c r="M709" s="20" t="s">
        <v>495</v>
      </c>
      <c r="N709" s="20" t="s">
        <v>496</v>
      </c>
      <c r="O709" s="27" t="s">
        <v>534</v>
      </c>
      <c r="P709" s="65"/>
    </row>
    <row r="710" customFormat="false" ht="24" hidden="false" customHeight="false" outlineLevel="0" collapsed="false">
      <c r="A710" s="30" t="s">
        <v>487</v>
      </c>
      <c r="B710" s="62" t="n">
        <v>690</v>
      </c>
      <c r="C710" s="18" t="s">
        <v>1795</v>
      </c>
      <c r="D710" s="68" t="n">
        <v>1021148</v>
      </c>
      <c r="E710" s="23" t="s">
        <v>1799</v>
      </c>
      <c r="F710" s="18" t="s">
        <v>369</v>
      </c>
      <c r="G710" s="18" t="s">
        <v>1800</v>
      </c>
      <c r="H710" s="18" t="s">
        <v>1798</v>
      </c>
      <c r="I710" s="23" t="s">
        <v>493</v>
      </c>
      <c r="J710" s="64" t="n">
        <v>116.49</v>
      </c>
      <c r="K710" s="61" t="s">
        <v>339</v>
      </c>
      <c r="L710" s="36" t="s">
        <v>494</v>
      </c>
      <c r="M710" s="20" t="s">
        <v>495</v>
      </c>
      <c r="N710" s="20" t="s">
        <v>496</v>
      </c>
      <c r="O710" s="27" t="s">
        <v>534</v>
      </c>
      <c r="P710" s="65"/>
    </row>
    <row r="711" customFormat="false" ht="24" hidden="false" customHeight="false" outlineLevel="0" collapsed="false">
      <c r="A711" s="30" t="s">
        <v>487</v>
      </c>
      <c r="B711" s="62" t="n">
        <v>691</v>
      </c>
      <c r="C711" s="18" t="s">
        <v>1795</v>
      </c>
      <c r="D711" s="68" t="n">
        <v>3021146</v>
      </c>
      <c r="E711" s="23" t="s">
        <v>1801</v>
      </c>
      <c r="F711" s="18" t="s">
        <v>1802</v>
      </c>
      <c r="G711" s="18" t="s">
        <v>1803</v>
      </c>
      <c r="H711" s="18" t="s">
        <v>533</v>
      </c>
      <c r="I711" s="23" t="s">
        <v>493</v>
      </c>
      <c r="J711" s="64" t="n">
        <v>129.05</v>
      </c>
      <c r="K711" s="61" t="s">
        <v>339</v>
      </c>
      <c r="L711" s="36" t="s">
        <v>494</v>
      </c>
      <c r="M711" s="20" t="s">
        <v>495</v>
      </c>
      <c r="N711" s="20" t="s">
        <v>496</v>
      </c>
      <c r="O711" s="27" t="s">
        <v>534</v>
      </c>
      <c r="P711" s="65"/>
    </row>
    <row r="712" customFormat="false" ht="24" hidden="false" customHeight="false" outlineLevel="0" collapsed="false">
      <c r="A712" s="30" t="s">
        <v>487</v>
      </c>
      <c r="B712" s="62" t="n">
        <v>692</v>
      </c>
      <c r="C712" s="18" t="s">
        <v>1795</v>
      </c>
      <c r="D712" s="68" t="n">
        <v>1021965</v>
      </c>
      <c r="E712" s="23" t="s">
        <v>1804</v>
      </c>
      <c r="F712" s="18" t="s">
        <v>369</v>
      </c>
      <c r="G712" s="18" t="s">
        <v>1800</v>
      </c>
      <c r="H712" s="18" t="s">
        <v>937</v>
      </c>
      <c r="I712" s="23" t="s">
        <v>493</v>
      </c>
      <c r="J712" s="64" t="n">
        <v>116.01</v>
      </c>
      <c r="K712" s="61" t="s">
        <v>339</v>
      </c>
      <c r="L712" s="36" t="s">
        <v>494</v>
      </c>
      <c r="M712" s="20" t="s">
        <v>495</v>
      </c>
      <c r="N712" s="20" t="s">
        <v>496</v>
      </c>
      <c r="O712" s="27" t="s">
        <v>534</v>
      </c>
      <c r="P712" s="65"/>
    </row>
    <row r="713" customFormat="false" ht="24" hidden="false" customHeight="false" outlineLevel="0" collapsed="false">
      <c r="A713" s="30" t="s">
        <v>487</v>
      </c>
      <c r="B713" s="62" t="n">
        <v>693</v>
      </c>
      <c r="C713" s="18" t="s">
        <v>1795</v>
      </c>
      <c r="D713" s="68" t="n">
        <v>1021912</v>
      </c>
      <c r="E713" s="23" t="s">
        <v>1805</v>
      </c>
      <c r="F713" s="18" t="s">
        <v>369</v>
      </c>
      <c r="G713" s="18" t="s">
        <v>1806</v>
      </c>
      <c r="H713" s="18" t="s">
        <v>1807</v>
      </c>
      <c r="I713" s="23" t="s">
        <v>493</v>
      </c>
      <c r="J713" s="64" t="n">
        <v>108.21</v>
      </c>
      <c r="K713" s="61" t="s">
        <v>306</v>
      </c>
      <c r="L713" s="36" t="s">
        <v>494</v>
      </c>
      <c r="M713" s="20" t="s">
        <v>495</v>
      </c>
      <c r="N713" s="20" t="s">
        <v>496</v>
      </c>
      <c r="O713" s="27" t="s">
        <v>538</v>
      </c>
      <c r="P713" s="65"/>
    </row>
    <row r="714" customFormat="false" ht="24" hidden="false" customHeight="false" outlineLevel="0" collapsed="false">
      <c r="A714" s="30" t="s">
        <v>487</v>
      </c>
      <c r="B714" s="62" t="n">
        <v>694</v>
      </c>
      <c r="C714" s="18" t="s">
        <v>1795</v>
      </c>
      <c r="D714" s="68" t="n">
        <v>1021007</v>
      </c>
      <c r="E714" s="23" t="s">
        <v>1808</v>
      </c>
      <c r="F714" s="18" t="s">
        <v>1809</v>
      </c>
      <c r="G714" s="18" t="s">
        <v>1810</v>
      </c>
      <c r="H714" s="18" t="s">
        <v>239</v>
      </c>
      <c r="I714" s="23" t="s">
        <v>493</v>
      </c>
      <c r="J714" s="64" t="n">
        <v>244.35</v>
      </c>
      <c r="K714" s="56" t="s">
        <v>468</v>
      </c>
      <c r="L714" s="36" t="s">
        <v>494</v>
      </c>
      <c r="M714" s="20" t="s">
        <v>495</v>
      </c>
      <c r="N714" s="20" t="s">
        <v>496</v>
      </c>
      <c r="O714" s="27" t="s">
        <v>497</v>
      </c>
      <c r="P714" s="65"/>
    </row>
    <row r="715" customFormat="false" ht="24" hidden="false" customHeight="false" outlineLevel="0" collapsed="false">
      <c r="A715" s="30" t="s">
        <v>487</v>
      </c>
      <c r="B715" s="62" t="n">
        <v>695</v>
      </c>
      <c r="C715" s="18" t="s">
        <v>1795</v>
      </c>
      <c r="D715" s="68" t="n">
        <v>3021001</v>
      </c>
      <c r="E715" s="23" t="s">
        <v>1811</v>
      </c>
      <c r="F715" s="18" t="s">
        <v>1802</v>
      </c>
      <c r="G715" s="18" t="s">
        <v>1812</v>
      </c>
      <c r="H715" s="18" t="s">
        <v>239</v>
      </c>
      <c r="I715" s="23" t="s">
        <v>493</v>
      </c>
      <c r="J715" s="64" t="n">
        <v>125.52</v>
      </c>
      <c r="K715" s="56" t="s">
        <v>468</v>
      </c>
      <c r="L715" s="36" t="s">
        <v>494</v>
      </c>
      <c r="M715" s="20" t="s">
        <v>495</v>
      </c>
      <c r="N715" s="20" t="s">
        <v>496</v>
      </c>
      <c r="O715" s="27" t="s">
        <v>497</v>
      </c>
      <c r="P715" s="65"/>
    </row>
    <row r="716" customFormat="false" ht="24" hidden="false" customHeight="false" outlineLevel="0" collapsed="false">
      <c r="A716" s="30" t="s">
        <v>487</v>
      </c>
      <c r="B716" s="62" t="n">
        <v>696</v>
      </c>
      <c r="C716" s="79" t="s">
        <v>1795</v>
      </c>
      <c r="D716" s="80" t="n">
        <v>3021147</v>
      </c>
      <c r="E716" s="23" t="s">
        <v>1813</v>
      </c>
      <c r="F716" s="79" t="s">
        <v>1802</v>
      </c>
      <c r="G716" s="79" t="s">
        <v>1814</v>
      </c>
      <c r="H716" s="79" t="s">
        <v>1815</v>
      </c>
      <c r="I716" s="23" t="s">
        <v>493</v>
      </c>
      <c r="J716" s="64" t="n">
        <v>129.05</v>
      </c>
      <c r="K716" s="61" t="s">
        <v>339</v>
      </c>
      <c r="L716" s="36" t="s">
        <v>494</v>
      </c>
      <c r="M716" s="20" t="s">
        <v>495</v>
      </c>
      <c r="N716" s="20" t="s">
        <v>496</v>
      </c>
      <c r="O716" s="27" t="s">
        <v>534</v>
      </c>
      <c r="P716" s="65"/>
    </row>
    <row r="717" customFormat="false" ht="36" hidden="false" customHeight="false" outlineLevel="0" collapsed="false">
      <c r="A717" s="30" t="s">
        <v>487</v>
      </c>
      <c r="B717" s="62" t="n">
        <v>698</v>
      </c>
      <c r="C717" s="18" t="s">
        <v>1816</v>
      </c>
      <c r="D717" s="68" t="n">
        <v>3021606</v>
      </c>
      <c r="E717" s="23" t="s">
        <v>1817</v>
      </c>
      <c r="F717" s="18" t="s">
        <v>1802</v>
      </c>
      <c r="G717" s="18" t="s">
        <v>1818</v>
      </c>
      <c r="H717" s="18" t="s">
        <v>572</v>
      </c>
      <c r="I717" s="23" t="s">
        <v>493</v>
      </c>
      <c r="J717" s="64" t="n">
        <v>447.1</v>
      </c>
      <c r="K717" s="61" t="s">
        <v>339</v>
      </c>
      <c r="L717" s="36" t="s">
        <v>494</v>
      </c>
      <c r="M717" s="20" t="s">
        <v>495</v>
      </c>
      <c r="N717" s="20" t="s">
        <v>496</v>
      </c>
      <c r="O717" s="27" t="s">
        <v>534</v>
      </c>
      <c r="P717" s="65"/>
    </row>
    <row r="718" customFormat="false" ht="36" hidden="false" customHeight="false" outlineLevel="0" collapsed="false">
      <c r="A718" s="30" t="s">
        <v>487</v>
      </c>
      <c r="B718" s="62" t="n">
        <v>699</v>
      </c>
      <c r="C718" s="18" t="s">
        <v>1816</v>
      </c>
      <c r="D718" s="68" t="n">
        <v>3021608</v>
      </c>
      <c r="E718" s="23" t="s">
        <v>1819</v>
      </c>
      <c r="F718" s="18" t="s">
        <v>1802</v>
      </c>
      <c r="G718" s="18" t="s">
        <v>1820</v>
      </c>
      <c r="H718" s="18" t="s">
        <v>572</v>
      </c>
      <c r="I718" s="23" t="s">
        <v>493</v>
      </c>
      <c r="J718" s="64" t="n">
        <v>282.05</v>
      </c>
      <c r="K718" s="61" t="s">
        <v>339</v>
      </c>
      <c r="L718" s="36" t="s">
        <v>494</v>
      </c>
      <c r="M718" s="20" t="s">
        <v>495</v>
      </c>
      <c r="N718" s="20" t="s">
        <v>496</v>
      </c>
      <c r="O718" s="27" t="s">
        <v>534</v>
      </c>
      <c r="P718" s="65"/>
    </row>
    <row r="719" customFormat="false" ht="36" hidden="false" customHeight="false" outlineLevel="0" collapsed="false">
      <c r="A719" s="30" t="s">
        <v>487</v>
      </c>
      <c r="B719" s="62" t="n">
        <v>700</v>
      </c>
      <c r="C719" s="18" t="s">
        <v>1816</v>
      </c>
      <c r="D719" s="68" t="n">
        <v>3021609</v>
      </c>
      <c r="E719" s="23" t="s">
        <v>1821</v>
      </c>
      <c r="F719" s="18" t="s">
        <v>1802</v>
      </c>
      <c r="G719" s="18" t="s">
        <v>1822</v>
      </c>
      <c r="H719" s="18" t="s">
        <v>572</v>
      </c>
      <c r="I719" s="23" t="s">
        <v>493</v>
      </c>
      <c r="J719" s="64" t="n">
        <v>564.09</v>
      </c>
      <c r="K719" s="61" t="s">
        <v>339</v>
      </c>
      <c r="L719" s="36" t="s">
        <v>494</v>
      </c>
      <c r="M719" s="20" t="s">
        <v>495</v>
      </c>
      <c r="N719" s="20" t="s">
        <v>496</v>
      </c>
      <c r="O719" s="27" t="s">
        <v>534</v>
      </c>
      <c r="P719" s="65"/>
    </row>
    <row r="720" customFormat="false" ht="24" hidden="false" customHeight="false" outlineLevel="0" collapsed="false">
      <c r="A720" s="30" t="s">
        <v>487</v>
      </c>
      <c r="B720" s="62" t="n">
        <v>701</v>
      </c>
      <c r="C720" s="18" t="s">
        <v>1816</v>
      </c>
      <c r="D720" s="68" t="n">
        <v>3021568</v>
      </c>
      <c r="E720" s="23" t="s">
        <v>1823</v>
      </c>
      <c r="F720" s="18" t="s">
        <v>1802</v>
      </c>
      <c r="G720" s="18" t="s">
        <v>1824</v>
      </c>
      <c r="H720" s="18" t="s">
        <v>516</v>
      </c>
      <c r="I720" s="23" t="s">
        <v>493</v>
      </c>
      <c r="J720" s="64" t="n">
        <v>277.38</v>
      </c>
      <c r="K720" s="56" t="s">
        <v>468</v>
      </c>
      <c r="L720" s="36" t="s">
        <v>494</v>
      </c>
      <c r="M720" s="20" t="s">
        <v>495</v>
      </c>
      <c r="N720" s="20" t="s">
        <v>496</v>
      </c>
      <c r="O720" s="27" t="s">
        <v>497</v>
      </c>
      <c r="P720" s="65"/>
    </row>
    <row r="721" customFormat="false" ht="24" hidden="false" customHeight="false" outlineLevel="0" collapsed="false">
      <c r="A721" s="30" t="s">
        <v>487</v>
      </c>
      <c r="B721" s="62" t="n">
        <v>702</v>
      </c>
      <c r="C721" s="18" t="s">
        <v>1816</v>
      </c>
      <c r="D721" s="80" t="n">
        <v>3021637</v>
      </c>
      <c r="E721" s="23" t="s">
        <v>1825</v>
      </c>
      <c r="F721" s="79" t="s">
        <v>1802</v>
      </c>
      <c r="G721" s="79" t="s">
        <v>1826</v>
      </c>
      <c r="H721" s="79" t="s">
        <v>1827</v>
      </c>
      <c r="I721" s="23" t="s">
        <v>493</v>
      </c>
      <c r="J721" s="64" t="n">
        <v>284.9</v>
      </c>
      <c r="K721" s="20" t="s">
        <v>88</v>
      </c>
      <c r="L721" s="36" t="s">
        <v>494</v>
      </c>
      <c r="M721" s="20" t="s">
        <v>495</v>
      </c>
      <c r="N721" s="20" t="s">
        <v>496</v>
      </c>
      <c r="O721" s="27" t="s">
        <v>507</v>
      </c>
      <c r="P721" s="65"/>
    </row>
    <row r="722" customFormat="false" ht="36" hidden="false" customHeight="false" outlineLevel="0" collapsed="false">
      <c r="A722" s="30" t="s">
        <v>487</v>
      </c>
      <c r="B722" s="62" t="n">
        <v>704</v>
      </c>
      <c r="C722" s="18" t="s">
        <v>1816</v>
      </c>
      <c r="D722" s="63" t="n">
        <v>1021601</v>
      </c>
      <c r="E722" s="23" t="s">
        <v>1828</v>
      </c>
      <c r="F722" s="23" t="s">
        <v>1829</v>
      </c>
      <c r="G722" s="23" t="s">
        <v>1830</v>
      </c>
      <c r="H722" s="23" t="s">
        <v>572</v>
      </c>
      <c r="I722" s="23" t="s">
        <v>493</v>
      </c>
      <c r="J722" s="64" t="n">
        <v>685.7</v>
      </c>
      <c r="K722" s="61" t="s">
        <v>246</v>
      </c>
      <c r="L722" s="36" t="s">
        <v>494</v>
      </c>
      <c r="M722" s="20" t="s">
        <v>495</v>
      </c>
      <c r="N722" s="20" t="s">
        <v>496</v>
      </c>
      <c r="O722" s="27" t="s">
        <v>522</v>
      </c>
      <c r="P722" s="65"/>
    </row>
    <row r="723" customFormat="false" ht="24" hidden="false" customHeight="false" outlineLevel="0" collapsed="false">
      <c r="A723" s="30" t="s">
        <v>487</v>
      </c>
      <c r="B723" s="62" t="n">
        <v>705</v>
      </c>
      <c r="C723" s="18" t="s">
        <v>1816</v>
      </c>
      <c r="D723" s="63" t="n">
        <v>1021607</v>
      </c>
      <c r="E723" s="23" t="s">
        <v>1831</v>
      </c>
      <c r="F723" s="23" t="s">
        <v>32</v>
      </c>
      <c r="G723" s="23" t="s">
        <v>1832</v>
      </c>
      <c r="H723" s="23" t="s">
        <v>572</v>
      </c>
      <c r="I723" s="23" t="s">
        <v>493</v>
      </c>
      <c r="J723" s="64" t="n">
        <v>344.22</v>
      </c>
      <c r="K723" s="20" t="s">
        <v>88</v>
      </c>
      <c r="L723" s="36" t="s">
        <v>494</v>
      </c>
      <c r="M723" s="20" t="s">
        <v>495</v>
      </c>
      <c r="N723" s="20" t="s">
        <v>496</v>
      </c>
      <c r="O723" s="27" t="s">
        <v>507</v>
      </c>
      <c r="P723" s="65"/>
    </row>
    <row r="724" customFormat="false" ht="24" hidden="false" customHeight="false" outlineLevel="0" collapsed="false">
      <c r="A724" s="30" t="s">
        <v>487</v>
      </c>
      <c r="B724" s="62" t="n">
        <v>707</v>
      </c>
      <c r="C724" s="18" t="s">
        <v>1816</v>
      </c>
      <c r="D724" s="63" t="n">
        <v>1021567</v>
      </c>
      <c r="E724" s="23" t="s">
        <v>1833</v>
      </c>
      <c r="F724" s="23" t="s">
        <v>32</v>
      </c>
      <c r="G724" s="23" t="s">
        <v>1834</v>
      </c>
      <c r="H724" s="23" t="s">
        <v>516</v>
      </c>
      <c r="I724" s="23" t="s">
        <v>493</v>
      </c>
      <c r="J724" s="64" t="n">
        <v>242.22</v>
      </c>
      <c r="K724" s="56" t="s">
        <v>468</v>
      </c>
      <c r="L724" s="36" t="s">
        <v>494</v>
      </c>
      <c r="M724" s="20" t="s">
        <v>495</v>
      </c>
      <c r="N724" s="20" t="s">
        <v>496</v>
      </c>
      <c r="O724" s="27" t="s">
        <v>497</v>
      </c>
      <c r="P724" s="65"/>
    </row>
    <row r="725" customFormat="false" ht="24" hidden="false" customHeight="false" outlineLevel="0" collapsed="false">
      <c r="A725" s="30" t="s">
        <v>487</v>
      </c>
      <c r="B725" s="62" t="n">
        <v>708</v>
      </c>
      <c r="C725" s="18" t="s">
        <v>1816</v>
      </c>
      <c r="D725" s="63" t="n">
        <v>1021560</v>
      </c>
      <c r="E725" s="23" t="s">
        <v>1835</v>
      </c>
      <c r="F725" s="23" t="s">
        <v>32</v>
      </c>
      <c r="G725" s="23" t="s">
        <v>1836</v>
      </c>
      <c r="H725" s="23" t="s">
        <v>516</v>
      </c>
      <c r="I725" s="23" t="s">
        <v>493</v>
      </c>
      <c r="J725" s="64" t="n">
        <v>505.94</v>
      </c>
      <c r="K725" s="56" t="s">
        <v>468</v>
      </c>
      <c r="L725" s="36" t="s">
        <v>494</v>
      </c>
      <c r="M725" s="20" t="s">
        <v>495</v>
      </c>
      <c r="N725" s="20" t="s">
        <v>496</v>
      </c>
      <c r="O725" s="27" t="s">
        <v>497</v>
      </c>
      <c r="P725" s="65"/>
    </row>
    <row r="726" customFormat="false" ht="48" hidden="false" customHeight="false" outlineLevel="0" collapsed="false">
      <c r="A726" s="30" t="s">
        <v>487</v>
      </c>
      <c r="B726" s="62" t="n">
        <v>709</v>
      </c>
      <c r="C726" s="18" t="s">
        <v>1816</v>
      </c>
      <c r="D726" s="63" t="n">
        <v>1021632</v>
      </c>
      <c r="E726" s="23" t="s">
        <v>1837</v>
      </c>
      <c r="F726" s="23" t="s">
        <v>32</v>
      </c>
      <c r="G726" s="23" t="s">
        <v>1838</v>
      </c>
      <c r="H726" s="66" t="s">
        <v>1839</v>
      </c>
      <c r="I726" s="23" t="s">
        <v>493</v>
      </c>
      <c r="J726" s="64" t="n">
        <v>433.2</v>
      </c>
      <c r="K726" s="20" t="s">
        <v>88</v>
      </c>
      <c r="L726" s="36" t="s">
        <v>494</v>
      </c>
      <c r="M726" s="20" t="s">
        <v>495</v>
      </c>
      <c r="N726" s="20" t="s">
        <v>496</v>
      </c>
      <c r="O726" s="27" t="s">
        <v>507</v>
      </c>
      <c r="P726" s="65"/>
    </row>
    <row r="727" customFormat="false" ht="24" hidden="false" customHeight="false" outlineLevel="0" collapsed="false">
      <c r="A727" s="30" t="s">
        <v>487</v>
      </c>
      <c r="B727" s="62" t="n">
        <v>710</v>
      </c>
      <c r="C727" s="18" t="s">
        <v>1816</v>
      </c>
      <c r="D727" s="63" t="n">
        <v>1021561</v>
      </c>
      <c r="E727" s="23" t="s">
        <v>1840</v>
      </c>
      <c r="F727" s="23" t="s">
        <v>32</v>
      </c>
      <c r="G727" s="23" t="s">
        <v>1841</v>
      </c>
      <c r="H727" s="23" t="s">
        <v>1842</v>
      </c>
      <c r="I727" s="23" t="s">
        <v>493</v>
      </c>
      <c r="J727" s="64" t="n">
        <v>469.99</v>
      </c>
      <c r="K727" s="61" t="s">
        <v>306</v>
      </c>
      <c r="L727" s="36" t="s">
        <v>494</v>
      </c>
      <c r="M727" s="20" t="s">
        <v>495</v>
      </c>
      <c r="N727" s="20" t="s">
        <v>496</v>
      </c>
      <c r="O727" s="27" t="s">
        <v>538</v>
      </c>
      <c r="P727" s="65"/>
    </row>
    <row r="728" customFormat="false" ht="24" hidden="false" customHeight="false" outlineLevel="0" collapsed="false">
      <c r="A728" s="30" t="s">
        <v>487</v>
      </c>
      <c r="B728" s="62" t="n">
        <v>711</v>
      </c>
      <c r="C728" s="18" t="s">
        <v>1816</v>
      </c>
      <c r="D728" s="63" t="n">
        <v>1021562</v>
      </c>
      <c r="E728" s="23" t="s">
        <v>1843</v>
      </c>
      <c r="F728" s="23" t="s">
        <v>32</v>
      </c>
      <c r="G728" s="23" t="s">
        <v>1844</v>
      </c>
      <c r="H728" s="23" t="s">
        <v>1842</v>
      </c>
      <c r="I728" s="23" t="s">
        <v>493</v>
      </c>
      <c r="J728" s="64" t="n">
        <v>337.46</v>
      </c>
      <c r="K728" s="61" t="s">
        <v>306</v>
      </c>
      <c r="L728" s="36" t="s">
        <v>494</v>
      </c>
      <c r="M728" s="20" t="s">
        <v>495</v>
      </c>
      <c r="N728" s="20" t="s">
        <v>496</v>
      </c>
      <c r="O728" s="27" t="s">
        <v>538</v>
      </c>
      <c r="P728" s="65"/>
    </row>
    <row r="729" customFormat="false" ht="24" hidden="false" customHeight="false" outlineLevel="0" collapsed="false">
      <c r="A729" s="30" t="s">
        <v>487</v>
      </c>
      <c r="B729" s="62" t="n">
        <v>713</v>
      </c>
      <c r="C729" s="18" t="s">
        <v>1816</v>
      </c>
      <c r="D729" s="63" t="n">
        <v>1021610</v>
      </c>
      <c r="E729" s="23" t="s">
        <v>1845</v>
      </c>
      <c r="F729" s="23" t="s">
        <v>32</v>
      </c>
      <c r="G729" s="23" t="s">
        <v>1846</v>
      </c>
      <c r="H729" s="23" t="s">
        <v>1494</v>
      </c>
      <c r="I729" s="23" t="s">
        <v>493</v>
      </c>
      <c r="J729" s="64" t="n">
        <v>246.3</v>
      </c>
      <c r="K729" s="61" t="s">
        <v>339</v>
      </c>
      <c r="L729" s="36" t="s">
        <v>494</v>
      </c>
      <c r="M729" s="20" t="s">
        <v>495</v>
      </c>
      <c r="N729" s="20" t="s">
        <v>496</v>
      </c>
      <c r="O729" s="27" t="s">
        <v>534</v>
      </c>
      <c r="P729" s="65"/>
    </row>
    <row r="730" customFormat="false" ht="24" hidden="false" customHeight="false" outlineLevel="0" collapsed="false">
      <c r="A730" s="30" t="s">
        <v>487</v>
      </c>
      <c r="B730" s="62" t="n">
        <v>716</v>
      </c>
      <c r="C730" s="18" t="s">
        <v>1847</v>
      </c>
      <c r="D730" s="68" t="n">
        <v>1321872</v>
      </c>
      <c r="E730" s="23" t="s">
        <v>1848</v>
      </c>
      <c r="F730" s="18" t="s">
        <v>369</v>
      </c>
      <c r="G730" s="18" t="s">
        <v>1800</v>
      </c>
      <c r="H730" s="18" t="s">
        <v>533</v>
      </c>
      <c r="I730" s="23" t="s">
        <v>493</v>
      </c>
      <c r="J730" s="64" t="n">
        <v>210.77</v>
      </c>
      <c r="K730" s="20" t="s">
        <v>88</v>
      </c>
      <c r="L730" s="36" t="s">
        <v>494</v>
      </c>
      <c r="M730" s="20" t="s">
        <v>495</v>
      </c>
      <c r="N730" s="20" t="s">
        <v>496</v>
      </c>
      <c r="O730" s="27" t="s">
        <v>507</v>
      </c>
      <c r="P730" s="65"/>
    </row>
    <row r="731" customFormat="false" ht="24" hidden="false" customHeight="false" outlineLevel="0" collapsed="false">
      <c r="A731" s="30" t="s">
        <v>487</v>
      </c>
      <c r="B731" s="62" t="n">
        <v>717</v>
      </c>
      <c r="C731" s="18" t="s">
        <v>1847</v>
      </c>
      <c r="D731" s="68" t="n">
        <v>1321711</v>
      </c>
      <c r="E731" s="23" t="s">
        <v>1849</v>
      </c>
      <c r="F731" s="18" t="s">
        <v>369</v>
      </c>
      <c r="G731" s="18" t="s">
        <v>1800</v>
      </c>
      <c r="H731" s="18" t="s">
        <v>937</v>
      </c>
      <c r="I731" s="23" t="s">
        <v>493</v>
      </c>
      <c r="J731" s="64" t="n">
        <v>215.11</v>
      </c>
      <c r="K731" s="61" t="s">
        <v>246</v>
      </c>
      <c r="L731" s="36" t="s">
        <v>494</v>
      </c>
      <c r="M731" s="20" t="s">
        <v>495</v>
      </c>
      <c r="N731" s="20" t="s">
        <v>496</v>
      </c>
      <c r="O731" s="27" t="s">
        <v>522</v>
      </c>
      <c r="P731" s="65"/>
    </row>
    <row r="732" customFormat="false" ht="24" hidden="false" customHeight="false" outlineLevel="0" collapsed="false">
      <c r="A732" s="30" t="s">
        <v>487</v>
      </c>
      <c r="B732" s="62" t="n">
        <v>718</v>
      </c>
      <c r="C732" s="79" t="s">
        <v>1847</v>
      </c>
      <c r="D732" s="80" t="n">
        <v>1321010</v>
      </c>
      <c r="E732" s="23" t="s">
        <v>1850</v>
      </c>
      <c r="F732" s="79" t="s">
        <v>369</v>
      </c>
      <c r="G732" s="79" t="s">
        <v>1800</v>
      </c>
      <c r="H732" s="79" t="s">
        <v>790</v>
      </c>
      <c r="I732" s="23" t="s">
        <v>493</v>
      </c>
      <c r="J732" s="64" t="n">
        <v>212.52</v>
      </c>
      <c r="K732" s="61" t="s">
        <v>306</v>
      </c>
      <c r="L732" s="36" t="s">
        <v>494</v>
      </c>
      <c r="M732" s="20" t="s">
        <v>495</v>
      </c>
      <c r="N732" s="20" t="s">
        <v>496</v>
      </c>
      <c r="O732" s="27" t="s">
        <v>538</v>
      </c>
      <c r="P732" s="65"/>
    </row>
    <row r="733" customFormat="false" ht="24" hidden="false" customHeight="false" outlineLevel="0" collapsed="false">
      <c r="A733" s="30" t="s">
        <v>487</v>
      </c>
      <c r="B733" s="62" t="n">
        <v>719</v>
      </c>
      <c r="C733" s="79" t="s">
        <v>1847</v>
      </c>
      <c r="D733" s="80" t="n">
        <v>3321012</v>
      </c>
      <c r="E733" s="23" t="s">
        <v>1851</v>
      </c>
      <c r="F733" s="79" t="s">
        <v>1802</v>
      </c>
      <c r="G733" s="79" t="s">
        <v>1852</v>
      </c>
      <c r="H733" s="79" t="s">
        <v>790</v>
      </c>
      <c r="I733" s="23" t="s">
        <v>493</v>
      </c>
      <c r="J733" s="64" t="n">
        <v>194.33</v>
      </c>
      <c r="K733" s="61" t="s">
        <v>306</v>
      </c>
      <c r="L733" s="36" t="s">
        <v>494</v>
      </c>
      <c r="M733" s="20" t="s">
        <v>495</v>
      </c>
      <c r="N733" s="20" t="s">
        <v>496</v>
      </c>
      <c r="O733" s="27" t="s">
        <v>538</v>
      </c>
      <c r="P733" s="65"/>
    </row>
    <row r="734" customFormat="false" ht="24" hidden="false" customHeight="false" outlineLevel="0" collapsed="false">
      <c r="A734" s="30" t="s">
        <v>487</v>
      </c>
      <c r="B734" s="62" t="n">
        <v>720</v>
      </c>
      <c r="C734" s="79" t="s">
        <v>1847</v>
      </c>
      <c r="D734" s="80" t="n">
        <v>1321124</v>
      </c>
      <c r="E734" s="23" t="s">
        <v>1853</v>
      </c>
      <c r="F734" s="79" t="s">
        <v>369</v>
      </c>
      <c r="G734" s="79" t="s">
        <v>1800</v>
      </c>
      <c r="H734" s="79" t="s">
        <v>1807</v>
      </c>
      <c r="I734" s="23" t="s">
        <v>493</v>
      </c>
      <c r="J734" s="64" t="n">
        <v>190.34</v>
      </c>
      <c r="K734" s="61" t="s">
        <v>306</v>
      </c>
      <c r="L734" s="36" t="s">
        <v>494</v>
      </c>
      <c r="M734" s="20" t="s">
        <v>495</v>
      </c>
      <c r="N734" s="20" t="s">
        <v>496</v>
      </c>
      <c r="O734" s="27" t="s">
        <v>538</v>
      </c>
      <c r="P734" s="65"/>
    </row>
    <row r="735" customFormat="false" ht="24" hidden="false" customHeight="false" outlineLevel="0" collapsed="false">
      <c r="A735" s="30" t="s">
        <v>487</v>
      </c>
      <c r="B735" s="62" t="n">
        <v>721</v>
      </c>
      <c r="C735" s="88" t="s">
        <v>1854</v>
      </c>
      <c r="D735" s="68" t="n">
        <v>3321904</v>
      </c>
      <c r="E735" s="23" t="s">
        <v>1855</v>
      </c>
      <c r="F735" s="18" t="s">
        <v>1856</v>
      </c>
      <c r="G735" s="88" t="s">
        <v>1857</v>
      </c>
      <c r="H735" s="76" t="s">
        <v>1858</v>
      </c>
      <c r="I735" s="23" t="s">
        <v>493</v>
      </c>
      <c r="J735" s="64" t="n">
        <v>235.96</v>
      </c>
      <c r="K735" s="61" t="s">
        <v>306</v>
      </c>
      <c r="L735" s="36" t="s">
        <v>494</v>
      </c>
      <c r="M735" s="20" t="s">
        <v>495</v>
      </c>
      <c r="N735" s="20" t="s">
        <v>496</v>
      </c>
      <c r="O735" s="27" t="s">
        <v>538</v>
      </c>
      <c r="P735" s="65"/>
    </row>
    <row r="736" customFormat="false" ht="24" hidden="false" customHeight="false" outlineLevel="0" collapsed="false">
      <c r="A736" s="30" t="s">
        <v>487</v>
      </c>
      <c r="B736" s="62" t="n">
        <v>722</v>
      </c>
      <c r="C736" s="89" t="s">
        <v>1854</v>
      </c>
      <c r="D736" s="84" t="n">
        <v>1321900</v>
      </c>
      <c r="E736" s="23" t="s">
        <v>1859</v>
      </c>
      <c r="F736" s="67" t="s">
        <v>369</v>
      </c>
      <c r="G736" s="67" t="s">
        <v>1860</v>
      </c>
      <c r="H736" s="90" t="s">
        <v>1858</v>
      </c>
      <c r="I736" s="23" t="s">
        <v>493</v>
      </c>
      <c r="J736" s="64" t="n">
        <v>377.37</v>
      </c>
      <c r="K736" s="61" t="s">
        <v>306</v>
      </c>
      <c r="L736" s="36" t="s">
        <v>494</v>
      </c>
      <c r="M736" s="20" t="s">
        <v>495</v>
      </c>
      <c r="N736" s="20" t="s">
        <v>496</v>
      </c>
      <c r="O736" s="27" t="s">
        <v>538</v>
      </c>
      <c r="P736" s="65"/>
    </row>
    <row r="737" customFormat="false" ht="24" hidden="false" customHeight="false" outlineLevel="0" collapsed="false">
      <c r="A737" s="30" t="s">
        <v>487</v>
      </c>
      <c r="B737" s="62" t="n">
        <v>723</v>
      </c>
      <c r="C737" s="23" t="s">
        <v>1861</v>
      </c>
      <c r="D737" s="63" t="n">
        <v>3321956</v>
      </c>
      <c r="E737" s="23" t="s">
        <v>1862</v>
      </c>
      <c r="F737" s="23" t="s">
        <v>1856</v>
      </c>
      <c r="G737" s="23" t="s">
        <v>1863</v>
      </c>
      <c r="H737" s="23" t="s">
        <v>1864</v>
      </c>
      <c r="I737" s="23" t="s">
        <v>493</v>
      </c>
      <c r="J737" s="64" t="n">
        <v>641</v>
      </c>
      <c r="K737" s="61" t="s">
        <v>339</v>
      </c>
      <c r="L737" s="36" t="s">
        <v>494</v>
      </c>
      <c r="M737" s="20" t="s">
        <v>495</v>
      </c>
      <c r="N737" s="20" t="s">
        <v>496</v>
      </c>
      <c r="O737" s="27" t="s">
        <v>534</v>
      </c>
      <c r="P737" s="65"/>
    </row>
    <row r="738" customFormat="false" ht="24" hidden="false" customHeight="false" outlineLevel="0" collapsed="false">
      <c r="A738" s="30" t="s">
        <v>487</v>
      </c>
      <c r="B738" s="62" t="n">
        <v>724</v>
      </c>
      <c r="C738" s="23" t="s">
        <v>1861</v>
      </c>
      <c r="D738" s="63" t="n">
        <v>3321957</v>
      </c>
      <c r="E738" s="23" t="s">
        <v>1865</v>
      </c>
      <c r="F738" s="23" t="s">
        <v>1856</v>
      </c>
      <c r="G738" s="23" t="s">
        <v>1866</v>
      </c>
      <c r="H738" s="23" t="s">
        <v>1864</v>
      </c>
      <c r="I738" s="23" t="s">
        <v>493</v>
      </c>
      <c r="J738" s="64" t="n">
        <v>966.9</v>
      </c>
      <c r="K738" s="61" t="s">
        <v>339</v>
      </c>
      <c r="L738" s="36" t="s">
        <v>494</v>
      </c>
      <c r="M738" s="20" t="s">
        <v>495</v>
      </c>
      <c r="N738" s="20" t="s">
        <v>496</v>
      </c>
      <c r="O738" s="27" t="s">
        <v>534</v>
      </c>
      <c r="P738" s="65"/>
    </row>
    <row r="739" customFormat="false" ht="24" hidden="false" customHeight="false" outlineLevel="0" collapsed="false">
      <c r="A739" s="30" t="s">
        <v>487</v>
      </c>
      <c r="B739" s="62" t="n">
        <v>727</v>
      </c>
      <c r="C739" s="23" t="s">
        <v>1861</v>
      </c>
      <c r="D739" s="63" t="n">
        <v>1321956</v>
      </c>
      <c r="E739" s="23" t="s">
        <v>1867</v>
      </c>
      <c r="F739" s="23" t="s">
        <v>32</v>
      </c>
      <c r="G739" s="23" t="s">
        <v>1868</v>
      </c>
      <c r="H739" s="23" t="s">
        <v>1869</v>
      </c>
      <c r="I739" s="23" t="s">
        <v>493</v>
      </c>
      <c r="J739" s="64" t="n">
        <v>638.5</v>
      </c>
      <c r="K739" s="61" t="s">
        <v>339</v>
      </c>
      <c r="L739" s="36" t="s">
        <v>494</v>
      </c>
      <c r="M739" s="20" t="s">
        <v>495</v>
      </c>
      <c r="N739" s="20" t="s">
        <v>496</v>
      </c>
      <c r="O739" s="27" t="s">
        <v>534</v>
      </c>
      <c r="P739" s="65"/>
    </row>
    <row r="740" customFormat="false" ht="24" hidden="false" customHeight="false" outlineLevel="0" collapsed="false">
      <c r="A740" s="30" t="s">
        <v>487</v>
      </c>
      <c r="B740" s="62" t="n">
        <v>728</v>
      </c>
      <c r="C740" s="23" t="s">
        <v>1861</v>
      </c>
      <c r="D740" s="63" t="n">
        <v>1321807</v>
      </c>
      <c r="E740" s="23" t="s">
        <v>1870</v>
      </c>
      <c r="F740" s="23" t="s">
        <v>32</v>
      </c>
      <c r="G740" s="23" t="s">
        <v>1871</v>
      </c>
      <c r="H740" s="23" t="s">
        <v>1872</v>
      </c>
      <c r="I740" s="23" t="s">
        <v>493</v>
      </c>
      <c r="J740" s="64" t="n">
        <v>410.5</v>
      </c>
      <c r="K740" s="20" t="s">
        <v>88</v>
      </c>
      <c r="L740" s="36" t="s">
        <v>494</v>
      </c>
      <c r="M740" s="20" t="s">
        <v>495</v>
      </c>
      <c r="N740" s="20" t="s">
        <v>496</v>
      </c>
      <c r="O740" s="27" t="s">
        <v>507</v>
      </c>
      <c r="P740" s="65"/>
    </row>
    <row r="741" customFormat="false" ht="24" hidden="false" customHeight="false" outlineLevel="0" collapsed="false">
      <c r="A741" s="30" t="s">
        <v>487</v>
      </c>
      <c r="B741" s="62" t="n">
        <v>730</v>
      </c>
      <c r="C741" s="23" t="s">
        <v>1873</v>
      </c>
      <c r="D741" s="70" t="n">
        <v>1321610</v>
      </c>
      <c r="E741" s="23" t="s">
        <v>1874</v>
      </c>
      <c r="F741" s="23" t="s">
        <v>369</v>
      </c>
      <c r="G741" s="18" t="s">
        <v>1800</v>
      </c>
      <c r="H741" s="23" t="s">
        <v>1875</v>
      </c>
      <c r="I741" s="23" t="s">
        <v>493</v>
      </c>
      <c r="J741" s="64" t="n">
        <v>681.31</v>
      </c>
      <c r="K741" s="61" t="s">
        <v>306</v>
      </c>
      <c r="L741" s="36" t="s">
        <v>494</v>
      </c>
      <c r="M741" s="20" t="s">
        <v>495</v>
      </c>
      <c r="N741" s="20" t="s">
        <v>496</v>
      </c>
      <c r="O741" s="27" t="s">
        <v>538</v>
      </c>
      <c r="P741" s="65"/>
    </row>
    <row r="742" customFormat="false" ht="24" hidden="false" customHeight="false" outlineLevel="0" collapsed="false">
      <c r="A742" s="30" t="s">
        <v>487</v>
      </c>
      <c r="B742" s="62" t="n">
        <v>731</v>
      </c>
      <c r="C742" s="18" t="s">
        <v>1876</v>
      </c>
      <c r="D742" s="68" t="n">
        <v>3321951</v>
      </c>
      <c r="E742" s="23" t="s">
        <v>1877</v>
      </c>
      <c r="F742" s="18" t="s">
        <v>1856</v>
      </c>
      <c r="G742" s="18" t="s">
        <v>1878</v>
      </c>
      <c r="H742" s="18" t="s">
        <v>1879</v>
      </c>
      <c r="I742" s="23" t="s">
        <v>493</v>
      </c>
      <c r="J742" s="64" t="n">
        <v>809</v>
      </c>
      <c r="K742" s="61" t="s">
        <v>339</v>
      </c>
      <c r="L742" s="36" t="s">
        <v>494</v>
      </c>
      <c r="M742" s="20" t="s">
        <v>495</v>
      </c>
      <c r="N742" s="20" t="s">
        <v>496</v>
      </c>
      <c r="O742" s="27" t="s">
        <v>534</v>
      </c>
      <c r="P742" s="65"/>
    </row>
    <row r="743" customFormat="false" ht="24" hidden="false" customHeight="false" outlineLevel="0" collapsed="false">
      <c r="A743" s="30" t="s">
        <v>487</v>
      </c>
      <c r="B743" s="62" t="n">
        <v>732</v>
      </c>
      <c r="C743" s="23" t="s">
        <v>1876</v>
      </c>
      <c r="D743" s="63" t="n">
        <v>1321950</v>
      </c>
      <c r="E743" s="23" t="s">
        <v>1880</v>
      </c>
      <c r="F743" s="23" t="s">
        <v>32</v>
      </c>
      <c r="G743" s="23" t="s">
        <v>1871</v>
      </c>
      <c r="H743" s="76" t="s">
        <v>1881</v>
      </c>
      <c r="I743" s="23" t="s">
        <v>493</v>
      </c>
      <c r="J743" s="64" t="n">
        <v>641.36</v>
      </c>
      <c r="K743" s="61" t="s">
        <v>339</v>
      </c>
      <c r="L743" s="36" t="s">
        <v>494</v>
      </c>
      <c r="M743" s="20" t="s">
        <v>495</v>
      </c>
      <c r="N743" s="20" t="s">
        <v>496</v>
      </c>
      <c r="O743" s="27" t="s">
        <v>534</v>
      </c>
      <c r="P743" s="65"/>
    </row>
    <row r="744" customFormat="false" ht="24" hidden="false" customHeight="false" outlineLevel="0" collapsed="false">
      <c r="A744" s="30" t="s">
        <v>487</v>
      </c>
      <c r="B744" s="62" t="n">
        <v>733</v>
      </c>
      <c r="C744" s="18" t="s">
        <v>1882</v>
      </c>
      <c r="D744" s="68" t="n">
        <v>3321621</v>
      </c>
      <c r="E744" s="23" t="s">
        <v>1883</v>
      </c>
      <c r="F744" s="18" t="s">
        <v>1856</v>
      </c>
      <c r="G744" s="18" t="s">
        <v>1884</v>
      </c>
      <c r="H744" s="18" t="s">
        <v>1875</v>
      </c>
      <c r="I744" s="23" t="s">
        <v>493</v>
      </c>
      <c r="J744" s="64" t="n">
        <v>678.66</v>
      </c>
      <c r="K744" s="61" t="s">
        <v>306</v>
      </c>
      <c r="L744" s="36" t="s">
        <v>494</v>
      </c>
      <c r="M744" s="20" t="s">
        <v>495</v>
      </c>
      <c r="N744" s="20" t="s">
        <v>496</v>
      </c>
      <c r="O744" s="27" t="s">
        <v>538</v>
      </c>
      <c r="P744" s="65"/>
    </row>
    <row r="745" customFormat="false" ht="24" hidden="false" customHeight="false" outlineLevel="0" collapsed="false">
      <c r="A745" s="30" t="s">
        <v>487</v>
      </c>
      <c r="B745" s="62" t="n">
        <v>734</v>
      </c>
      <c r="C745" s="18" t="s">
        <v>1882</v>
      </c>
      <c r="D745" s="68" t="n">
        <v>3321623</v>
      </c>
      <c r="E745" s="23" t="s">
        <v>1885</v>
      </c>
      <c r="F745" s="18" t="s">
        <v>1856</v>
      </c>
      <c r="G745" s="18" t="s">
        <v>1886</v>
      </c>
      <c r="H745" s="18" t="s">
        <v>1875</v>
      </c>
      <c r="I745" s="23" t="s">
        <v>493</v>
      </c>
      <c r="J745" s="64" t="n">
        <v>407.33</v>
      </c>
      <c r="K745" s="61" t="s">
        <v>306</v>
      </c>
      <c r="L745" s="36" t="s">
        <v>494</v>
      </c>
      <c r="M745" s="20" t="s">
        <v>495</v>
      </c>
      <c r="N745" s="20" t="s">
        <v>496</v>
      </c>
      <c r="O745" s="27" t="s">
        <v>538</v>
      </c>
      <c r="P745" s="65"/>
    </row>
    <row r="746" customFormat="false" ht="24" hidden="false" customHeight="false" outlineLevel="0" collapsed="false">
      <c r="A746" s="30" t="s">
        <v>487</v>
      </c>
      <c r="B746" s="62" t="n">
        <v>735</v>
      </c>
      <c r="C746" s="23" t="s">
        <v>1882</v>
      </c>
      <c r="D746" s="63" t="n">
        <v>1321620</v>
      </c>
      <c r="E746" s="23" t="s">
        <v>1887</v>
      </c>
      <c r="F746" s="23" t="s">
        <v>1829</v>
      </c>
      <c r="G746" s="23" t="s">
        <v>1888</v>
      </c>
      <c r="H746" s="23" t="s">
        <v>1875</v>
      </c>
      <c r="I746" s="23" t="s">
        <v>493</v>
      </c>
      <c r="J746" s="64" t="n">
        <v>501.31</v>
      </c>
      <c r="K746" s="61" t="s">
        <v>306</v>
      </c>
      <c r="L746" s="36" t="s">
        <v>494</v>
      </c>
      <c r="M746" s="20" t="s">
        <v>495</v>
      </c>
      <c r="N746" s="20" t="s">
        <v>496</v>
      </c>
      <c r="O746" s="27" t="s">
        <v>538</v>
      </c>
      <c r="P746" s="65"/>
    </row>
    <row r="747" customFormat="false" ht="24" hidden="false" customHeight="false" outlineLevel="0" collapsed="false">
      <c r="A747" s="30" t="s">
        <v>487</v>
      </c>
      <c r="B747" s="62" t="n">
        <v>736</v>
      </c>
      <c r="C747" s="23" t="s">
        <v>1882</v>
      </c>
      <c r="D747" s="63" t="n">
        <v>1321622</v>
      </c>
      <c r="E747" s="23" t="s">
        <v>1889</v>
      </c>
      <c r="F747" s="23" t="s">
        <v>32</v>
      </c>
      <c r="G747" s="23" t="s">
        <v>1890</v>
      </c>
      <c r="H747" s="23" t="s">
        <v>1875</v>
      </c>
      <c r="I747" s="23" t="s">
        <v>493</v>
      </c>
      <c r="J747" s="64" t="n">
        <v>250.66</v>
      </c>
      <c r="K747" s="61" t="s">
        <v>306</v>
      </c>
      <c r="L747" s="36" t="s">
        <v>494</v>
      </c>
      <c r="M747" s="20" t="s">
        <v>495</v>
      </c>
      <c r="N747" s="20" t="s">
        <v>496</v>
      </c>
      <c r="O747" s="27" t="s">
        <v>538</v>
      </c>
      <c r="P747" s="65"/>
    </row>
    <row r="748" customFormat="false" ht="24" hidden="false" customHeight="false" outlineLevel="0" collapsed="false">
      <c r="A748" s="30" t="s">
        <v>487</v>
      </c>
      <c r="B748" s="62" t="n">
        <v>737</v>
      </c>
      <c r="C748" s="18" t="s">
        <v>1891</v>
      </c>
      <c r="D748" s="68" t="n">
        <v>3321525</v>
      </c>
      <c r="E748" s="23" t="s">
        <v>1892</v>
      </c>
      <c r="F748" s="18" t="s">
        <v>1802</v>
      </c>
      <c r="G748" s="18" t="s">
        <v>1893</v>
      </c>
      <c r="H748" s="18" t="s">
        <v>790</v>
      </c>
      <c r="I748" s="23" t="s">
        <v>493</v>
      </c>
      <c r="J748" s="64" t="n">
        <v>486.4</v>
      </c>
      <c r="K748" s="61" t="s">
        <v>306</v>
      </c>
      <c r="L748" s="36" t="s">
        <v>494</v>
      </c>
      <c r="M748" s="20" t="s">
        <v>495</v>
      </c>
      <c r="N748" s="20" t="s">
        <v>496</v>
      </c>
      <c r="O748" s="27" t="s">
        <v>538</v>
      </c>
      <c r="P748" s="65"/>
    </row>
    <row r="749" customFormat="false" ht="24" hidden="false" customHeight="false" outlineLevel="0" collapsed="false">
      <c r="A749" s="30" t="s">
        <v>487</v>
      </c>
      <c r="B749" s="62" t="n">
        <v>738</v>
      </c>
      <c r="C749" s="23" t="s">
        <v>1891</v>
      </c>
      <c r="D749" s="63" t="n">
        <v>1321521</v>
      </c>
      <c r="E749" s="23" t="s">
        <v>1894</v>
      </c>
      <c r="F749" s="23" t="s">
        <v>32</v>
      </c>
      <c r="G749" s="23" t="s">
        <v>1895</v>
      </c>
      <c r="H749" s="23" t="s">
        <v>790</v>
      </c>
      <c r="I749" s="23" t="s">
        <v>493</v>
      </c>
      <c r="J749" s="64" t="n">
        <v>306.76</v>
      </c>
      <c r="K749" s="61" t="s">
        <v>306</v>
      </c>
      <c r="L749" s="36" t="s">
        <v>494</v>
      </c>
      <c r="M749" s="20" t="s">
        <v>495</v>
      </c>
      <c r="N749" s="20" t="s">
        <v>496</v>
      </c>
      <c r="O749" s="27" t="s">
        <v>538</v>
      </c>
      <c r="P749" s="65"/>
    </row>
    <row r="750" customFormat="false" ht="24" hidden="false" customHeight="false" outlineLevel="0" collapsed="false">
      <c r="A750" s="30" t="s">
        <v>487</v>
      </c>
      <c r="B750" s="62" t="n">
        <v>739</v>
      </c>
      <c r="C750" s="23" t="s">
        <v>1891</v>
      </c>
      <c r="D750" s="63" t="n">
        <v>1321523</v>
      </c>
      <c r="E750" s="23" t="s">
        <v>1896</v>
      </c>
      <c r="F750" s="23" t="s">
        <v>32</v>
      </c>
      <c r="G750" s="23" t="s">
        <v>1897</v>
      </c>
      <c r="H750" s="23" t="s">
        <v>790</v>
      </c>
      <c r="I750" s="23" t="s">
        <v>493</v>
      </c>
      <c r="J750" s="64" t="n">
        <v>613.72</v>
      </c>
      <c r="K750" s="61" t="s">
        <v>306</v>
      </c>
      <c r="L750" s="36" t="s">
        <v>494</v>
      </c>
      <c r="M750" s="20" t="s">
        <v>495</v>
      </c>
      <c r="N750" s="20" t="s">
        <v>496</v>
      </c>
      <c r="O750" s="27" t="s">
        <v>538</v>
      </c>
      <c r="P750" s="65"/>
    </row>
    <row r="751" customFormat="false" ht="48" hidden="false" customHeight="false" outlineLevel="0" collapsed="false">
      <c r="A751" s="30" t="s">
        <v>487</v>
      </c>
      <c r="B751" s="62" t="n">
        <v>741</v>
      </c>
      <c r="C751" s="18" t="s">
        <v>1898</v>
      </c>
      <c r="D751" s="68" t="n">
        <v>1026211</v>
      </c>
      <c r="E751" s="23" t="s">
        <v>1899</v>
      </c>
      <c r="F751" s="18" t="s">
        <v>21</v>
      </c>
      <c r="G751" s="18" t="s">
        <v>1900</v>
      </c>
      <c r="H751" s="23" t="s">
        <v>1901</v>
      </c>
      <c r="I751" s="23" t="s">
        <v>493</v>
      </c>
      <c r="J751" s="64" t="n">
        <v>170.39</v>
      </c>
      <c r="K751" s="61" t="s">
        <v>339</v>
      </c>
      <c r="L751" s="36" t="s">
        <v>494</v>
      </c>
      <c r="M751" s="20" t="s">
        <v>495</v>
      </c>
      <c r="N751" s="20" t="s">
        <v>496</v>
      </c>
      <c r="O751" s="27" t="s">
        <v>534</v>
      </c>
      <c r="P751" s="65"/>
    </row>
    <row r="752" customFormat="false" ht="24" hidden="false" customHeight="false" outlineLevel="0" collapsed="false">
      <c r="A752" s="30" t="s">
        <v>487</v>
      </c>
      <c r="B752" s="62" t="n">
        <v>742</v>
      </c>
      <c r="C752" s="18" t="s">
        <v>1898</v>
      </c>
      <c r="D752" s="68" t="n">
        <v>1026131</v>
      </c>
      <c r="E752" s="23" t="s">
        <v>1902</v>
      </c>
      <c r="F752" s="18" t="s">
        <v>21</v>
      </c>
      <c r="G752" s="18" t="s">
        <v>1903</v>
      </c>
      <c r="H752" s="23" t="s">
        <v>1904</v>
      </c>
      <c r="I752" s="23" t="s">
        <v>493</v>
      </c>
      <c r="J752" s="64" t="n">
        <v>144.26</v>
      </c>
      <c r="K752" s="56" t="s">
        <v>468</v>
      </c>
      <c r="L752" s="36" t="s">
        <v>494</v>
      </c>
      <c r="M752" s="20" t="s">
        <v>495</v>
      </c>
      <c r="N752" s="20" t="s">
        <v>496</v>
      </c>
      <c r="O752" s="27" t="s">
        <v>497</v>
      </c>
      <c r="P752" s="65"/>
    </row>
    <row r="753" customFormat="false" ht="24" hidden="false" customHeight="false" outlineLevel="0" collapsed="false">
      <c r="A753" s="30" t="s">
        <v>487</v>
      </c>
      <c r="B753" s="62" t="n">
        <v>743</v>
      </c>
      <c r="C753" s="18" t="s">
        <v>1905</v>
      </c>
      <c r="D753" s="68" t="n">
        <v>1325152</v>
      </c>
      <c r="E753" s="23" t="s">
        <v>1906</v>
      </c>
      <c r="F753" s="18" t="s">
        <v>32</v>
      </c>
      <c r="G753" s="18" t="s">
        <v>1907</v>
      </c>
      <c r="H753" s="18" t="s">
        <v>572</v>
      </c>
      <c r="I753" s="23" t="s">
        <v>493</v>
      </c>
      <c r="J753" s="64" t="n">
        <v>236.55</v>
      </c>
      <c r="K753" s="61" t="s">
        <v>339</v>
      </c>
      <c r="L753" s="36" t="s">
        <v>494</v>
      </c>
      <c r="M753" s="20" t="s">
        <v>495</v>
      </c>
      <c r="N753" s="20" t="s">
        <v>496</v>
      </c>
      <c r="O753" s="27" t="s">
        <v>534</v>
      </c>
      <c r="P753" s="65"/>
    </row>
    <row r="754" customFormat="false" ht="24" hidden="false" customHeight="false" outlineLevel="0" collapsed="false">
      <c r="A754" s="30" t="s">
        <v>487</v>
      </c>
      <c r="B754" s="62" t="n">
        <v>744</v>
      </c>
      <c r="C754" s="18" t="s">
        <v>1905</v>
      </c>
      <c r="D754" s="68" t="n">
        <v>1325153</v>
      </c>
      <c r="E754" s="23" t="s">
        <v>1908</v>
      </c>
      <c r="F754" s="18" t="s">
        <v>21</v>
      </c>
      <c r="G754" s="18" t="s">
        <v>1909</v>
      </c>
      <c r="H754" s="18" t="s">
        <v>572</v>
      </c>
      <c r="I754" s="23" t="s">
        <v>493</v>
      </c>
      <c r="J754" s="64" t="n">
        <v>389.76</v>
      </c>
      <c r="K754" s="61" t="s">
        <v>246</v>
      </c>
      <c r="L754" s="36" t="s">
        <v>494</v>
      </c>
      <c r="M754" s="20" t="s">
        <v>495</v>
      </c>
      <c r="N754" s="20" t="s">
        <v>496</v>
      </c>
      <c r="O754" s="27" t="s">
        <v>522</v>
      </c>
      <c r="P754" s="65"/>
    </row>
    <row r="755" customFormat="false" ht="24" hidden="false" customHeight="false" outlineLevel="0" collapsed="false">
      <c r="A755" s="30" t="s">
        <v>487</v>
      </c>
      <c r="B755" s="62" t="n">
        <v>746</v>
      </c>
      <c r="C755" s="82" t="s">
        <v>1910</v>
      </c>
      <c r="D755" s="91" t="n">
        <v>3325096</v>
      </c>
      <c r="E755" s="23" t="s">
        <v>1911</v>
      </c>
      <c r="F755" s="82" t="s">
        <v>1856</v>
      </c>
      <c r="G755" s="82" t="s">
        <v>1912</v>
      </c>
      <c r="H755" s="82" t="s">
        <v>947</v>
      </c>
      <c r="I755" s="23" t="s">
        <v>493</v>
      </c>
      <c r="J755" s="64" t="n">
        <v>405.95</v>
      </c>
      <c r="K755" s="20" t="s">
        <v>88</v>
      </c>
      <c r="L755" s="36" t="s">
        <v>494</v>
      </c>
      <c r="M755" s="20" t="s">
        <v>495</v>
      </c>
      <c r="N755" s="20" t="s">
        <v>496</v>
      </c>
      <c r="O755" s="27" t="s">
        <v>507</v>
      </c>
      <c r="P755" s="65"/>
    </row>
    <row r="756" customFormat="false" ht="24" hidden="false" customHeight="false" outlineLevel="0" collapsed="false">
      <c r="A756" s="30" t="s">
        <v>487</v>
      </c>
      <c r="B756" s="62" t="n">
        <v>747</v>
      </c>
      <c r="C756" s="23" t="s">
        <v>1913</v>
      </c>
      <c r="D756" s="63" t="n">
        <v>1325300</v>
      </c>
      <c r="E756" s="23" t="s">
        <v>1914</v>
      </c>
      <c r="F756" s="23" t="s">
        <v>32</v>
      </c>
      <c r="G756" s="23" t="s">
        <v>1915</v>
      </c>
      <c r="H756" s="23" t="s">
        <v>542</v>
      </c>
      <c r="I756" s="23" t="s">
        <v>493</v>
      </c>
      <c r="J756" s="64" t="n">
        <v>403.28</v>
      </c>
      <c r="K756" s="20" t="s">
        <v>88</v>
      </c>
      <c r="L756" s="36" t="s">
        <v>494</v>
      </c>
      <c r="M756" s="20" t="s">
        <v>495</v>
      </c>
      <c r="N756" s="20" t="s">
        <v>496</v>
      </c>
      <c r="O756" s="27" t="s">
        <v>507</v>
      </c>
      <c r="P756" s="65"/>
    </row>
    <row r="757" customFormat="false" ht="24" hidden="false" customHeight="false" outlineLevel="0" collapsed="false">
      <c r="A757" s="30" t="s">
        <v>487</v>
      </c>
      <c r="B757" s="62" t="n">
        <v>748</v>
      </c>
      <c r="C757" s="23" t="s">
        <v>1916</v>
      </c>
      <c r="D757" s="63" t="n">
        <v>2325625</v>
      </c>
      <c r="E757" s="23" t="s">
        <v>1917</v>
      </c>
      <c r="F757" s="23" t="s">
        <v>1856</v>
      </c>
      <c r="G757" s="23" t="s">
        <v>1918</v>
      </c>
      <c r="H757" s="23" t="s">
        <v>1919</v>
      </c>
      <c r="I757" s="23" t="s">
        <v>493</v>
      </c>
      <c r="J757" s="64" t="n">
        <v>303.73</v>
      </c>
      <c r="K757" s="61" t="s">
        <v>306</v>
      </c>
      <c r="L757" s="36" t="s">
        <v>494</v>
      </c>
      <c r="M757" s="20" t="s">
        <v>495</v>
      </c>
      <c r="N757" s="20" t="s">
        <v>496</v>
      </c>
      <c r="O757" s="27" t="s">
        <v>538</v>
      </c>
      <c r="P757" s="65"/>
    </row>
    <row r="758" customFormat="false" ht="24" hidden="false" customHeight="false" outlineLevel="0" collapsed="false">
      <c r="A758" s="30" t="s">
        <v>487</v>
      </c>
      <c r="B758" s="62" t="n">
        <v>749</v>
      </c>
      <c r="C758" s="23" t="s">
        <v>1916</v>
      </c>
      <c r="D758" s="63" t="n">
        <v>1325611</v>
      </c>
      <c r="E758" s="23" t="s">
        <v>1920</v>
      </c>
      <c r="F758" s="23" t="s">
        <v>32</v>
      </c>
      <c r="G758" s="23" t="s">
        <v>1868</v>
      </c>
      <c r="H758" s="23" t="s">
        <v>511</v>
      </c>
      <c r="I758" s="23" t="s">
        <v>493</v>
      </c>
      <c r="J758" s="64" t="n">
        <v>346.67</v>
      </c>
      <c r="K758" s="20" t="s">
        <v>88</v>
      </c>
      <c r="L758" s="36" t="s">
        <v>494</v>
      </c>
      <c r="M758" s="20" t="s">
        <v>495</v>
      </c>
      <c r="N758" s="20" t="s">
        <v>496</v>
      </c>
      <c r="O758" s="27" t="s">
        <v>507</v>
      </c>
      <c r="P758" s="65"/>
    </row>
    <row r="759" customFormat="false" ht="24" hidden="false" customHeight="false" outlineLevel="0" collapsed="false">
      <c r="A759" s="30" t="s">
        <v>487</v>
      </c>
      <c r="B759" s="62" t="n">
        <v>750</v>
      </c>
      <c r="C759" s="23" t="s">
        <v>1916</v>
      </c>
      <c r="D759" s="63" t="n">
        <v>1325651</v>
      </c>
      <c r="E759" s="23" t="s">
        <v>1921</v>
      </c>
      <c r="F759" s="23" t="s">
        <v>617</v>
      </c>
      <c r="G759" s="23" t="s">
        <v>1922</v>
      </c>
      <c r="H759" s="23" t="s">
        <v>511</v>
      </c>
      <c r="I759" s="23" t="s">
        <v>493</v>
      </c>
      <c r="J759" s="64" t="n">
        <v>192.68</v>
      </c>
      <c r="K759" s="20" t="s">
        <v>88</v>
      </c>
      <c r="L759" s="36" t="s">
        <v>494</v>
      </c>
      <c r="M759" s="20" t="s">
        <v>495</v>
      </c>
      <c r="N759" s="20" t="s">
        <v>496</v>
      </c>
      <c r="O759" s="27" t="s">
        <v>507</v>
      </c>
      <c r="P759" s="65"/>
    </row>
    <row r="760" customFormat="false" ht="24" hidden="false" customHeight="false" outlineLevel="0" collapsed="false">
      <c r="A760" s="30" t="s">
        <v>487</v>
      </c>
      <c r="B760" s="62" t="n">
        <v>751</v>
      </c>
      <c r="C760" s="23" t="s">
        <v>1916</v>
      </c>
      <c r="D760" s="63" t="n">
        <v>1325653</v>
      </c>
      <c r="E760" s="23" t="s">
        <v>1923</v>
      </c>
      <c r="F760" s="23" t="s">
        <v>617</v>
      </c>
      <c r="G760" s="23" t="s">
        <v>1868</v>
      </c>
      <c r="H760" s="23" t="s">
        <v>511</v>
      </c>
      <c r="I760" s="23" t="s">
        <v>493</v>
      </c>
      <c r="J760" s="64" t="n">
        <v>385.36</v>
      </c>
      <c r="K760" s="20" t="s">
        <v>88</v>
      </c>
      <c r="L760" s="36" t="s">
        <v>494</v>
      </c>
      <c r="M760" s="20" t="s">
        <v>495</v>
      </c>
      <c r="N760" s="20" t="s">
        <v>496</v>
      </c>
      <c r="O760" s="27" t="s">
        <v>507</v>
      </c>
      <c r="P760" s="65"/>
    </row>
    <row r="761" customFormat="false" ht="24" hidden="false" customHeight="false" outlineLevel="0" collapsed="false">
      <c r="A761" s="30" t="s">
        <v>487</v>
      </c>
      <c r="B761" s="62" t="n">
        <v>752</v>
      </c>
      <c r="C761" s="23" t="s">
        <v>1916</v>
      </c>
      <c r="D761" s="63" t="n">
        <v>1325525</v>
      </c>
      <c r="E761" s="23" t="s">
        <v>1924</v>
      </c>
      <c r="F761" s="23" t="s">
        <v>32</v>
      </c>
      <c r="G761" s="23" t="s">
        <v>1868</v>
      </c>
      <c r="H761" s="23" t="s">
        <v>1919</v>
      </c>
      <c r="I761" s="23" t="s">
        <v>493</v>
      </c>
      <c r="J761" s="64" t="n">
        <v>344.28</v>
      </c>
      <c r="K761" s="61" t="s">
        <v>306</v>
      </c>
      <c r="L761" s="36" t="s">
        <v>494</v>
      </c>
      <c r="M761" s="20" t="s">
        <v>495</v>
      </c>
      <c r="N761" s="20" t="s">
        <v>496</v>
      </c>
      <c r="O761" s="27" t="s">
        <v>538</v>
      </c>
      <c r="P761" s="65"/>
    </row>
    <row r="762" customFormat="false" ht="36" hidden="false" customHeight="false" outlineLevel="0" collapsed="false">
      <c r="A762" s="30" t="s">
        <v>487</v>
      </c>
      <c r="B762" s="62" t="n">
        <v>753</v>
      </c>
      <c r="C762" s="23" t="s">
        <v>1916</v>
      </c>
      <c r="D762" s="63" t="n">
        <v>1325527</v>
      </c>
      <c r="E762" s="23" t="s">
        <v>1925</v>
      </c>
      <c r="F762" s="23" t="s">
        <v>1004</v>
      </c>
      <c r="G762" s="23" t="s">
        <v>1922</v>
      </c>
      <c r="H762" s="23" t="s">
        <v>1919</v>
      </c>
      <c r="I762" s="23" t="s">
        <v>493</v>
      </c>
      <c r="J762" s="64" t="n">
        <v>191.34</v>
      </c>
      <c r="K762" s="61" t="s">
        <v>306</v>
      </c>
      <c r="L762" s="36" t="s">
        <v>494</v>
      </c>
      <c r="M762" s="20" t="s">
        <v>495</v>
      </c>
      <c r="N762" s="20" t="s">
        <v>496</v>
      </c>
      <c r="O762" s="27" t="s">
        <v>538</v>
      </c>
      <c r="P762" s="65"/>
    </row>
    <row r="763" customFormat="false" ht="24" hidden="false" customHeight="false" outlineLevel="0" collapsed="false">
      <c r="A763" s="30" t="s">
        <v>487</v>
      </c>
      <c r="B763" s="62" t="n">
        <v>754</v>
      </c>
      <c r="C763" s="18" t="s">
        <v>1926</v>
      </c>
      <c r="D763" s="68" t="n">
        <v>3325483</v>
      </c>
      <c r="E763" s="23" t="s">
        <v>1927</v>
      </c>
      <c r="F763" s="18" t="s">
        <v>1802</v>
      </c>
      <c r="G763" s="18" t="s">
        <v>1928</v>
      </c>
      <c r="H763" s="18" t="s">
        <v>572</v>
      </c>
      <c r="I763" s="23" t="s">
        <v>493</v>
      </c>
      <c r="J763" s="64" t="n">
        <v>131.86</v>
      </c>
      <c r="K763" s="61" t="s">
        <v>339</v>
      </c>
      <c r="L763" s="36" t="s">
        <v>494</v>
      </c>
      <c r="M763" s="20" t="s">
        <v>495</v>
      </c>
      <c r="N763" s="20" t="s">
        <v>496</v>
      </c>
      <c r="O763" s="27" t="s">
        <v>534</v>
      </c>
      <c r="P763" s="65"/>
    </row>
    <row r="764" customFormat="false" ht="24" hidden="false" customHeight="false" outlineLevel="0" collapsed="false">
      <c r="A764" s="30" t="s">
        <v>487</v>
      </c>
      <c r="B764" s="62" t="n">
        <v>755</v>
      </c>
      <c r="C764" s="18" t="s">
        <v>1926</v>
      </c>
      <c r="D764" s="68" t="n">
        <v>3325482</v>
      </c>
      <c r="E764" s="23" t="s">
        <v>1929</v>
      </c>
      <c r="F764" s="18" t="s">
        <v>1802</v>
      </c>
      <c r="G764" s="18" t="s">
        <v>1930</v>
      </c>
      <c r="H764" s="18" t="s">
        <v>572</v>
      </c>
      <c r="I764" s="23" t="s">
        <v>493</v>
      </c>
      <c r="J764" s="64" t="n">
        <v>236.65</v>
      </c>
      <c r="K764" s="61" t="s">
        <v>339</v>
      </c>
      <c r="L764" s="36" t="s">
        <v>494</v>
      </c>
      <c r="M764" s="20" t="s">
        <v>495</v>
      </c>
      <c r="N764" s="20" t="s">
        <v>496</v>
      </c>
      <c r="O764" s="27" t="s">
        <v>534</v>
      </c>
      <c r="P764" s="65"/>
    </row>
    <row r="765" customFormat="false" ht="24" hidden="false" customHeight="false" outlineLevel="0" collapsed="false">
      <c r="A765" s="30" t="s">
        <v>487</v>
      </c>
      <c r="B765" s="62" t="n">
        <v>756</v>
      </c>
      <c r="C765" s="23" t="s">
        <v>1926</v>
      </c>
      <c r="D765" s="63" t="n">
        <v>1325480</v>
      </c>
      <c r="E765" s="23" t="s">
        <v>1931</v>
      </c>
      <c r="F765" s="23" t="s">
        <v>369</v>
      </c>
      <c r="G765" s="23" t="s">
        <v>1932</v>
      </c>
      <c r="H765" s="23" t="s">
        <v>572</v>
      </c>
      <c r="I765" s="23" t="s">
        <v>493</v>
      </c>
      <c r="J765" s="64" t="n">
        <v>198.44</v>
      </c>
      <c r="K765" s="61" t="s">
        <v>339</v>
      </c>
      <c r="L765" s="36" t="s">
        <v>494</v>
      </c>
      <c r="M765" s="20" t="s">
        <v>495</v>
      </c>
      <c r="N765" s="20" t="s">
        <v>496</v>
      </c>
      <c r="O765" s="27" t="s">
        <v>534</v>
      </c>
      <c r="P765" s="65"/>
    </row>
    <row r="766" customFormat="false" ht="24" hidden="false" customHeight="false" outlineLevel="0" collapsed="false">
      <c r="A766" s="30" t="s">
        <v>487</v>
      </c>
      <c r="B766" s="62" t="n">
        <v>757</v>
      </c>
      <c r="C766" s="23" t="s">
        <v>1926</v>
      </c>
      <c r="D766" s="63" t="n">
        <v>1325482</v>
      </c>
      <c r="E766" s="23" t="s">
        <v>1933</v>
      </c>
      <c r="F766" s="23" t="s">
        <v>1829</v>
      </c>
      <c r="G766" s="23" t="s">
        <v>1934</v>
      </c>
      <c r="H766" s="23" t="s">
        <v>572</v>
      </c>
      <c r="I766" s="23" t="s">
        <v>493</v>
      </c>
      <c r="J766" s="64" t="n">
        <v>167.47</v>
      </c>
      <c r="K766" s="20" t="s">
        <v>88</v>
      </c>
      <c r="L766" s="36" t="s">
        <v>494</v>
      </c>
      <c r="M766" s="20" t="s">
        <v>495</v>
      </c>
      <c r="N766" s="20" t="s">
        <v>496</v>
      </c>
      <c r="O766" s="27" t="s">
        <v>507</v>
      </c>
      <c r="P766" s="65"/>
    </row>
    <row r="767" customFormat="false" ht="24" hidden="false" customHeight="false" outlineLevel="0" collapsed="false">
      <c r="A767" s="30" t="s">
        <v>487</v>
      </c>
      <c r="B767" s="62" t="n">
        <v>758</v>
      </c>
      <c r="C767" s="23" t="s">
        <v>1926</v>
      </c>
      <c r="D767" s="63" t="n">
        <v>1325470</v>
      </c>
      <c r="E767" s="23" t="s">
        <v>1935</v>
      </c>
      <c r="F767" s="23" t="s">
        <v>369</v>
      </c>
      <c r="G767" s="23" t="s">
        <v>1932</v>
      </c>
      <c r="H767" s="23" t="s">
        <v>962</v>
      </c>
      <c r="I767" s="23" t="s">
        <v>493</v>
      </c>
      <c r="J767" s="64" t="n">
        <v>200.05</v>
      </c>
      <c r="K767" s="56" t="s">
        <v>468</v>
      </c>
      <c r="L767" s="36" t="s">
        <v>494</v>
      </c>
      <c r="M767" s="20" t="s">
        <v>495</v>
      </c>
      <c r="N767" s="20" t="s">
        <v>496</v>
      </c>
      <c r="O767" s="27" t="s">
        <v>497</v>
      </c>
      <c r="P767" s="65"/>
    </row>
    <row r="768" customFormat="false" ht="24" hidden="false" customHeight="false" outlineLevel="0" collapsed="false">
      <c r="A768" s="30" t="s">
        <v>487</v>
      </c>
      <c r="B768" s="62" t="n">
        <v>759</v>
      </c>
      <c r="C768" s="23" t="s">
        <v>1926</v>
      </c>
      <c r="D768" s="63" t="n">
        <v>1325472</v>
      </c>
      <c r="E768" s="23" t="s">
        <v>1936</v>
      </c>
      <c r="F768" s="23" t="s">
        <v>32</v>
      </c>
      <c r="G768" s="23" t="s">
        <v>1934</v>
      </c>
      <c r="H768" s="23" t="s">
        <v>962</v>
      </c>
      <c r="I768" s="23" t="s">
        <v>493</v>
      </c>
      <c r="J768" s="64" t="n">
        <v>168.44</v>
      </c>
      <c r="K768" s="56" t="s">
        <v>468</v>
      </c>
      <c r="L768" s="36" t="s">
        <v>494</v>
      </c>
      <c r="M768" s="20" t="s">
        <v>495</v>
      </c>
      <c r="N768" s="20" t="s">
        <v>496</v>
      </c>
      <c r="O768" s="27" t="s">
        <v>497</v>
      </c>
      <c r="P768" s="65"/>
    </row>
    <row r="769" customFormat="false" ht="24" hidden="false" customHeight="false" outlineLevel="0" collapsed="false">
      <c r="A769" s="30" t="s">
        <v>487</v>
      </c>
      <c r="B769" s="62" t="n">
        <v>761</v>
      </c>
      <c r="C769" s="23" t="s">
        <v>1926</v>
      </c>
      <c r="D769" s="63" t="n">
        <v>1325563</v>
      </c>
      <c r="E769" s="23" t="s">
        <v>1937</v>
      </c>
      <c r="F769" s="23" t="s">
        <v>32</v>
      </c>
      <c r="G769" s="18" t="s">
        <v>1934</v>
      </c>
      <c r="H769" s="23" t="s">
        <v>1503</v>
      </c>
      <c r="I769" s="23" t="s">
        <v>493</v>
      </c>
      <c r="J769" s="64" t="n">
        <v>165.2</v>
      </c>
      <c r="K769" s="61" t="s">
        <v>339</v>
      </c>
      <c r="L769" s="36" t="s">
        <v>494</v>
      </c>
      <c r="M769" s="20" t="s">
        <v>495</v>
      </c>
      <c r="N769" s="20" t="s">
        <v>496</v>
      </c>
      <c r="O769" s="27" t="s">
        <v>534</v>
      </c>
      <c r="P769" s="65"/>
    </row>
    <row r="770" customFormat="false" ht="24" hidden="false" customHeight="false" outlineLevel="0" collapsed="false">
      <c r="A770" s="30" t="s">
        <v>487</v>
      </c>
      <c r="B770" s="62" t="n">
        <v>762</v>
      </c>
      <c r="C770" s="23" t="s">
        <v>1938</v>
      </c>
      <c r="D770" s="63" t="n">
        <v>1326226</v>
      </c>
      <c r="E770" s="23" t="s">
        <v>1939</v>
      </c>
      <c r="F770" s="23" t="s">
        <v>32</v>
      </c>
      <c r="G770" s="23" t="s">
        <v>1940</v>
      </c>
      <c r="H770" s="23" t="s">
        <v>1941</v>
      </c>
      <c r="I770" s="23" t="s">
        <v>493</v>
      </c>
      <c r="J770" s="64" t="n">
        <v>247.71</v>
      </c>
      <c r="K770" s="61" t="s">
        <v>339</v>
      </c>
      <c r="L770" s="36" t="s">
        <v>494</v>
      </c>
      <c r="M770" s="20" t="s">
        <v>495</v>
      </c>
      <c r="N770" s="20" t="s">
        <v>496</v>
      </c>
      <c r="O770" s="27" t="s">
        <v>534</v>
      </c>
      <c r="P770" s="65"/>
    </row>
    <row r="771" customFormat="false" ht="24" hidden="false" customHeight="false" outlineLevel="0" collapsed="false">
      <c r="A771" s="30" t="s">
        <v>487</v>
      </c>
      <c r="B771" s="62" t="n">
        <v>763</v>
      </c>
      <c r="C771" s="23" t="s">
        <v>1938</v>
      </c>
      <c r="D771" s="63" t="n">
        <v>1326228</v>
      </c>
      <c r="E771" s="23" t="s">
        <v>1942</v>
      </c>
      <c r="F771" s="23" t="s">
        <v>32</v>
      </c>
      <c r="G771" s="23" t="s">
        <v>1943</v>
      </c>
      <c r="H771" s="23" t="s">
        <v>1941</v>
      </c>
      <c r="I771" s="23" t="s">
        <v>493</v>
      </c>
      <c r="J771" s="64" t="n">
        <v>465.12</v>
      </c>
      <c r="K771" s="61" t="s">
        <v>339</v>
      </c>
      <c r="L771" s="36" t="s">
        <v>494</v>
      </c>
      <c r="M771" s="20" t="s">
        <v>495</v>
      </c>
      <c r="N771" s="20" t="s">
        <v>496</v>
      </c>
      <c r="O771" s="27" t="s">
        <v>534</v>
      </c>
      <c r="P771" s="65"/>
    </row>
    <row r="772" customFormat="false" ht="24" hidden="false" customHeight="false" outlineLevel="0" collapsed="false">
      <c r="A772" s="30" t="s">
        <v>487</v>
      </c>
      <c r="B772" s="62" t="n">
        <v>764</v>
      </c>
      <c r="C772" s="23" t="s">
        <v>1938</v>
      </c>
      <c r="D772" s="63" t="n">
        <v>1326222</v>
      </c>
      <c r="E772" s="23" t="s">
        <v>1944</v>
      </c>
      <c r="F772" s="23" t="s">
        <v>32</v>
      </c>
      <c r="G772" s="23" t="s">
        <v>1945</v>
      </c>
      <c r="H772" s="23" t="s">
        <v>1941</v>
      </c>
      <c r="I772" s="23" t="s">
        <v>493</v>
      </c>
      <c r="J772" s="64" t="n">
        <v>1160.63</v>
      </c>
      <c r="K772" s="61" t="s">
        <v>339</v>
      </c>
      <c r="L772" s="36" t="s">
        <v>494</v>
      </c>
      <c r="M772" s="20" t="s">
        <v>495</v>
      </c>
      <c r="N772" s="20" t="s">
        <v>496</v>
      </c>
      <c r="O772" s="27" t="s">
        <v>534</v>
      </c>
      <c r="P772" s="65"/>
    </row>
    <row r="773" customFormat="false" ht="24" hidden="false" customHeight="false" outlineLevel="0" collapsed="false">
      <c r="A773" s="30" t="s">
        <v>487</v>
      </c>
      <c r="B773" s="62" t="n">
        <v>765</v>
      </c>
      <c r="C773" s="18" t="s">
        <v>1946</v>
      </c>
      <c r="D773" s="68" t="n">
        <v>1329192</v>
      </c>
      <c r="E773" s="23" t="s">
        <v>1947</v>
      </c>
      <c r="F773" s="18" t="s">
        <v>32</v>
      </c>
      <c r="G773" s="18" t="s">
        <v>1871</v>
      </c>
      <c r="H773" s="18" t="s">
        <v>492</v>
      </c>
      <c r="I773" s="23" t="s">
        <v>493</v>
      </c>
      <c r="J773" s="64" t="n">
        <v>300.52</v>
      </c>
      <c r="K773" s="56" t="s">
        <v>468</v>
      </c>
      <c r="L773" s="36" t="s">
        <v>494</v>
      </c>
      <c r="M773" s="20" t="s">
        <v>495</v>
      </c>
      <c r="N773" s="20" t="s">
        <v>496</v>
      </c>
      <c r="O773" s="27" t="s">
        <v>497</v>
      </c>
      <c r="P773" s="65"/>
    </row>
    <row r="774" customFormat="false" ht="24" hidden="false" customHeight="false" outlineLevel="0" collapsed="false">
      <c r="A774" s="30" t="s">
        <v>487</v>
      </c>
      <c r="B774" s="62" t="n">
        <v>766</v>
      </c>
      <c r="C774" s="18" t="s">
        <v>1946</v>
      </c>
      <c r="D774" s="68" t="n">
        <v>1329411</v>
      </c>
      <c r="E774" s="23" t="s">
        <v>1948</v>
      </c>
      <c r="F774" s="18" t="s">
        <v>32</v>
      </c>
      <c r="G774" s="18" t="s">
        <v>1871</v>
      </c>
      <c r="H774" s="18" t="s">
        <v>572</v>
      </c>
      <c r="I774" s="23" t="s">
        <v>493</v>
      </c>
      <c r="J774" s="64" t="n">
        <v>299.48</v>
      </c>
      <c r="K774" s="61" t="s">
        <v>246</v>
      </c>
      <c r="L774" s="36" t="s">
        <v>494</v>
      </c>
      <c r="M774" s="20" t="s">
        <v>495</v>
      </c>
      <c r="N774" s="20" t="s">
        <v>496</v>
      </c>
      <c r="O774" s="27" t="s">
        <v>522</v>
      </c>
      <c r="P774" s="65"/>
    </row>
    <row r="775" customFormat="false" ht="36" hidden="false" customHeight="false" outlineLevel="0" collapsed="false">
      <c r="A775" s="30" t="s">
        <v>487</v>
      </c>
      <c r="B775" s="62" t="n">
        <v>767</v>
      </c>
      <c r="C775" s="18" t="s">
        <v>1946</v>
      </c>
      <c r="D775" s="68" t="n">
        <v>1329400</v>
      </c>
      <c r="E775" s="23" t="s">
        <v>1949</v>
      </c>
      <c r="F775" s="18" t="s">
        <v>32</v>
      </c>
      <c r="G775" s="18" t="s">
        <v>1950</v>
      </c>
      <c r="H775" s="79" t="s">
        <v>1025</v>
      </c>
      <c r="I775" s="23" t="s">
        <v>493</v>
      </c>
      <c r="J775" s="64" t="n">
        <v>163.2</v>
      </c>
      <c r="K775" s="61" t="s">
        <v>306</v>
      </c>
      <c r="L775" s="36" t="s">
        <v>494</v>
      </c>
      <c r="M775" s="20" t="s">
        <v>495</v>
      </c>
      <c r="N775" s="20" t="s">
        <v>496</v>
      </c>
      <c r="O775" s="27" t="s">
        <v>538</v>
      </c>
      <c r="P775" s="65"/>
    </row>
    <row r="776" customFormat="false" ht="36" hidden="false" customHeight="false" outlineLevel="0" collapsed="false">
      <c r="A776" s="30" t="s">
        <v>487</v>
      </c>
      <c r="B776" s="62" t="n">
        <v>768</v>
      </c>
      <c r="C776" s="18" t="s">
        <v>1946</v>
      </c>
      <c r="D776" s="68" t="n">
        <v>1329401</v>
      </c>
      <c r="E776" s="23" t="s">
        <v>1951</v>
      </c>
      <c r="F776" s="18" t="s">
        <v>32</v>
      </c>
      <c r="G776" s="18" t="s">
        <v>1871</v>
      </c>
      <c r="H776" s="79" t="s">
        <v>1025</v>
      </c>
      <c r="I776" s="23" t="s">
        <v>493</v>
      </c>
      <c r="J776" s="64" t="n">
        <v>295.77</v>
      </c>
      <c r="K776" s="61" t="s">
        <v>306</v>
      </c>
      <c r="L776" s="36" t="s">
        <v>494</v>
      </c>
      <c r="M776" s="20" t="s">
        <v>495</v>
      </c>
      <c r="N776" s="20" t="s">
        <v>496</v>
      </c>
      <c r="O776" s="27" t="s">
        <v>538</v>
      </c>
      <c r="P776" s="65"/>
    </row>
    <row r="777" customFormat="false" ht="24" hidden="false" customHeight="false" outlineLevel="0" collapsed="false">
      <c r="A777" s="30" t="s">
        <v>487</v>
      </c>
      <c r="B777" s="62" t="n">
        <v>769</v>
      </c>
      <c r="C777" s="18" t="s">
        <v>1946</v>
      </c>
      <c r="D777" s="68" t="n">
        <v>1329511</v>
      </c>
      <c r="E777" s="23" t="s">
        <v>1952</v>
      </c>
      <c r="F777" s="18" t="s">
        <v>32</v>
      </c>
      <c r="G777" s="18" t="s">
        <v>1950</v>
      </c>
      <c r="H777" s="18" t="s">
        <v>1141</v>
      </c>
      <c r="I777" s="23" t="s">
        <v>493</v>
      </c>
      <c r="J777" s="64" t="n">
        <v>150.37</v>
      </c>
      <c r="K777" s="61" t="s">
        <v>306</v>
      </c>
      <c r="L777" s="36" t="s">
        <v>494</v>
      </c>
      <c r="M777" s="20" t="s">
        <v>495</v>
      </c>
      <c r="N777" s="20" t="s">
        <v>496</v>
      </c>
      <c r="O777" s="27" t="s">
        <v>538</v>
      </c>
      <c r="P777" s="65"/>
    </row>
    <row r="778" customFormat="false" ht="24" hidden="false" customHeight="false" outlineLevel="0" collapsed="false">
      <c r="A778" s="30" t="s">
        <v>487</v>
      </c>
      <c r="B778" s="62" t="n">
        <v>770</v>
      </c>
      <c r="C778" s="18" t="s">
        <v>1946</v>
      </c>
      <c r="D778" s="68" t="n">
        <v>1329510</v>
      </c>
      <c r="E778" s="23" t="s">
        <v>1953</v>
      </c>
      <c r="F778" s="18" t="s">
        <v>32</v>
      </c>
      <c r="G778" s="18" t="s">
        <v>1871</v>
      </c>
      <c r="H778" s="18" t="s">
        <v>1141</v>
      </c>
      <c r="I778" s="23" t="s">
        <v>493</v>
      </c>
      <c r="J778" s="64" t="n">
        <v>272.6</v>
      </c>
      <c r="K778" s="61" t="s">
        <v>306</v>
      </c>
      <c r="L778" s="36" t="s">
        <v>494</v>
      </c>
      <c r="M778" s="20" t="s">
        <v>495</v>
      </c>
      <c r="N778" s="20" t="s">
        <v>496</v>
      </c>
      <c r="O778" s="27" t="s">
        <v>538</v>
      </c>
      <c r="P778" s="65"/>
    </row>
    <row r="779" customFormat="false" ht="24" hidden="false" customHeight="false" outlineLevel="0" collapsed="false">
      <c r="A779" s="30" t="s">
        <v>487</v>
      </c>
      <c r="B779" s="62" t="n">
        <v>773</v>
      </c>
      <c r="C779" s="18" t="s">
        <v>1954</v>
      </c>
      <c r="D779" s="68" t="n">
        <v>1132350</v>
      </c>
      <c r="E779" s="23" t="s">
        <v>1955</v>
      </c>
      <c r="F779" s="18" t="s">
        <v>32</v>
      </c>
      <c r="G779" s="18" t="s">
        <v>1956</v>
      </c>
      <c r="H779" s="18" t="s">
        <v>542</v>
      </c>
      <c r="I779" s="23" t="s">
        <v>493</v>
      </c>
      <c r="J779" s="64" t="n">
        <v>413.72</v>
      </c>
      <c r="K779" s="20" t="s">
        <v>88</v>
      </c>
      <c r="L779" s="36" t="s">
        <v>494</v>
      </c>
      <c r="M779" s="20" t="s">
        <v>495</v>
      </c>
      <c r="N779" s="20" t="s">
        <v>496</v>
      </c>
      <c r="O779" s="27" t="s">
        <v>507</v>
      </c>
      <c r="P779" s="65"/>
    </row>
    <row r="780" customFormat="false" ht="24" hidden="false" customHeight="false" outlineLevel="0" collapsed="false">
      <c r="A780" s="30" t="s">
        <v>487</v>
      </c>
      <c r="B780" s="62" t="n">
        <v>774</v>
      </c>
      <c r="C780" s="71" t="s">
        <v>1954</v>
      </c>
      <c r="D780" s="68" t="n">
        <v>1132181</v>
      </c>
      <c r="E780" s="23" t="s">
        <v>1957</v>
      </c>
      <c r="F780" s="71" t="s">
        <v>32</v>
      </c>
      <c r="G780" s="71" t="s">
        <v>1958</v>
      </c>
      <c r="H780" s="71" t="s">
        <v>1959</v>
      </c>
      <c r="I780" s="23" t="s">
        <v>493</v>
      </c>
      <c r="J780" s="64" t="n">
        <v>410.14</v>
      </c>
      <c r="K780" s="20" t="s">
        <v>88</v>
      </c>
      <c r="L780" s="36" t="s">
        <v>494</v>
      </c>
      <c r="M780" s="20" t="s">
        <v>495</v>
      </c>
      <c r="N780" s="20" t="s">
        <v>496</v>
      </c>
      <c r="O780" s="27" t="s">
        <v>507</v>
      </c>
      <c r="P780" s="65"/>
    </row>
    <row r="781" customFormat="false" ht="24" hidden="false" customHeight="false" outlineLevel="0" collapsed="false">
      <c r="A781" s="30" t="s">
        <v>487</v>
      </c>
      <c r="B781" s="62" t="n">
        <v>777</v>
      </c>
      <c r="C781" s="23" t="s">
        <v>1960</v>
      </c>
      <c r="D781" s="63" t="n">
        <v>1329381</v>
      </c>
      <c r="E781" s="23" t="s">
        <v>1961</v>
      </c>
      <c r="F781" s="23" t="s">
        <v>32</v>
      </c>
      <c r="G781" s="23" t="s">
        <v>1871</v>
      </c>
      <c r="H781" s="23" t="s">
        <v>1962</v>
      </c>
      <c r="I781" s="23" t="s">
        <v>493</v>
      </c>
      <c r="J781" s="64" t="n">
        <v>673.3</v>
      </c>
      <c r="K781" s="20" t="s">
        <v>88</v>
      </c>
      <c r="L781" s="36" t="s">
        <v>494</v>
      </c>
      <c r="M781" s="20" t="s">
        <v>495</v>
      </c>
      <c r="N781" s="20" t="s">
        <v>496</v>
      </c>
      <c r="O781" s="27" t="s">
        <v>507</v>
      </c>
      <c r="P781" s="65"/>
    </row>
    <row r="782" customFormat="false" ht="24" hidden="false" customHeight="false" outlineLevel="0" collapsed="false">
      <c r="A782" s="30" t="s">
        <v>487</v>
      </c>
      <c r="B782" s="62" t="n">
        <v>779</v>
      </c>
      <c r="C782" s="23" t="s">
        <v>1960</v>
      </c>
      <c r="D782" s="63" t="n">
        <v>1329456</v>
      </c>
      <c r="E782" s="23" t="s">
        <v>1963</v>
      </c>
      <c r="F782" s="23" t="s">
        <v>32</v>
      </c>
      <c r="G782" s="23" t="s">
        <v>1871</v>
      </c>
      <c r="H782" s="23" t="s">
        <v>572</v>
      </c>
      <c r="I782" s="23" t="s">
        <v>493</v>
      </c>
      <c r="J782" s="64" t="n">
        <v>671.04</v>
      </c>
      <c r="K782" s="20" t="s">
        <v>88</v>
      </c>
      <c r="L782" s="36" t="s">
        <v>494</v>
      </c>
      <c r="M782" s="20" t="s">
        <v>495</v>
      </c>
      <c r="N782" s="20" t="s">
        <v>496</v>
      </c>
      <c r="O782" s="27" t="s">
        <v>507</v>
      </c>
      <c r="P782" s="65"/>
    </row>
    <row r="783" customFormat="false" ht="24" hidden="false" customHeight="false" outlineLevel="0" collapsed="false">
      <c r="A783" s="30" t="s">
        <v>487</v>
      </c>
      <c r="B783" s="62" t="n">
        <v>780</v>
      </c>
      <c r="C783" s="23" t="s">
        <v>1960</v>
      </c>
      <c r="D783" s="63" t="n">
        <v>1329104</v>
      </c>
      <c r="E783" s="23" t="s">
        <v>1964</v>
      </c>
      <c r="F783" s="23" t="s">
        <v>32</v>
      </c>
      <c r="G783" s="23" t="s">
        <v>1950</v>
      </c>
      <c r="H783" s="66" t="s">
        <v>548</v>
      </c>
      <c r="I783" s="23" t="s">
        <v>493</v>
      </c>
      <c r="J783" s="64" t="n">
        <v>405.14</v>
      </c>
      <c r="K783" s="56" t="s">
        <v>468</v>
      </c>
      <c r="L783" s="36" t="s">
        <v>494</v>
      </c>
      <c r="M783" s="20" t="s">
        <v>495</v>
      </c>
      <c r="N783" s="20" t="s">
        <v>496</v>
      </c>
      <c r="O783" s="27" t="s">
        <v>497</v>
      </c>
      <c r="P783" s="65"/>
    </row>
    <row r="784" customFormat="false" ht="24" hidden="false" customHeight="false" outlineLevel="0" collapsed="false">
      <c r="A784" s="30" t="s">
        <v>487</v>
      </c>
      <c r="B784" s="62" t="n">
        <v>781</v>
      </c>
      <c r="C784" s="23" t="s">
        <v>1960</v>
      </c>
      <c r="D784" s="63" t="n">
        <v>1329105</v>
      </c>
      <c r="E784" s="23" t="s">
        <v>1965</v>
      </c>
      <c r="F784" s="23" t="s">
        <v>32</v>
      </c>
      <c r="G784" s="23" t="s">
        <v>1871</v>
      </c>
      <c r="H784" s="66" t="s">
        <v>548</v>
      </c>
      <c r="I784" s="23" t="s">
        <v>493</v>
      </c>
      <c r="J784" s="64" t="n">
        <v>675.62</v>
      </c>
      <c r="K784" s="56" t="s">
        <v>468</v>
      </c>
      <c r="L784" s="36" t="s">
        <v>494</v>
      </c>
      <c r="M784" s="20" t="s">
        <v>495</v>
      </c>
      <c r="N784" s="20" t="s">
        <v>496</v>
      </c>
      <c r="O784" s="27" t="s">
        <v>497</v>
      </c>
      <c r="P784" s="65"/>
    </row>
    <row r="785" customFormat="false" ht="24" hidden="false" customHeight="false" outlineLevel="0" collapsed="false">
      <c r="A785" s="30" t="s">
        <v>487</v>
      </c>
      <c r="B785" s="62" t="n">
        <v>782</v>
      </c>
      <c r="C785" s="23" t="s">
        <v>1960</v>
      </c>
      <c r="D785" s="63" t="n">
        <v>1329506</v>
      </c>
      <c r="E785" s="23" t="s">
        <v>1966</v>
      </c>
      <c r="F785" s="23" t="s">
        <v>32</v>
      </c>
      <c r="G785" s="23" t="s">
        <v>1967</v>
      </c>
      <c r="H785" s="23" t="s">
        <v>1968</v>
      </c>
      <c r="I785" s="23" t="s">
        <v>493</v>
      </c>
      <c r="J785" s="64" t="n">
        <v>283.91</v>
      </c>
      <c r="K785" s="61" t="s">
        <v>339</v>
      </c>
      <c r="L785" s="36" t="s">
        <v>494</v>
      </c>
      <c r="M785" s="20" t="s">
        <v>495</v>
      </c>
      <c r="N785" s="20" t="s">
        <v>496</v>
      </c>
      <c r="O785" s="27" t="s">
        <v>534</v>
      </c>
      <c r="P785" s="65"/>
    </row>
    <row r="786" customFormat="false" ht="24" hidden="false" customHeight="false" outlineLevel="0" collapsed="false">
      <c r="A786" s="30" t="s">
        <v>487</v>
      </c>
      <c r="B786" s="62" t="n">
        <v>783</v>
      </c>
      <c r="C786" s="23" t="s">
        <v>1960</v>
      </c>
      <c r="D786" s="63" t="n">
        <v>1329505</v>
      </c>
      <c r="E786" s="23" t="s">
        <v>1969</v>
      </c>
      <c r="F786" s="23" t="s">
        <v>32</v>
      </c>
      <c r="G786" s="23" t="s">
        <v>1922</v>
      </c>
      <c r="H786" s="23" t="s">
        <v>1968</v>
      </c>
      <c r="I786" s="23" t="s">
        <v>493</v>
      </c>
      <c r="J786" s="64" t="n">
        <v>473.39</v>
      </c>
      <c r="K786" s="61" t="s">
        <v>339</v>
      </c>
      <c r="L786" s="36" t="s">
        <v>494</v>
      </c>
      <c r="M786" s="20" t="s">
        <v>495</v>
      </c>
      <c r="N786" s="20" t="s">
        <v>496</v>
      </c>
      <c r="O786" s="27" t="s">
        <v>534</v>
      </c>
      <c r="P786" s="65"/>
    </row>
    <row r="787" customFormat="false" ht="24" hidden="false" customHeight="false" outlineLevel="0" collapsed="false">
      <c r="A787" s="30" t="s">
        <v>487</v>
      </c>
      <c r="B787" s="62" t="n">
        <v>784</v>
      </c>
      <c r="C787" s="23" t="s">
        <v>1960</v>
      </c>
      <c r="D787" s="63" t="n">
        <v>1329081</v>
      </c>
      <c r="E787" s="23" t="s">
        <v>1970</v>
      </c>
      <c r="F787" s="23" t="s">
        <v>32</v>
      </c>
      <c r="G787" s="23" t="s">
        <v>1950</v>
      </c>
      <c r="H787" s="23" t="s">
        <v>1971</v>
      </c>
      <c r="I787" s="23" t="s">
        <v>493</v>
      </c>
      <c r="J787" s="64" t="n">
        <v>398.91</v>
      </c>
      <c r="K787" s="61" t="s">
        <v>306</v>
      </c>
      <c r="L787" s="36" t="s">
        <v>494</v>
      </c>
      <c r="M787" s="20" t="s">
        <v>495</v>
      </c>
      <c r="N787" s="20" t="s">
        <v>496</v>
      </c>
      <c r="O787" s="27" t="s">
        <v>538</v>
      </c>
      <c r="P787" s="65"/>
    </row>
    <row r="788" customFormat="false" ht="24" hidden="false" customHeight="false" outlineLevel="0" collapsed="false">
      <c r="A788" s="30" t="s">
        <v>487</v>
      </c>
      <c r="B788" s="62" t="n">
        <v>785</v>
      </c>
      <c r="C788" s="23" t="s">
        <v>1960</v>
      </c>
      <c r="D788" s="63" t="n">
        <v>1329080</v>
      </c>
      <c r="E788" s="23" t="s">
        <v>1972</v>
      </c>
      <c r="F788" s="23" t="s">
        <v>32</v>
      </c>
      <c r="G788" s="23" t="s">
        <v>1871</v>
      </c>
      <c r="H788" s="23" t="s">
        <v>1971</v>
      </c>
      <c r="I788" s="23" t="s">
        <v>493</v>
      </c>
      <c r="J788" s="64" t="n">
        <v>665.17</v>
      </c>
      <c r="K788" s="61" t="s">
        <v>306</v>
      </c>
      <c r="L788" s="36" t="s">
        <v>494</v>
      </c>
      <c r="M788" s="20" t="s">
        <v>495</v>
      </c>
      <c r="N788" s="20" t="s">
        <v>496</v>
      </c>
      <c r="O788" s="27" t="s">
        <v>538</v>
      </c>
      <c r="P788" s="65"/>
    </row>
    <row r="789" customFormat="false" ht="24" hidden="false" customHeight="false" outlineLevel="0" collapsed="false">
      <c r="A789" s="30" t="s">
        <v>487</v>
      </c>
      <c r="B789" s="62" t="n">
        <v>787</v>
      </c>
      <c r="C789" s="23" t="s">
        <v>1960</v>
      </c>
      <c r="D789" s="63" t="n">
        <v>1329098</v>
      </c>
      <c r="E789" s="23" t="s">
        <v>1973</v>
      </c>
      <c r="F789" s="23" t="s">
        <v>32</v>
      </c>
      <c r="G789" s="23" t="s">
        <v>1974</v>
      </c>
      <c r="H789" s="23" t="s">
        <v>1975</v>
      </c>
      <c r="I789" s="23" t="s">
        <v>493</v>
      </c>
      <c r="J789" s="64" t="n">
        <v>666.53</v>
      </c>
      <c r="K789" s="20" t="s">
        <v>88</v>
      </c>
      <c r="L789" s="36" t="s">
        <v>494</v>
      </c>
      <c r="M789" s="20" t="s">
        <v>495</v>
      </c>
      <c r="N789" s="20" t="s">
        <v>496</v>
      </c>
      <c r="O789" s="27" t="s">
        <v>507</v>
      </c>
      <c r="P789" s="65"/>
    </row>
    <row r="790" customFormat="false" ht="24" hidden="false" customHeight="false" outlineLevel="0" collapsed="false">
      <c r="A790" s="30" t="s">
        <v>487</v>
      </c>
      <c r="B790" s="62" t="n">
        <v>788</v>
      </c>
      <c r="C790" s="23" t="s">
        <v>1960</v>
      </c>
      <c r="D790" s="68" t="n">
        <v>1329810</v>
      </c>
      <c r="E790" s="23" t="s">
        <v>1976</v>
      </c>
      <c r="F790" s="23" t="s">
        <v>32</v>
      </c>
      <c r="G790" s="23" t="s">
        <v>1977</v>
      </c>
      <c r="H790" s="23" t="s">
        <v>1978</v>
      </c>
      <c r="I790" s="23" t="s">
        <v>493</v>
      </c>
      <c r="J790" s="64" t="n">
        <v>476.1</v>
      </c>
      <c r="K790" s="61" t="s">
        <v>306</v>
      </c>
      <c r="L790" s="36" t="s">
        <v>494</v>
      </c>
      <c r="M790" s="20" t="s">
        <v>495</v>
      </c>
      <c r="N790" s="20" t="s">
        <v>695</v>
      </c>
      <c r="O790" s="27" t="s">
        <v>538</v>
      </c>
      <c r="P790" s="65"/>
    </row>
    <row r="791" customFormat="false" ht="24" hidden="false" customHeight="false" outlineLevel="0" collapsed="false">
      <c r="A791" s="30" t="s">
        <v>487</v>
      </c>
      <c r="B791" s="62" t="n">
        <v>789</v>
      </c>
      <c r="C791" s="92" t="s">
        <v>1979</v>
      </c>
      <c r="D791" s="87" t="n">
        <v>1329001</v>
      </c>
      <c r="E791" s="23" t="s">
        <v>1980</v>
      </c>
      <c r="F791" s="66" t="s">
        <v>32</v>
      </c>
      <c r="G791" s="92" t="s">
        <v>1888</v>
      </c>
      <c r="H791" s="23" t="s">
        <v>1060</v>
      </c>
      <c r="I791" s="23" t="s">
        <v>493</v>
      </c>
      <c r="J791" s="64" t="n">
        <v>665.13</v>
      </c>
      <c r="K791" s="61" t="s">
        <v>339</v>
      </c>
      <c r="L791" s="36" t="s">
        <v>494</v>
      </c>
      <c r="M791" s="20" t="s">
        <v>495</v>
      </c>
      <c r="N791" s="20" t="s">
        <v>496</v>
      </c>
      <c r="O791" s="27" t="s">
        <v>534</v>
      </c>
      <c r="P791" s="65"/>
    </row>
    <row r="792" customFormat="false" ht="24" hidden="false" customHeight="false" outlineLevel="0" collapsed="false">
      <c r="A792" s="30" t="s">
        <v>487</v>
      </c>
      <c r="B792" s="62" t="n">
        <v>794</v>
      </c>
      <c r="C792" s="23" t="s">
        <v>1981</v>
      </c>
      <c r="D792" s="63" t="n">
        <v>3029730</v>
      </c>
      <c r="E792" s="23" t="s">
        <v>1982</v>
      </c>
      <c r="F792" s="23" t="s">
        <v>562</v>
      </c>
      <c r="G792" s="23" t="s">
        <v>1983</v>
      </c>
      <c r="H792" s="23" t="s">
        <v>1984</v>
      </c>
      <c r="I792" s="23" t="s">
        <v>493</v>
      </c>
      <c r="J792" s="64" t="n">
        <v>287.6</v>
      </c>
      <c r="K792" s="61" t="s">
        <v>306</v>
      </c>
      <c r="L792" s="36" t="s">
        <v>494</v>
      </c>
      <c r="M792" s="20" t="s">
        <v>495</v>
      </c>
      <c r="N792" s="20" t="s">
        <v>496</v>
      </c>
      <c r="O792" s="27" t="s">
        <v>538</v>
      </c>
      <c r="P792" s="65"/>
    </row>
    <row r="793" customFormat="false" ht="24" hidden="false" customHeight="false" outlineLevel="0" collapsed="false">
      <c r="A793" s="30" t="s">
        <v>487</v>
      </c>
      <c r="B793" s="62" t="n">
        <v>795</v>
      </c>
      <c r="C793" s="23" t="s">
        <v>1985</v>
      </c>
      <c r="D793" s="63" t="n">
        <v>1327356</v>
      </c>
      <c r="E793" s="23" t="s">
        <v>1986</v>
      </c>
      <c r="F793" s="23" t="s">
        <v>369</v>
      </c>
      <c r="G793" s="23" t="s">
        <v>1987</v>
      </c>
      <c r="H793" s="23" t="s">
        <v>572</v>
      </c>
      <c r="I793" s="23" t="s">
        <v>493</v>
      </c>
      <c r="J793" s="64" t="n">
        <v>149.59</v>
      </c>
      <c r="K793" s="61" t="s">
        <v>339</v>
      </c>
      <c r="L793" s="36" t="s">
        <v>494</v>
      </c>
      <c r="M793" s="20" t="s">
        <v>495</v>
      </c>
      <c r="N793" s="20" t="s">
        <v>496</v>
      </c>
      <c r="O793" s="27" t="s">
        <v>534</v>
      </c>
      <c r="P793" s="65"/>
    </row>
    <row r="794" customFormat="false" ht="24" hidden="false" customHeight="false" outlineLevel="0" collapsed="false">
      <c r="A794" s="30" t="s">
        <v>487</v>
      </c>
      <c r="B794" s="62" t="n">
        <v>796</v>
      </c>
      <c r="C794" s="23" t="s">
        <v>1985</v>
      </c>
      <c r="D794" s="63" t="n">
        <v>1327355</v>
      </c>
      <c r="E794" s="23" t="s">
        <v>1988</v>
      </c>
      <c r="F794" s="23" t="s">
        <v>369</v>
      </c>
      <c r="G794" s="23" t="s">
        <v>1989</v>
      </c>
      <c r="H794" s="23" t="s">
        <v>572</v>
      </c>
      <c r="I794" s="23" t="s">
        <v>493</v>
      </c>
      <c r="J794" s="64" t="n">
        <v>149.59</v>
      </c>
      <c r="K794" s="61" t="s">
        <v>339</v>
      </c>
      <c r="L794" s="36" t="s">
        <v>494</v>
      </c>
      <c r="M794" s="20" t="s">
        <v>495</v>
      </c>
      <c r="N794" s="20" t="s">
        <v>496</v>
      </c>
      <c r="O794" s="27" t="s">
        <v>534</v>
      </c>
      <c r="P794" s="65"/>
    </row>
    <row r="795" customFormat="false" ht="24" hidden="false" customHeight="false" outlineLevel="0" collapsed="false">
      <c r="A795" s="30" t="s">
        <v>487</v>
      </c>
      <c r="B795" s="62" t="n">
        <v>797</v>
      </c>
      <c r="C795" s="23" t="s">
        <v>1985</v>
      </c>
      <c r="D795" s="63" t="n">
        <v>1327401</v>
      </c>
      <c r="E795" s="23" t="s">
        <v>1990</v>
      </c>
      <c r="F795" s="23" t="s">
        <v>369</v>
      </c>
      <c r="G795" s="23" t="s">
        <v>1989</v>
      </c>
      <c r="H795" s="23" t="s">
        <v>834</v>
      </c>
      <c r="I795" s="23" t="s">
        <v>493</v>
      </c>
      <c r="J795" s="64" t="n">
        <v>151.1</v>
      </c>
      <c r="K795" s="20" t="s">
        <v>88</v>
      </c>
      <c r="L795" s="36" t="s">
        <v>494</v>
      </c>
      <c r="M795" s="20" t="s">
        <v>495</v>
      </c>
      <c r="N795" s="20" t="s">
        <v>496</v>
      </c>
      <c r="O795" s="27" t="s">
        <v>507</v>
      </c>
      <c r="P795" s="65"/>
    </row>
    <row r="796" customFormat="false" ht="24" hidden="false" customHeight="false" outlineLevel="0" collapsed="false">
      <c r="A796" s="30" t="s">
        <v>487</v>
      </c>
      <c r="B796" s="62" t="n">
        <v>798</v>
      </c>
      <c r="C796" s="23" t="s">
        <v>1985</v>
      </c>
      <c r="D796" s="63" t="n">
        <v>1327400</v>
      </c>
      <c r="E796" s="23" t="s">
        <v>1991</v>
      </c>
      <c r="F796" s="23" t="s">
        <v>369</v>
      </c>
      <c r="G796" s="23" t="s">
        <v>1987</v>
      </c>
      <c r="H796" s="23" t="s">
        <v>834</v>
      </c>
      <c r="I796" s="23" t="s">
        <v>493</v>
      </c>
      <c r="J796" s="64" t="n">
        <v>151.1</v>
      </c>
      <c r="K796" s="20" t="s">
        <v>88</v>
      </c>
      <c r="L796" s="36" t="s">
        <v>494</v>
      </c>
      <c r="M796" s="20" t="s">
        <v>495</v>
      </c>
      <c r="N796" s="20" t="s">
        <v>496</v>
      </c>
      <c r="O796" s="27" t="s">
        <v>507</v>
      </c>
      <c r="P796" s="65"/>
    </row>
    <row r="797" customFormat="false" ht="24" hidden="false" customHeight="false" outlineLevel="0" collapsed="false">
      <c r="A797" s="30" t="s">
        <v>487</v>
      </c>
      <c r="B797" s="62" t="n">
        <v>799</v>
      </c>
      <c r="C797" s="23" t="s">
        <v>1992</v>
      </c>
      <c r="D797" s="63" t="n">
        <v>1327402</v>
      </c>
      <c r="E797" s="23" t="s">
        <v>1993</v>
      </c>
      <c r="F797" s="23" t="s">
        <v>369</v>
      </c>
      <c r="G797" s="23" t="s">
        <v>1895</v>
      </c>
      <c r="H797" s="23" t="s">
        <v>1994</v>
      </c>
      <c r="I797" s="23" t="s">
        <v>493</v>
      </c>
      <c r="J797" s="64" t="n">
        <v>690.15</v>
      </c>
      <c r="K797" s="20" t="s">
        <v>88</v>
      </c>
      <c r="L797" s="36" t="s">
        <v>494</v>
      </c>
      <c r="M797" s="20" t="s">
        <v>495</v>
      </c>
      <c r="N797" s="20" t="s">
        <v>496</v>
      </c>
      <c r="O797" s="27" t="s">
        <v>507</v>
      </c>
      <c r="P797" s="65"/>
    </row>
    <row r="798" customFormat="false" ht="24" hidden="false" customHeight="false" outlineLevel="0" collapsed="false">
      <c r="A798" s="30" t="s">
        <v>487</v>
      </c>
      <c r="B798" s="62" t="n">
        <v>801</v>
      </c>
      <c r="C798" s="18" t="s">
        <v>1995</v>
      </c>
      <c r="D798" s="68" t="n">
        <v>1025859</v>
      </c>
      <c r="E798" s="23" t="s">
        <v>1996</v>
      </c>
      <c r="F798" s="18" t="s">
        <v>369</v>
      </c>
      <c r="G798" s="18" t="s">
        <v>1997</v>
      </c>
      <c r="H798" s="18" t="s">
        <v>533</v>
      </c>
      <c r="I798" s="23" t="s">
        <v>493</v>
      </c>
      <c r="J798" s="64" t="n">
        <v>384.68</v>
      </c>
      <c r="K798" s="61" t="s">
        <v>339</v>
      </c>
      <c r="L798" s="36" t="s">
        <v>494</v>
      </c>
      <c r="M798" s="20" t="s">
        <v>495</v>
      </c>
      <c r="N798" s="20" t="s">
        <v>496</v>
      </c>
      <c r="O798" s="27" t="s">
        <v>534</v>
      </c>
      <c r="P798" s="65"/>
    </row>
    <row r="799" customFormat="false" ht="24" hidden="false" customHeight="false" outlineLevel="0" collapsed="false">
      <c r="A799" s="30" t="s">
        <v>487</v>
      </c>
      <c r="B799" s="62" t="n">
        <v>802</v>
      </c>
      <c r="C799" s="18" t="s">
        <v>1559</v>
      </c>
      <c r="D799" s="68" t="n">
        <v>1328230</v>
      </c>
      <c r="E799" s="23" t="s">
        <v>1998</v>
      </c>
      <c r="F799" s="18" t="s">
        <v>21</v>
      </c>
      <c r="G799" s="18" t="s">
        <v>1999</v>
      </c>
      <c r="H799" s="18" t="s">
        <v>492</v>
      </c>
      <c r="I799" s="23" t="s">
        <v>493</v>
      </c>
      <c r="J799" s="64" t="n">
        <v>706.45</v>
      </c>
      <c r="K799" s="56" t="s">
        <v>468</v>
      </c>
      <c r="L799" s="36" t="s">
        <v>494</v>
      </c>
      <c r="M799" s="20" t="s">
        <v>495</v>
      </c>
      <c r="N799" s="20" t="s">
        <v>496</v>
      </c>
      <c r="O799" s="27" t="s">
        <v>497</v>
      </c>
      <c r="P799" s="65"/>
    </row>
    <row r="800" customFormat="false" ht="24" hidden="false" customHeight="false" outlineLevel="0" collapsed="false">
      <c r="A800" s="30" t="s">
        <v>487</v>
      </c>
      <c r="B800" s="62" t="n">
        <v>803</v>
      </c>
      <c r="C800" s="18" t="s">
        <v>1559</v>
      </c>
      <c r="D800" s="68" t="n">
        <v>1328700</v>
      </c>
      <c r="E800" s="23" t="s">
        <v>2000</v>
      </c>
      <c r="F800" s="18" t="s">
        <v>21</v>
      </c>
      <c r="G800" s="23" t="s">
        <v>1999</v>
      </c>
      <c r="H800" s="23" t="s">
        <v>1503</v>
      </c>
      <c r="I800" s="23" t="s">
        <v>493</v>
      </c>
      <c r="J800" s="64" t="n">
        <v>692.86</v>
      </c>
      <c r="K800" s="61" t="s">
        <v>339</v>
      </c>
      <c r="L800" s="36" t="s">
        <v>494</v>
      </c>
      <c r="M800" s="20" t="s">
        <v>495</v>
      </c>
      <c r="N800" s="20" t="s">
        <v>496</v>
      </c>
      <c r="O800" s="27" t="s">
        <v>534</v>
      </c>
      <c r="P800" s="65"/>
    </row>
    <row r="801" customFormat="false" ht="24" hidden="false" customHeight="false" outlineLevel="0" collapsed="false">
      <c r="A801" s="30" t="s">
        <v>487</v>
      </c>
      <c r="B801" s="62" t="n">
        <v>805</v>
      </c>
      <c r="C801" s="18" t="s">
        <v>2001</v>
      </c>
      <c r="D801" s="68" t="n">
        <v>1328612</v>
      </c>
      <c r="E801" s="23" t="s">
        <v>2002</v>
      </c>
      <c r="F801" s="18" t="s">
        <v>32</v>
      </c>
      <c r="G801" s="18" t="s">
        <v>2003</v>
      </c>
      <c r="H801" s="18" t="s">
        <v>2004</v>
      </c>
      <c r="I801" s="23" t="s">
        <v>493</v>
      </c>
      <c r="J801" s="64" t="n">
        <v>54849.1</v>
      </c>
      <c r="K801" s="20" t="s">
        <v>88</v>
      </c>
      <c r="L801" s="36" t="s">
        <v>494</v>
      </c>
      <c r="M801" s="20" t="s">
        <v>495</v>
      </c>
      <c r="N801" s="20" t="s">
        <v>496</v>
      </c>
      <c r="O801" s="27" t="s">
        <v>507</v>
      </c>
      <c r="P801" s="65"/>
    </row>
    <row r="802" customFormat="false" ht="48" hidden="false" customHeight="false" outlineLevel="0" collapsed="false">
      <c r="A802" s="30" t="s">
        <v>487</v>
      </c>
      <c r="B802" s="62" t="n">
        <v>807</v>
      </c>
      <c r="C802" s="18" t="s">
        <v>2005</v>
      </c>
      <c r="D802" s="68" t="n">
        <v>1328376</v>
      </c>
      <c r="E802" s="23" t="s">
        <v>2006</v>
      </c>
      <c r="F802" s="18" t="s">
        <v>32</v>
      </c>
      <c r="G802" s="18" t="s">
        <v>2007</v>
      </c>
      <c r="H802" s="18" t="s">
        <v>2008</v>
      </c>
      <c r="I802" s="23" t="s">
        <v>493</v>
      </c>
      <c r="J802" s="64" t="n">
        <v>5150.1</v>
      </c>
      <c r="K802" s="20" t="s">
        <v>88</v>
      </c>
      <c r="L802" s="36" t="s">
        <v>494</v>
      </c>
      <c r="M802" s="20" t="s">
        <v>495</v>
      </c>
      <c r="N802" s="20" t="s">
        <v>496</v>
      </c>
      <c r="O802" s="27" t="s">
        <v>507</v>
      </c>
      <c r="P802" s="65"/>
    </row>
    <row r="803" customFormat="false" ht="48" hidden="false" customHeight="false" outlineLevel="0" collapsed="false">
      <c r="A803" s="30" t="s">
        <v>487</v>
      </c>
      <c r="B803" s="62" t="n">
        <v>809</v>
      </c>
      <c r="C803" s="18" t="s">
        <v>2005</v>
      </c>
      <c r="D803" s="68" t="n">
        <v>1328375</v>
      </c>
      <c r="E803" s="23" t="s">
        <v>2009</v>
      </c>
      <c r="F803" s="18" t="s">
        <v>32</v>
      </c>
      <c r="G803" s="18" t="s">
        <v>2010</v>
      </c>
      <c r="H803" s="18" t="s">
        <v>2008</v>
      </c>
      <c r="I803" s="23" t="s">
        <v>493</v>
      </c>
      <c r="J803" s="64" t="n">
        <v>6624.7</v>
      </c>
      <c r="K803" s="20" t="s">
        <v>88</v>
      </c>
      <c r="L803" s="36" t="s">
        <v>494</v>
      </c>
      <c r="M803" s="20" t="s">
        <v>495</v>
      </c>
      <c r="N803" s="20" t="s">
        <v>496</v>
      </c>
      <c r="O803" s="27" t="s">
        <v>507</v>
      </c>
      <c r="P803" s="65"/>
    </row>
    <row r="804" customFormat="false" ht="48" hidden="false" customHeight="false" outlineLevel="0" collapsed="false">
      <c r="A804" s="30" t="s">
        <v>487</v>
      </c>
      <c r="B804" s="62" t="n">
        <v>810</v>
      </c>
      <c r="C804" s="18" t="s">
        <v>2011</v>
      </c>
      <c r="D804" s="68" t="n">
        <v>1328530</v>
      </c>
      <c r="E804" s="23" t="s">
        <v>2012</v>
      </c>
      <c r="F804" s="18" t="s">
        <v>32</v>
      </c>
      <c r="G804" s="18" t="s">
        <v>2013</v>
      </c>
      <c r="H804" s="18" t="s">
        <v>2014</v>
      </c>
      <c r="I804" s="23" t="s">
        <v>493</v>
      </c>
      <c r="J804" s="64" t="n">
        <v>19979.8</v>
      </c>
      <c r="K804" s="61" t="s">
        <v>339</v>
      </c>
      <c r="L804" s="36" t="s">
        <v>494</v>
      </c>
      <c r="M804" s="20" t="s">
        <v>495</v>
      </c>
      <c r="N804" s="20" t="s">
        <v>496</v>
      </c>
      <c r="O804" s="27" t="s">
        <v>534</v>
      </c>
      <c r="P804" s="65"/>
    </row>
    <row r="805" customFormat="false" ht="24" hidden="false" customHeight="false" outlineLevel="0" collapsed="false">
      <c r="A805" s="30" t="s">
        <v>487</v>
      </c>
      <c r="B805" s="62" t="n">
        <v>811</v>
      </c>
      <c r="C805" s="18" t="s">
        <v>2015</v>
      </c>
      <c r="D805" s="68" t="n">
        <v>1328500</v>
      </c>
      <c r="E805" s="23" t="s">
        <v>2016</v>
      </c>
      <c r="F805" s="18" t="s">
        <v>32</v>
      </c>
      <c r="G805" s="18" t="s">
        <v>2017</v>
      </c>
      <c r="H805" s="18" t="s">
        <v>2018</v>
      </c>
      <c r="I805" s="23" t="s">
        <v>493</v>
      </c>
      <c r="J805" s="64" t="n">
        <v>13271.7</v>
      </c>
      <c r="K805" s="23" t="s">
        <v>390</v>
      </c>
      <c r="L805" s="36" t="s">
        <v>494</v>
      </c>
      <c r="M805" s="20" t="s">
        <v>495</v>
      </c>
      <c r="N805" s="20" t="s">
        <v>496</v>
      </c>
      <c r="O805" s="27" t="s">
        <v>553</v>
      </c>
      <c r="P805" s="65"/>
    </row>
    <row r="806" customFormat="false" ht="24" hidden="false" customHeight="false" outlineLevel="0" collapsed="false">
      <c r="A806" s="30" t="s">
        <v>487</v>
      </c>
      <c r="B806" s="62" t="n">
        <v>812</v>
      </c>
      <c r="C806" s="18" t="s">
        <v>2015</v>
      </c>
      <c r="D806" s="68" t="n">
        <v>1328501</v>
      </c>
      <c r="E806" s="23" t="s">
        <v>2019</v>
      </c>
      <c r="F806" s="18" t="s">
        <v>32</v>
      </c>
      <c r="G806" s="18" t="s">
        <v>2020</v>
      </c>
      <c r="H806" s="18" t="s">
        <v>2021</v>
      </c>
      <c r="I806" s="23" t="s">
        <v>493</v>
      </c>
      <c r="J806" s="64" t="n">
        <v>11385.45</v>
      </c>
      <c r="K806" s="56" t="s">
        <v>468</v>
      </c>
      <c r="L806" s="36" t="s">
        <v>494</v>
      </c>
      <c r="M806" s="20" t="s">
        <v>495</v>
      </c>
      <c r="N806" s="20" t="s">
        <v>496</v>
      </c>
      <c r="O806" s="27" t="s">
        <v>497</v>
      </c>
      <c r="P806" s="65"/>
    </row>
    <row r="807" customFormat="false" ht="60" hidden="false" customHeight="false" outlineLevel="0" collapsed="false">
      <c r="A807" s="30" t="s">
        <v>487</v>
      </c>
      <c r="B807" s="62" t="n">
        <v>813</v>
      </c>
      <c r="C807" s="18" t="s">
        <v>2015</v>
      </c>
      <c r="D807" s="68" t="n">
        <v>1328540</v>
      </c>
      <c r="E807" s="23" t="s">
        <v>2022</v>
      </c>
      <c r="F807" s="18" t="s">
        <v>32</v>
      </c>
      <c r="G807" s="18" t="s">
        <v>2020</v>
      </c>
      <c r="H807" s="18" t="s">
        <v>2023</v>
      </c>
      <c r="I807" s="23" t="s">
        <v>493</v>
      </c>
      <c r="J807" s="64" t="n">
        <v>11165.67</v>
      </c>
      <c r="K807" s="61" t="s">
        <v>306</v>
      </c>
      <c r="L807" s="36" t="s">
        <v>494</v>
      </c>
      <c r="M807" s="20" t="s">
        <v>495</v>
      </c>
      <c r="N807" s="20" t="s">
        <v>496</v>
      </c>
      <c r="O807" s="27" t="s">
        <v>538</v>
      </c>
      <c r="P807" s="65"/>
    </row>
    <row r="808" customFormat="false" ht="24" hidden="false" customHeight="false" outlineLevel="0" collapsed="false">
      <c r="A808" s="30" t="s">
        <v>487</v>
      </c>
      <c r="B808" s="62" t="n">
        <v>814</v>
      </c>
      <c r="C808" s="23" t="s">
        <v>2015</v>
      </c>
      <c r="D808" s="68" t="n">
        <v>1328541</v>
      </c>
      <c r="E808" s="23" t="s">
        <v>2024</v>
      </c>
      <c r="F808" s="18" t="s">
        <v>32</v>
      </c>
      <c r="G808" s="23" t="s">
        <v>2025</v>
      </c>
      <c r="H808" s="23" t="s">
        <v>2026</v>
      </c>
      <c r="I808" s="23" t="s">
        <v>493</v>
      </c>
      <c r="J808" s="64" t="n">
        <v>11465.3</v>
      </c>
      <c r="K808" s="56" t="s">
        <v>231</v>
      </c>
      <c r="L808" s="36" t="s">
        <v>494</v>
      </c>
      <c r="M808" s="20" t="s">
        <v>495</v>
      </c>
      <c r="N808" s="20" t="s">
        <v>496</v>
      </c>
      <c r="O808" s="27" t="s">
        <v>1651</v>
      </c>
      <c r="P808" s="65"/>
    </row>
    <row r="809" customFormat="false" ht="36" hidden="false" customHeight="false" outlineLevel="0" collapsed="false">
      <c r="A809" s="30" t="s">
        <v>487</v>
      </c>
      <c r="B809" s="62" t="n">
        <v>819</v>
      </c>
      <c r="C809" s="18" t="s">
        <v>2027</v>
      </c>
      <c r="D809" s="68" t="n">
        <v>1328601</v>
      </c>
      <c r="E809" s="23" t="s">
        <v>2028</v>
      </c>
      <c r="F809" s="18" t="s">
        <v>32</v>
      </c>
      <c r="G809" s="18" t="s">
        <v>2029</v>
      </c>
      <c r="H809" s="18" t="s">
        <v>2030</v>
      </c>
      <c r="I809" s="23" t="s">
        <v>493</v>
      </c>
      <c r="J809" s="64" t="n">
        <v>18062</v>
      </c>
      <c r="K809" s="20" t="s">
        <v>88</v>
      </c>
      <c r="L809" s="36" t="s">
        <v>494</v>
      </c>
      <c r="M809" s="20" t="s">
        <v>495</v>
      </c>
      <c r="N809" s="20" t="s">
        <v>496</v>
      </c>
      <c r="O809" s="27" t="s">
        <v>507</v>
      </c>
      <c r="P809" s="65"/>
    </row>
    <row r="810" customFormat="false" ht="24" hidden="false" customHeight="false" outlineLevel="0" collapsed="false">
      <c r="A810" s="30" t="s">
        <v>487</v>
      </c>
      <c r="B810" s="62" t="n">
        <v>821</v>
      </c>
      <c r="C810" s="18" t="s">
        <v>2031</v>
      </c>
      <c r="D810" s="68" t="n">
        <v>1328608</v>
      </c>
      <c r="E810" s="23" t="s">
        <v>2032</v>
      </c>
      <c r="F810" s="18" t="s">
        <v>32</v>
      </c>
      <c r="G810" s="18" t="s">
        <v>2033</v>
      </c>
      <c r="H810" s="18" t="s">
        <v>2021</v>
      </c>
      <c r="I810" s="23" t="s">
        <v>493</v>
      </c>
      <c r="J810" s="64" t="n">
        <v>11405.9</v>
      </c>
      <c r="K810" s="61" t="s">
        <v>306</v>
      </c>
      <c r="L810" s="36" t="s">
        <v>494</v>
      </c>
      <c r="M810" s="20" t="s">
        <v>495</v>
      </c>
      <c r="N810" s="20" t="s">
        <v>496</v>
      </c>
      <c r="O810" s="27" t="s">
        <v>538</v>
      </c>
      <c r="P810" s="65"/>
    </row>
    <row r="811" customFormat="false" ht="24" hidden="false" customHeight="false" outlineLevel="0" collapsed="false">
      <c r="A811" s="30" t="s">
        <v>487</v>
      </c>
      <c r="B811" s="62" t="n">
        <v>822</v>
      </c>
      <c r="C811" s="18" t="s">
        <v>2034</v>
      </c>
      <c r="D811" s="68" t="n">
        <v>1328442</v>
      </c>
      <c r="E811" s="23" t="s">
        <v>2035</v>
      </c>
      <c r="F811" s="18" t="s">
        <v>32</v>
      </c>
      <c r="G811" s="18" t="s">
        <v>2036</v>
      </c>
      <c r="H811" s="18" t="s">
        <v>2018</v>
      </c>
      <c r="I811" s="23" t="s">
        <v>493</v>
      </c>
      <c r="J811" s="64" t="n">
        <v>24953.5</v>
      </c>
      <c r="K811" s="23" t="s">
        <v>390</v>
      </c>
      <c r="L811" s="36" t="s">
        <v>494</v>
      </c>
      <c r="M811" s="20" t="s">
        <v>495</v>
      </c>
      <c r="N811" s="20" t="s">
        <v>496</v>
      </c>
      <c r="O811" s="27" t="s">
        <v>553</v>
      </c>
      <c r="P811" s="65"/>
    </row>
    <row r="812" customFormat="false" ht="24" hidden="false" customHeight="false" outlineLevel="0" collapsed="false">
      <c r="A812" s="30" t="s">
        <v>487</v>
      </c>
      <c r="B812" s="62" t="n">
        <v>823</v>
      </c>
      <c r="C812" s="18" t="s">
        <v>2034</v>
      </c>
      <c r="D812" s="68" t="n">
        <v>1328502</v>
      </c>
      <c r="E812" s="23" t="s">
        <v>2037</v>
      </c>
      <c r="F812" s="18" t="s">
        <v>32</v>
      </c>
      <c r="G812" s="18" t="s">
        <v>2038</v>
      </c>
      <c r="H812" s="18" t="s">
        <v>2021</v>
      </c>
      <c r="I812" s="23" t="s">
        <v>493</v>
      </c>
      <c r="J812" s="64" t="n">
        <v>4465.8</v>
      </c>
      <c r="K812" s="56" t="s">
        <v>468</v>
      </c>
      <c r="L812" s="36" t="s">
        <v>494</v>
      </c>
      <c r="M812" s="20" t="s">
        <v>495</v>
      </c>
      <c r="N812" s="20" t="s">
        <v>496</v>
      </c>
      <c r="O812" s="27" t="s">
        <v>497</v>
      </c>
      <c r="P812" s="65"/>
    </row>
    <row r="813" customFormat="false" ht="36" hidden="false" customHeight="false" outlineLevel="0" collapsed="false">
      <c r="A813" s="30" t="s">
        <v>487</v>
      </c>
      <c r="B813" s="62" t="n">
        <v>825</v>
      </c>
      <c r="C813" s="23" t="s">
        <v>2039</v>
      </c>
      <c r="D813" s="63" t="n">
        <v>1328443</v>
      </c>
      <c r="E813" s="23" t="s">
        <v>2040</v>
      </c>
      <c r="F813" s="23" t="s">
        <v>32</v>
      </c>
      <c r="G813" s="23" t="s">
        <v>2041</v>
      </c>
      <c r="H813" s="23" t="s">
        <v>2042</v>
      </c>
      <c r="I813" s="23" t="s">
        <v>493</v>
      </c>
      <c r="J813" s="64" t="n">
        <v>46935.2</v>
      </c>
      <c r="K813" s="23" t="s">
        <v>390</v>
      </c>
      <c r="L813" s="36" t="s">
        <v>494</v>
      </c>
      <c r="M813" s="20" t="s">
        <v>495</v>
      </c>
      <c r="N813" s="20" t="s">
        <v>496</v>
      </c>
      <c r="O813" s="27" t="s">
        <v>553</v>
      </c>
      <c r="P813" s="65"/>
    </row>
    <row r="814" customFormat="false" ht="36" hidden="false" customHeight="false" outlineLevel="0" collapsed="false">
      <c r="A814" s="30" t="s">
        <v>487</v>
      </c>
      <c r="B814" s="62" t="n">
        <v>826</v>
      </c>
      <c r="C814" s="18" t="s">
        <v>2043</v>
      </c>
      <c r="D814" s="68" t="n">
        <v>1328666</v>
      </c>
      <c r="E814" s="23" t="s">
        <v>2044</v>
      </c>
      <c r="F814" s="18" t="s">
        <v>32</v>
      </c>
      <c r="G814" s="18" t="s">
        <v>2045</v>
      </c>
      <c r="H814" s="18" t="s">
        <v>2046</v>
      </c>
      <c r="I814" s="23" t="s">
        <v>493</v>
      </c>
      <c r="J814" s="64" t="n">
        <v>54699.9</v>
      </c>
      <c r="K814" s="20" t="s">
        <v>88</v>
      </c>
      <c r="L814" s="36" t="s">
        <v>494</v>
      </c>
      <c r="M814" s="20" t="s">
        <v>495</v>
      </c>
      <c r="N814" s="20" t="s">
        <v>496</v>
      </c>
      <c r="O814" s="27" t="s">
        <v>507</v>
      </c>
      <c r="P814" s="65"/>
    </row>
    <row r="815" customFormat="false" ht="24" hidden="false" customHeight="false" outlineLevel="0" collapsed="false">
      <c r="A815" s="30" t="s">
        <v>487</v>
      </c>
      <c r="B815" s="62" t="n">
        <v>827</v>
      </c>
      <c r="C815" s="18" t="s">
        <v>2047</v>
      </c>
      <c r="D815" s="68" t="n">
        <v>1328613</v>
      </c>
      <c r="E815" s="23" t="s">
        <v>2048</v>
      </c>
      <c r="F815" s="18" t="s">
        <v>32</v>
      </c>
      <c r="G815" s="18" t="s">
        <v>2049</v>
      </c>
      <c r="H815" s="18" t="s">
        <v>2050</v>
      </c>
      <c r="I815" s="23" t="s">
        <v>493</v>
      </c>
      <c r="J815" s="64" t="n">
        <v>38885.9</v>
      </c>
      <c r="K815" s="20" t="s">
        <v>88</v>
      </c>
      <c r="L815" s="36" t="s">
        <v>494</v>
      </c>
      <c r="M815" s="20" t="s">
        <v>495</v>
      </c>
      <c r="N815" s="20" t="s">
        <v>496</v>
      </c>
      <c r="O815" s="27" t="s">
        <v>507</v>
      </c>
      <c r="P815" s="65"/>
    </row>
    <row r="816" customFormat="false" ht="24" hidden="false" customHeight="false" outlineLevel="0" collapsed="false">
      <c r="A816" s="30" t="s">
        <v>487</v>
      </c>
      <c r="B816" s="62" t="n">
        <v>828</v>
      </c>
      <c r="C816" s="18" t="s">
        <v>2051</v>
      </c>
      <c r="D816" s="68" t="n">
        <v>1328660</v>
      </c>
      <c r="E816" s="23" t="s">
        <v>2052</v>
      </c>
      <c r="F816" s="18" t="s">
        <v>32</v>
      </c>
      <c r="G816" s="18" t="s">
        <v>2053</v>
      </c>
      <c r="H816" s="18" t="s">
        <v>87</v>
      </c>
      <c r="I816" s="23" t="s">
        <v>493</v>
      </c>
      <c r="J816" s="64" t="n">
        <v>31889.8</v>
      </c>
      <c r="K816" s="30" t="s">
        <v>67</v>
      </c>
      <c r="L816" s="36" t="s">
        <v>494</v>
      </c>
      <c r="M816" s="20" t="s">
        <v>495</v>
      </c>
      <c r="N816" s="20" t="s">
        <v>496</v>
      </c>
      <c r="O816" s="27" t="s">
        <v>2054</v>
      </c>
      <c r="P816" s="65"/>
    </row>
    <row r="817" customFormat="false" ht="24" hidden="false" customHeight="false" outlineLevel="0" collapsed="false">
      <c r="A817" s="30" t="s">
        <v>487</v>
      </c>
      <c r="B817" s="62" t="n">
        <v>829</v>
      </c>
      <c r="C817" s="23" t="s">
        <v>2051</v>
      </c>
      <c r="D817" s="63" t="n">
        <v>1328661</v>
      </c>
      <c r="E817" s="23" t="s">
        <v>2055</v>
      </c>
      <c r="F817" s="23" t="s">
        <v>32</v>
      </c>
      <c r="G817" s="23" t="s">
        <v>2056</v>
      </c>
      <c r="H817" s="23" t="s">
        <v>87</v>
      </c>
      <c r="I817" s="23" t="s">
        <v>493</v>
      </c>
      <c r="J817" s="64" t="n">
        <v>31889.8</v>
      </c>
      <c r="K817" s="30" t="s">
        <v>67</v>
      </c>
      <c r="L817" s="36" t="s">
        <v>494</v>
      </c>
      <c r="M817" s="20" t="s">
        <v>495</v>
      </c>
      <c r="N817" s="20" t="s">
        <v>496</v>
      </c>
      <c r="O817" s="27" t="s">
        <v>2054</v>
      </c>
      <c r="P817" s="65"/>
    </row>
    <row r="818" customFormat="false" ht="24" hidden="false" customHeight="false" outlineLevel="0" collapsed="false">
      <c r="A818" s="30" t="s">
        <v>487</v>
      </c>
      <c r="B818" s="62" t="n">
        <v>830</v>
      </c>
      <c r="C818" s="18" t="s">
        <v>2057</v>
      </c>
      <c r="D818" s="68" t="n">
        <v>1328657</v>
      </c>
      <c r="E818" s="23" t="s">
        <v>2058</v>
      </c>
      <c r="F818" s="18" t="s">
        <v>32</v>
      </c>
      <c r="G818" s="18" t="s">
        <v>2059</v>
      </c>
      <c r="H818" s="18" t="s">
        <v>2060</v>
      </c>
      <c r="I818" s="23" t="s">
        <v>493</v>
      </c>
      <c r="J818" s="64" t="n">
        <v>68049.28</v>
      </c>
      <c r="K818" s="20" t="s">
        <v>88</v>
      </c>
      <c r="L818" s="36" t="s">
        <v>494</v>
      </c>
      <c r="M818" s="20" t="s">
        <v>495</v>
      </c>
      <c r="N818" s="20" t="s">
        <v>496</v>
      </c>
      <c r="O818" s="27" t="s">
        <v>507</v>
      </c>
      <c r="P818" s="65"/>
    </row>
    <row r="819" customFormat="false" ht="24" hidden="false" customHeight="false" outlineLevel="0" collapsed="false">
      <c r="A819" s="30" t="s">
        <v>487</v>
      </c>
      <c r="B819" s="62" t="n">
        <v>831</v>
      </c>
      <c r="C819" s="18" t="s">
        <v>2057</v>
      </c>
      <c r="D819" s="68" t="n">
        <v>1328656</v>
      </c>
      <c r="E819" s="23" t="s">
        <v>2061</v>
      </c>
      <c r="F819" s="18" t="s">
        <v>32</v>
      </c>
      <c r="G819" s="18" t="s">
        <v>2013</v>
      </c>
      <c r="H819" s="18" t="s">
        <v>2060</v>
      </c>
      <c r="I819" s="23" t="s">
        <v>493</v>
      </c>
      <c r="J819" s="64" t="n">
        <v>68049.28</v>
      </c>
      <c r="K819" s="20" t="s">
        <v>88</v>
      </c>
      <c r="L819" s="36" t="s">
        <v>494</v>
      </c>
      <c r="M819" s="20" t="s">
        <v>495</v>
      </c>
      <c r="N819" s="20" t="s">
        <v>496</v>
      </c>
      <c r="O819" s="27" t="s">
        <v>507</v>
      </c>
      <c r="P819" s="65"/>
    </row>
    <row r="820" customFormat="false" ht="24" hidden="false" customHeight="false" outlineLevel="0" collapsed="false">
      <c r="A820" s="30" t="s">
        <v>487</v>
      </c>
      <c r="B820" s="62" t="n">
        <v>832</v>
      </c>
      <c r="C820" s="18" t="s">
        <v>2062</v>
      </c>
      <c r="D820" s="68" t="n">
        <v>1328659</v>
      </c>
      <c r="E820" s="23" t="s">
        <v>2063</v>
      </c>
      <c r="F820" s="18" t="s">
        <v>32</v>
      </c>
      <c r="G820" s="18" t="s">
        <v>2064</v>
      </c>
      <c r="H820" s="18" t="s">
        <v>2065</v>
      </c>
      <c r="I820" s="23" t="s">
        <v>493</v>
      </c>
      <c r="J820" s="64" t="n">
        <v>62779.5</v>
      </c>
      <c r="K820" s="20" t="s">
        <v>88</v>
      </c>
      <c r="L820" s="36" t="s">
        <v>494</v>
      </c>
      <c r="M820" s="20" t="s">
        <v>495</v>
      </c>
      <c r="N820" s="20" t="s">
        <v>496</v>
      </c>
      <c r="O820" s="27" t="s">
        <v>507</v>
      </c>
      <c r="P820" s="65"/>
    </row>
    <row r="821" customFormat="false" ht="24" hidden="false" customHeight="false" outlineLevel="0" collapsed="false">
      <c r="A821" s="30" t="s">
        <v>487</v>
      </c>
      <c r="B821" s="62" t="n">
        <v>833</v>
      </c>
      <c r="C821" s="18" t="s">
        <v>2066</v>
      </c>
      <c r="D821" s="68" t="n">
        <v>1030222</v>
      </c>
      <c r="E821" s="23" t="s">
        <v>2067</v>
      </c>
      <c r="F821" s="18" t="s">
        <v>372</v>
      </c>
      <c r="G821" s="18" t="s">
        <v>2068</v>
      </c>
      <c r="H821" s="18" t="s">
        <v>2069</v>
      </c>
      <c r="I821" s="23" t="s">
        <v>493</v>
      </c>
      <c r="J821" s="64" t="n">
        <v>9982.8</v>
      </c>
      <c r="K821" s="23" t="s">
        <v>390</v>
      </c>
      <c r="L821" s="36" t="s">
        <v>494</v>
      </c>
      <c r="M821" s="20" t="s">
        <v>495</v>
      </c>
      <c r="N821" s="20" t="s">
        <v>496</v>
      </c>
      <c r="O821" s="27" t="s">
        <v>553</v>
      </c>
      <c r="P821" s="65"/>
    </row>
    <row r="822" customFormat="false" ht="24" hidden="false" customHeight="false" outlineLevel="0" collapsed="false">
      <c r="A822" s="30" t="s">
        <v>487</v>
      </c>
      <c r="B822" s="62" t="n">
        <v>834</v>
      </c>
      <c r="C822" s="18" t="s">
        <v>2070</v>
      </c>
      <c r="D822" s="68" t="n">
        <v>1039285</v>
      </c>
      <c r="E822" s="23" t="s">
        <v>2071</v>
      </c>
      <c r="F822" s="18" t="s">
        <v>369</v>
      </c>
      <c r="G822" s="18" t="s">
        <v>2072</v>
      </c>
      <c r="H822" s="18" t="s">
        <v>2073</v>
      </c>
      <c r="I822" s="23" t="s">
        <v>493</v>
      </c>
      <c r="J822" s="64" t="n">
        <v>2042.3</v>
      </c>
      <c r="K822" s="61" t="s">
        <v>339</v>
      </c>
      <c r="L822" s="36" t="s">
        <v>494</v>
      </c>
      <c r="M822" s="20" t="s">
        <v>495</v>
      </c>
      <c r="N822" s="20" t="s">
        <v>496</v>
      </c>
      <c r="O822" s="27" t="s">
        <v>534</v>
      </c>
      <c r="P822" s="65"/>
    </row>
    <row r="823" customFormat="false" ht="24" hidden="false" customHeight="false" outlineLevel="0" collapsed="false">
      <c r="A823" s="30" t="s">
        <v>487</v>
      </c>
      <c r="B823" s="62" t="n">
        <v>835</v>
      </c>
      <c r="C823" s="18" t="s">
        <v>2074</v>
      </c>
      <c r="D823" s="68" t="n">
        <v>1031043</v>
      </c>
      <c r="E823" s="23" t="s">
        <v>2075</v>
      </c>
      <c r="F823" s="18" t="s">
        <v>372</v>
      </c>
      <c r="G823" s="18" t="s">
        <v>2076</v>
      </c>
      <c r="H823" s="18" t="s">
        <v>1646</v>
      </c>
      <c r="I823" s="23" t="s">
        <v>493</v>
      </c>
      <c r="J823" s="64" t="n">
        <v>10768.13</v>
      </c>
      <c r="K823" s="56" t="s">
        <v>468</v>
      </c>
      <c r="L823" s="36" t="s">
        <v>494</v>
      </c>
      <c r="M823" s="20" t="s">
        <v>495</v>
      </c>
      <c r="N823" s="20" t="s">
        <v>496</v>
      </c>
      <c r="O823" s="27" t="s">
        <v>497</v>
      </c>
      <c r="P823" s="65"/>
    </row>
    <row r="824" customFormat="false" ht="48" hidden="false" customHeight="false" outlineLevel="0" collapsed="false">
      <c r="A824" s="30" t="s">
        <v>487</v>
      </c>
      <c r="B824" s="62" t="n">
        <v>836</v>
      </c>
      <c r="C824" s="18" t="s">
        <v>2077</v>
      </c>
      <c r="D824" s="68" t="n">
        <v>3048912</v>
      </c>
      <c r="E824" s="23" t="s">
        <v>2078</v>
      </c>
      <c r="F824" s="18" t="s">
        <v>579</v>
      </c>
      <c r="G824" s="18" t="s">
        <v>2079</v>
      </c>
      <c r="H824" s="18" t="s">
        <v>2080</v>
      </c>
      <c r="I824" s="23" t="s">
        <v>493</v>
      </c>
      <c r="J824" s="64" t="n">
        <v>5876.33</v>
      </c>
      <c r="K824" s="20" t="s">
        <v>88</v>
      </c>
      <c r="L824" s="36" t="s">
        <v>494</v>
      </c>
      <c r="M824" s="20" t="s">
        <v>495</v>
      </c>
      <c r="N824" s="20" t="s">
        <v>496</v>
      </c>
      <c r="O824" s="27" t="s">
        <v>507</v>
      </c>
      <c r="P824" s="65"/>
    </row>
    <row r="825" customFormat="false" ht="36" hidden="false" customHeight="false" outlineLevel="0" collapsed="false">
      <c r="A825" s="30" t="s">
        <v>487</v>
      </c>
      <c r="B825" s="62" t="n">
        <v>837</v>
      </c>
      <c r="C825" s="18" t="s">
        <v>2077</v>
      </c>
      <c r="D825" s="68" t="n">
        <v>1048913</v>
      </c>
      <c r="E825" s="23" t="s">
        <v>2081</v>
      </c>
      <c r="F825" s="18" t="s">
        <v>21</v>
      </c>
      <c r="G825" s="18" t="s">
        <v>2082</v>
      </c>
      <c r="H825" s="18" t="s">
        <v>2083</v>
      </c>
      <c r="I825" s="23" t="s">
        <v>493</v>
      </c>
      <c r="J825" s="64" t="n">
        <v>4563.14</v>
      </c>
      <c r="K825" s="20" t="s">
        <v>88</v>
      </c>
      <c r="L825" s="36" t="s">
        <v>494</v>
      </c>
      <c r="M825" s="20" t="s">
        <v>495</v>
      </c>
      <c r="N825" s="20" t="s">
        <v>496</v>
      </c>
      <c r="O825" s="27" t="s">
        <v>507</v>
      </c>
      <c r="P825" s="65"/>
    </row>
    <row r="826" customFormat="false" ht="24" hidden="false" customHeight="false" outlineLevel="0" collapsed="false">
      <c r="A826" s="30" t="s">
        <v>487</v>
      </c>
      <c r="B826" s="62" t="n">
        <v>838</v>
      </c>
      <c r="C826" s="18" t="s">
        <v>2077</v>
      </c>
      <c r="D826" s="68" t="n">
        <v>3048915</v>
      </c>
      <c r="E826" s="23" t="s">
        <v>2084</v>
      </c>
      <c r="F826" s="18" t="s">
        <v>579</v>
      </c>
      <c r="G826" s="18" t="s">
        <v>2079</v>
      </c>
      <c r="H826" s="18" t="s">
        <v>198</v>
      </c>
      <c r="I826" s="23" t="s">
        <v>493</v>
      </c>
      <c r="J826" s="64" t="n">
        <v>5876.33</v>
      </c>
      <c r="K826" s="20" t="s">
        <v>88</v>
      </c>
      <c r="L826" s="36" t="s">
        <v>494</v>
      </c>
      <c r="M826" s="20" t="s">
        <v>495</v>
      </c>
      <c r="N826" s="20" t="s">
        <v>496</v>
      </c>
      <c r="O826" s="27" t="s">
        <v>507</v>
      </c>
      <c r="P826" s="65"/>
    </row>
    <row r="827" customFormat="false" ht="48" hidden="false" customHeight="false" outlineLevel="0" collapsed="false">
      <c r="A827" s="30" t="s">
        <v>487</v>
      </c>
      <c r="B827" s="62" t="n">
        <v>840</v>
      </c>
      <c r="C827" s="67" t="s">
        <v>2085</v>
      </c>
      <c r="D827" s="84" t="n">
        <v>1039010</v>
      </c>
      <c r="E827" s="23" t="s">
        <v>2086</v>
      </c>
      <c r="F827" s="67" t="s">
        <v>32</v>
      </c>
      <c r="G827" s="67" t="s">
        <v>532</v>
      </c>
      <c r="H827" s="67" t="s">
        <v>2087</v>
      </c>
      <c r="I827" s="23" t="s">
        <v>493</v>
      </c>
      <c r="J827" s="64" t="n">
        <v>325.25</v>
      </c>
      <c r="K827" s="61" t="s">
        <v>246</v>
      </c>
      <c r="L827" s="36" t="s">
        <v>494</v>
      </c>
      <c r="M827" s="20" t="s">
        <v>495</v>
      </c>
      <c r="N827" s="20" t="s">
        <v>496</v>
      </c>
      <c r="O827" s="27" t="s">
        <v>522</v>
      </c>
      <c r="P827" s="65" t="s">
        <v>97</v>
      </c>
    </row>
    <row r="828" customFormat="false" ht="24" hidden="false" customHeight="false" outlineLevel="0" collapsed="false">
      <c r="A828" s="30" t="s">
        <v>487</v>
      </c>
      <c r="B828" s="62" t="n">
        <v>841</v>
      </c>
      <c r="C828" s="23" t="s">
        <v>2088</v>
      </c>
      <c r="D828" s="63" t="n">
        <v>1037200</v>
      </c>
      <c r="E828" s="23" t="s">
        <v>2089</v>
      </c>
      <c r="F828" s="23" t="s">
        <v>21</v>
      </c>
      <c r="G828" s="23" t="s">
        <v>2090</v>
      </c>
      <c r="H828" s="23" t="s">
        <v>2091</v>
      </c>
      <c r="I828" s="23" t="s">
        <v>493</v>
      </c>
      <c r="J828" s="64" t="n">
        <v>3533.82</v>
      </c>
      <c r="K828" s="56" t="s">
        <v>468</v>
      </c>
      <c r="L828" s="36" t="s">
        <v>494</v>
      </c>
      <c r="M828" s="20" t="s">
        <v>495</v>
      </c>
      <c r="N828" s="20" t="s">
        <v>496</v>
      </c>
      <c r="O828" s="27" t="s">
        <v>497</v>
      </c>
      <c r="P828" s="65"/>
    </row>
    <row r="829" customFormat="false" ht="24" hidden="false" customHeight="false" outlineLevel="0" collapsed="false">
      <c r="A829" s="30" t="s">
        <v>487</v>
      </c>
      <c r="B829" s="62" t="n">
        <v>842</v>
      </c>
      <c r="C829" s="18" t="s">
        <v>2092</v>
      </c>
      <c r="D829" s="68" t="n">
        <v>1037076</v>
      </c>
      <c r="E829" s="23" t="s">
        <v>2093</v>
      </c>
      <c r="F829" s="18" t="s">
        <v>32</v>
      </c>
      <c r="G829" s="18" t="s">
        <v>996</v>
      </c>
      <c r="H829" s="18" t="s">
        <v>198</v>
      </c>
      <c r="I829" s="23" t="s">
        <v>493</v>
      </c>
      <c r="J829" s="64" t="n">
        <v>1983.59</v>
      </c>
      <c r="K829" s="61" t="s">
        <v>339</v>
      </c>
      <c r="L829" s="36" t="s">
        <v>494</v>
      </c>
      <c r="M829" s="20" t="s">
        <v>495</v>
      </c>
      <c r="N829" s="20" t="s">
        <v>496</v>
      </c>
      <c r="O829" s="27" t="s">
        <v>534</v>
      </c>
      <c r="P829" s="65"/>
    </row>
    <row r="830" customFormat="false" ht="24" hidden="false" customHeight="false" outlineLevel="0" collapsed="false">
      <c r="A830" s="30" t="s">
        <v>487</v>
      </c>
      <c r="B830" s="62" t="n">
        <v>844</v>
      </c>
      <c r="C830" s="18" t="s">
        <v>2094</v>
      </c>
      <c r="D830" s="68" t="n">
        <v>1039326</v>
      </c>
      <c r="E830" s="23" t="s">
        <v>2095</v>
      </c>
      <c r="F830" s="18" t="s">
        <v>32</v>
      </c>
      <c r="G830" s="18" t="s">
        <v>2096</v>
      </c>
      <c r="H830" s="18" t="s">
        <v>198</v>
      </c>
      <c r="I830" s="23" t="s">
        <v>493</v>
      </c>
      <c r="J830" s="64" t="n">
        <v>817.88</v>
      </c>
      <c r="K830" s="61" t="s">
        <v>339</v>
      </c>
      <c r="L830" s="36" t="s">
        <v>494</v>
      </c>
      <c r="M830" s="20" t="s">
        <v>495</v>
      </c>
      <c r="N830" s="20" t="s">
        <v>496</v>
      </c>
      <c r="O830" s="27" t="s">
        <v>534</v>
      </c>
      <c r="P830" s="65"/>
    </row>
    <row r="831" customFormat="false" ht="24" hidden="false" customHeight="false" outlineLevel="0" collapsed="false">
      <c r="A831" s="30" t="s">
        <v>487</v>
      </c>
      <c r="B831" s="62" t="n">
        <v>845</v>
      </c>
      <c r="C831" s="18" t="s">
        <v>2094</v>
      </c>
      <c r="D831" s="68" t="n">
        <v>1039720</v>
      </c>
      <c r="E831" s="23" t="s">
        <v>2097</v>
      </c>
      <c r="F831" s="18" t="s">
        <v>32</v>
      </c>
      <c r="G831" s="18" t="s">
        <v>2096</v>
      </c>
      <c r="H831" s="18" t="s">
        <v>1141</v>
      </c>
      <c r="I831" s="23" t="s">
        <v>493</v>
      </c>
      <c r="J831" s="64" t="n">
        <v>776.78</v>
      </c>
      <c r="K831" s="61" t="s">
        <v>306</v>
      </c>
      <c r="L831" s="36" t="s">
        <v>494</v>
      </c>
      <c r="M831" s="20" t="s">
        <v>495</v>
      </c>
      <c r="N831" s="20" t="s">
        <v>496</v>
      </c>
      <c r="O831" s="27" t="s">
        <v>538</v>
      </c>
      <c r="P831" s="65"/>
    </row>
    <row r="832" customFormat="false" ht="24" hidden="false" customHeight="false" outlineLevel="0" collapsed="false">
      <c r="A832" s="30" t="s">
        <v>487</v>
      </c>
      <c r="B832" s="62" t="n">
        <v>846</v>
      </c>
      <c r="C832" s="67" t="s">
        <v>2094</v>
      </c>
      <c r="D832" s="84" t="n">
        <v>1039325</v>
      </c>
      <c r="E832" s="23" t="s">
        <v>2098</v>
      </c>
      <c r="F832" s="67" t="s">
        <v>32</v>
      </c>
      <c r="G832" s="67" t="s">
        <v>2096</v>
      </c>
      <c r="H832" s="67" t="s">
        <v>2087</v>
      </c>
      <c r="I832" s="23" t="s">
        <v>493</v>
      </c>
      <c r="J832" s="64" t="n">
        <v>1069.8</v>
      </c>
      <c r="K832" s="61" t="s">
        <v>339</v>
      </c>
      <c r="L832" s="36" t="s">
        <v>494</v>
      </c>
      <c r="M832" s="20" t="s">
        <v>495</v>
      </c>
      <c r="N832" s="20" t="s">
        <v>496</v>
      </c>
      <c r="O832" s="27" t="s">
        <v>534</v>
      </c>
      <c r="P832" s="65"/>
    </row>
    <row r="833" customFormat="false" ht="24" hidden="false" customHeight="false" outlineLevel="0" collapsed="false">
      <c r="A833" s="30" t="s">
        <v>487</v>
      </c>
      <c r="B833" s="62" t="n">
        <v>847</v>
      </c>
      <c r="C833" s="18" t="s">
        <v>2099</v>
      </c>
      <c r="D833" s="68" t="n">
        <v>1039331</v>
      </c>
      <c r="E833" s="23" t="s">
        <v>2100</v>
      </c>
      <c r="F833" s="18" t="s">
        <v>32</v>
      </c>
      <c r="G833" s="18" t="s">
        <v>1014</v>
      </c>
      <c r="H833" s="18" t="s">
        <v>198</v>
      </c>
      <c r="I833" s="23" t="s">
        <v>493</v>
      </c>
      <c r="J833" s="64" t="n">
        <v>1082.89</v>
      </c>
      <c r="K833" s="61" t="s">
        <v>339</v>
      </c>
      <c r="L833" s="36" t="s">
        <v>494</v>
      </c>
      <c r="M833" s="20" t="s">
        <v>495</v>
      </c>
      <c r="N833" s="20" t="s">
        <v>496</v>
      </c>
      <c r="O833" s="27" t="s">
        <v>534</v>
      </c>
      <c r="P833" s="65"/>
    </row>
    <row r="834" customFormat="false" ht="24" hidden="false" customHeight="false" outlineLevel="0" collapsed="false">
      <c r="A834" s="30" t="s">
        <v>487</v>
      </c>
      <c r="B834" s="62" t="n">
        <v>851</v>
      </c>
      <c r="C834" s="18" t="s">
        <v>2101</v>
      </c>
      <c r="D834" s="68" t="n">
        <v>1039390</v>
      </c>
      <c r="E834" s="23" t="s">
        <v>2102</v>
      </c>
      <c r="F834" s="18" t="s">
        <v>21</v>
      </c>
      <c r="G834" s="18" t="s">
        <v>2103</v>
      </c>
      <c r="H834" s="18" t="s">
        <v>1646</v>
      </c>
      <c r="I834" s="23" t="s">
        <v>493</v>
      </c>
      <c r="J834" s="64" t="n">
        <v>1608.78</v>
      </c>
      <c r="K834" s="56" t="s">
        <v>468</v>
      </c>
      <c r="L834" s="36" t="s">
        <v>494</v>
      </c>
      <c r="M834" s="20" t="s">
        <v>495</v>
      </c>
      <c r="N834" s="20" t="s">
        <v>496</v>
      </c>
      <c r="O834" s="27" t="s">
        <v>497</v>
      </c>
      <c r="P834" s="65"/>
    </row>
    <row r="835" customFormat="false" ht="24" hidden="false" customHeight="false" outlineLevel="0" collapsed="false">
      <c r="A835" s="30" t="s">
        <v>487</v>
      </c>
      <c r="B835" s="62" t="n">
        <v>852</v>
      </c>
      <c r="C835" s="71" t="s">
        <v>2101</v>
      </c>
      <c r="D835" s="68" t="n">
        <v>1039377</v>
      </c>
      <c r="E835" s="23" t="s">
        <v>2104</v>
      </c>
      <c r="F835" s="71" t="s">
        <v>32</v>
      </c>
      <c r="G835" s="71" t="s">
        <v>970</v>
      </c>
      <c r="H835" s="71" t="s">
        <v>1807</v>
      </c>
      <c r="I835" s="23" t="s">
        <v>493</v>
      </c>
      <c r="J835" s="64" t="n">
        <v>1527.93</v>
      </c>
      <c r="K835" s="61" t="s">
        <v>306</v>
      </c>
      <c r="L835" s="36" t="s">
        <v>494</v>
      </c>
      <c r="M835" s="20" t="s">
        <v>495</v>
      </c>
      <c r="N835" s="20" t="s">
        <v>496</v>
      </c>
      <c r="O835" s="27" t="s">
        <v>538</v>
      </c>
      <c r="P835" s="65"/>
    </row>
    <row r="836" customFormat="false" ht="24" hidden="false" customHeight="false" outlineLevel="0" collapsed="false">
      <c r="A836" s="30" t="s">
        <v>487</v>
      </c>
      <c r="B836" s="62" t="n">
        <v>854</v>
      </c>
      <c r="C836" s="18" t="s">
        <v>2105</v>
      </c>
      <c r="D836" s="68" t="n">
        <v>1014083</v>
      </c>
      <c r="E836" s="23" t="s">
        <v>2106</v>
      </c>
      <c r="F836" s="18" t="s">
        <v>32</v>
      </c>
      <c r="G836" s="18" t="s">
        <v>2107</v>
      </c>
      <c r="H836" s="18" t="s">
        <v>314</v>
      </c>
      <c r="I836" s="23" t="s">
        <v>493</v>
      </c>
      <c r="J836" s="64" t="n">
        <v>11977.7</v>
      </c>
      <c r="K836" s="56" t="s">
        <v>231</v>
      </c>
      <c r="L836" s="36" t="s">
        <v>494</v>
      </c>
      <c r="M836" s="20" t="s">
        <v>495</v>
      </c>
      <c r="N836" s="20" t="s">
        <v>496</v>
      </c>
      <c r="O836" s="27" t="s">
        <v>1651</v>
      </c>
      <c r="P836" s="65"/>
    </row>
    <row r="837" customFormat="false" ht="24" hidden="false" customHeight="false" outlineLevel="0" collapsed="false">
      <c r="A837" s="30" t="s">
        <v>487</v>
      </c>
      <c r="B837" s="62" t="n">
        <v>855</v>
      </c>
      <c r="C837" s="18" t="s">
        <v>2108</v>
      </c>
      <c r="D837" s="68" t="n">
        <v>1014260</v>
      </c>
      <c r="E837" s="23" t="s">
        <v>2109</v>
      </c>
      <c r="F837" s="18" t="s">
        <v>500</v>
      </c>
      <c r="G837" s="18" t="s">
        <v>2110</v>
      </c>
      <c r="H837" s="18" t="s">
        <v>2111</v>
      </c>
      <c r="I837" s="23" t="s">
        <v>493</v>
      </c>
      <c r="J837" s="64" t="n">
        <v>11951.4</v>
      </c>
      <c r="K837" s="30" t="s">
        <v>67</v>
      </c>
      <c r="L837" s="36" t="s">
        <v>494</v>
      </c>
      <c r="M837" s="20" t="s">
        <v>495</v>
      </c>
      <c r="N837" s="20" t="s">
        <v>496</v>
      </c>
      <c r="O837" s="27" t="s">
        <v>2054</v>
      </c>
      <c r="P837" s="65"/>
    </row>
    <row r="838" customFormat="false" ht="24" hidden="false" customHeight="false" outlineLevel="0" collapsed="false">
      <c r="A838" s="30" t="s">
        <v>487</v>
      </c>
      <c r="B838" s="62" t="n">
        <v>856</v>
      </c>
      <c r="C838" s="18" t="s">
        <v>2108</v>
      </c>
      <c r="D838" s="68" t="n">
        <v>1014261</v>
      </c>
      <c r="E838" s="23" t="s">
        <v>2112</v>
      </c>
      <c r="F838" s="18" t="s">
        <v>500</v>
      </c>
      <c r="G838" s="18" t="s">
        <v>2113</v>
      </c>
      <c r="H838" s="18" t="s">
        <v>2111</v>
      </c>
      <c r="I838" s="23" t="s">
        <v>493</v>
      </c>
      <c r="J838" s="64" t="n">
        <v>23845.44</v>
      </c>
      <c r="K838" s="30" t="s">
        <v>67</v>
      </c>
      <c r="L838" s="36" t="s">
        <v>494</v>
      </c>
      <c r="M838" s="20" t="s">
        <v>495</v>
      </c>
      <c r="N838" s="20" t="s">
        <v>496</v>
      </c>
      <c r="O838" s="27" t="s">
        <v>2054</v>
      </c>
      <c r="P838" s="65"/>
    </row>
    <row r="839" customFormat="false" ht="24" hidden="false" customHeight="false" outlineLevel="0" collapsed="false">
      <c r="A839" s="30" t="s">
        <v>487</v>
      </c>
      <c r="B839" s="62" t="n">
        <v>857</v>
      </c>
      <c r="C839" s="67" t="s">
        <v>2105</v>
      </c>
      <c r="D839" s="84" t="n">
        <v>1014081</v>
      </c>
      <c r="E839" s="23" t="s">
        <v>2114</v>
      </c>
      <c r="F839" s="67" t="s">
        <v>372</v>
      </c>
      <c r="G839" s="67" t="s">
        <v>2115</v>
      </c>
      <c r="H839" s="67" t="s">
        <v>314</v>
      </c>
      <c r="I839" s="23" t="s">
        <v>493</v>
      </c>
      <c r="J839" s="64" t="n">
        <v>8422.4</v>
      </c>
      <c r="K839" s="56" t="s">
        <v>231</v>
      </c>
      <c r="L839" s="36" t="s">
        <v>494</v>
      </c>
      <c r="M839" s="20" t="s">
        <v>495</v>
      </c>
      <c r="N839" s="20" t="s">
        <v>496</v>
      </c>
      <c r="O839" s="27" t="s">
        <v>1651</v>
      </c>
      <c r="P839" s="65"/>
    </row>
    <row r="840" customFormat="false" ht="48" hidden="false" customHeight="false" outlineLevel="0" collapsed="false">
      <c r="A840" s="30" t="s">
        <v>487</v>
      </c>
      <c r="B840" s="62" t="n">
        <v>858</v>
      </c>
      <c r="C840" s="18" t="s">
        <v>2116</v>
      </c>
      <c r="D840" s="68" t="n">
        <v>1014270</v>
      </c>
      <c r="E840" s="23" t="s">
        <v>2117</v>
      </c>
      <c r="F840" s="18" t="s">
        <v>1112</v>
      </c>
      <c r="G840" s="18" t="s">
        <v>753</v>
      </c>
      <c r="H840" s="18" t="s">
        <v>2118</v>
      </c>
      <c r="I840" s="23" t="s">
        <v>493</v>
      </c>
      <c r="J840" s="64" t="n">
        <v>11472.04</v>
      </c>
      <c r="K840" s="56" t="s">
        <v>468</v>
      </c>
      <c r="L840" s="36" t="s">
        <v>494</v>
      </c>
      <c r="M840" s="20" t="s">
        <v>495</v>
      </c>
      <c r="N840" s="20" t="s">
        <v>496</v>
      </c>
      <c r="O840" s="27" t="s">
        <v>497</v>
      </c>
      <c r="P840" s="65"/>
    </row>
    <row r="841" customFormat="false" ht="24" hidden="false" customHeight="false" outlineLevel="0" collapsed="false">
      <c r="A841" s="30" t="s">
        <v>487</v>
      </c>
      <c r="B841" s="62" t="n">
        <v>859</v>
      </c>
      <c r="C841" s="23" t="s">
        <v>2119</v>
      </c>
      <c r="D841" s="63" t="n">
        <v>1014301</v>
      </c>
      <c r="E841" s="23" t="s">
        <v>2120</v>
      </c>
      <c r="F841" s="23" t="s">
        <v>32</v>
      </c>
      <c r="G841" s="23" t="s">
        <v>2121</v>
      </c>
      <c r="H841" s="23" t="s">
        <v>805</v>
      </c>
      <c r="I841" s="23" t="s">
        <v>493</v>
      </c>
      <c r="J841" s="64" t="n">
        <v>3592.2</v>
      </c>
      <c r="K841" s="61" t="s">
        <v>339</v>
      </c>
      <c r="L841" s="36" t="s">
        <v>494</v>
      </c>
      <c r="M841" s="20" t="s">
        <v>495</v>
      </c>
      <c r="N841" s="20" t="s">
        <v>496</v>
      </c>
      <c r="O841" s="27" t="s">
        <v>534</v>
      </c>
      <c r="P841" s="65"/>
    </row>
    <row r="842" customFormat="false" ht="24" hidden="false" customHeight="false" outlineLevel="0" collapsed="false">
      <c r="A842" s="30" t="s">
        <v>487</v>
      </c>
      <c r="B842" s="62" t="n">
        <v>860</v>
      </c>
      <c r="C842" s="18" t="s">
        <v>2122</v>
      </c>
      <c r="D842" s="68" t="n">
        <v>1014051</v>
      </c>
      <c r="E842" s="23" t="s">
        <v>2123</v>
      </c>
      <c r="F842" s="18" t="s">
        <v>21</v>
      </c>
      <c r="G842" s="18" t="s">
        <v>2124</v>
      </c>
      <c r="H842" s="18" t="s">
        <v>2111</v>
      </c>
      <c r="I842" s="23" t="s">
        <v>493</v>
      </c>
      <c r="J842" s="64" t="n">
        <v>9160.61</v>
      </c>
      <c r="K842" s="30" t="s">
        <v>67</v>
      </c>
      <c r="L842" s="36" t="s">
        <v>494</v>
      </c>
      <c r="M842" s="20" t="s">
        <v>495</v>
      </c>
      <c r="N842" s="20" t="s">
        <v>496</v>
      </c>
      <c r="O842" s="27" t="s">
        <v>2054</v>
      </c>
      <c r="P842" s="65"/>
    </row>
    <row r="843" customFormat="false" ht="24" hidden="false" customHeight="false" outlineLevel="0" collapsed="false">
      <c r="A843" s="30" t="s">
        <v>487</v>
      </c>
      <c r="B843" s="62" t="n">
        <v>861</v>
      </c>
      <c r="C843" s="18" t="s">
        <v>2122</v>
      </c>
      <c r="D843" s="68" t="n">
        <v>1014052</v>
      </c>
      <c r="E843" s="23" t="s">
        <v>2125</v>
      </c>
      <c r="F843" s="18" t="s">
        <v>21</v>
      </c>
      <c r="G843" s="18" t="s">
        <v>2126</v>
      </c>
      <c r="H843" s="18" t="s">
        <v>2111</v>
      </c>
      <c r="I843" s="23" t="s">
        <v>493</v>
      </c>
      <c r="J843" s="64" t="n">
        <v>18260.27</v>
      </c>
      <c r="K843" s="30" t="s">
        <v>67</v>
      </c>
      <c r="L843" s="36" t="s">
        <v>494</v>
      </c>
      <c r="M843" s="20" t="s">
        <v>495</v>
      </c>
      <c r="N843" s="20" t="s">
        <v>496</v>
      </c>
      <c r="O843" s="27" t="s">
        <v>2054</v>
      </c>
      <c r="P843" s="65"/>
    </row>
    <row r="844" customFormat="false" ht="36" hidden="false" customHeight="false" outlineLevel="0" collapsed="false">
      <c r="A844" s="30" t="s">
        <v>487</v>
      </c>
      <c r="B844" s="62" t="n">
        <v>862</v>
      </c>
      <c r="C844" s="18" t="s">
        <v>2127</v>
      </c>
      <c r="D844" s="68" t="n">
        <v>1014990</v>
      </c>
      <c r="E844" s="23" t="s">
        <v>2128</v>
      </c>
      <c r="F844" s="18" t="s">
        <v>388</v>
      </c>
      <c r="G844" s="18" t="s">
        <v>2129</v>
      </c>
      <c r="H844" s="18" t="s">
        <v>2130</v>
      </c>
      <c r="I844" s="23" t="s">
        <v>493</v>
      </c>
      <c r="J844" s="64" t="n">
        <v>2672.2</v>
      </c>
      <c r="K844" s="20" t="s">
        <v>88</v>
      </c>
      <c r="L844" s="36" t="s">
        <v>494</v>
      </c>
      <c r="M844" s="20" t="s">
        <v>495</v>
      </c>
      <c r="N844" s="20" t="s">
        <v>496</v>
      </c>
      <c r="O844" s="27" t="s">
        <v>507</v>
      </c>
      <c r="P844" s="65"/>
    </row>
    <row r="845" customFormat="false" ht="36" hidden="false" customHeight="false" outlineLevel="0" collapsed="false">
      <c r="A845" s="30" t="s">
        <v>487</v>
      </c>
      <c r="B845" s="62" t="n">
        <v>863</v>
      </c>
      <c r="C845" s="18" t="s">
        <v>2127</v>
      </c>
      <c r="D845" s="68" t="n">
        <v>1014992</v>
      </c>
      <c r="E845" s="23" t="s">
        <v>2131</v>
      </c>
      <c r="F845" s="18" t="s">
        <v>388</v>
      </c>
      <c r="G845" s="18" t="s">
        <v>1638</v>
      </c>
      <c r="H845" s="18" t="s">
        <v>2130</v>
      </c>
      <c r="I845" s="23" t="s">
        <v>493</v>
      </c>
      <c r="J845" s="64" t="n">
        <v>5122.1</v>
      </c>
      <c r="K845" s="20" t="s">
        <v>88</v>
      </c>
      <c r="L845" s="36" t="s">
        <v>494</v>
      </c>
      <c r="M845" s="20" t="s">
        <v>495</v>
      </c>
      <c r="N845" s="20" t="s">
        <v>496</v>
      </c>
      <c r="O845" s="27" t="s">
        <v>507</v>
      </c>
      <c r="P845" s="65"/>
    </row>
    <row r="846" customFormat="false" ht="36" hidden="false" customHeight="false" outlineLevel="0" collapsed="false">
      <c r="A846" s="30" t="s">
        <v>487</v>
      </c>
      <c r="B846" s="62" t="n">
        <v>864</v>
      </c>
      <c r="C846" s="18" t="s">
        <v>2127</v>
      </c>
      <c r="D846" s="68" t="n">
        <v>1014991</v>
      </c>
      <c r="E846" s="23" t="s">
        <v>2132</v>
      </c>
      <c r="F846" s="18" t="s">
        <v>388</v>
      </c>
      <c r="G846" s="18" t="s">
        <v>2133</v>
      </c>
      <c r="H846" s="18" t="s">
        <v>2130</v>
      </c>
      <c r="I846" s="23" t="s">
        <v>493</v>
      </c>
      <c r="J846" s="64" t="n">
        <v>9975.2</v>
      </c>
      <c r="K846" s="20" t="s">
        <v>88</v>
      </c>
      <c r="L846" s="36" t="s">
        <v>494</v>
      </c>
      <c r="M846" s="20" t="s">
        <v>495</v>
      </c>
      <c r="N846" s="20" t="s">
        <v>496</v>
      </c>
      <c r="O846" s="27" t="s">
        <v>507</v>
      </c>
      <c r="P846" s="65"/>
    </row>
    <row r="847" customFormat="false" ht="24" hidden="false" customHeight="false" outlineLevel="0" collapsed="false">
      <c r="A847" s="30" t="s">
        <v>487</v>
      </c>
      <c r="B847" s="62" t="n">
        <v>865</v>
      </c>
      <c r="C847" s="18" t="s">
        <v>2127</v>
      </c>
      <c r="D847" s="68" t="n">
        <v>3014999</v>
      </c>
      <c r="E847" s="23" t="s">
        <v>2134</v>
      </c>
      <c r="F847" s="18" t="s">
        <v>574</v>
      </c>
      <c r="G847" s="18" t="s">
        <v>2135</v>
      </c>
      <c r="H847" s="18" t="s">
        <v>2136</v>
      </c>
      <c r="I847" s="23" t="s">
        <v>493</v>
      </c>
      <c r="J847" s="64" t="n">
        <v>13123.71</v>
      </c>
      <c r="K847" s="20" t="s">
        <v>88</v>
      </c>
      <c r="L847" s="36" t="s">
        <v>494</v>
      </c>
      <c r="M847" s="20" t="s">
        <v>495</v>
      </c>
      <c r="N847" s="20" t="s">
        <v>496</v>
      </c>
      <c r="O847" s="27" t="s">
        <v>507</v>
      </c>
      <c r="P847" s="65"/>
    </row>
    <row r="848" customFormat="false" ht="24" hidden="false" customHeight="false" outlineLevel="0" collapsed="false">
      <c r="A848" s="30" t="s">
        <v>487</v>
      </c>
      <c r="B848" s="62" t="n">
        <v>866</v>
      </c>
      <c r="C848" s="18" t="s">
        <v>2137</v>
      </c>
      <c r="D848" s="68" t="n">
        <v>1014904</v>
      </c>
      <c r="E848" s="23" t="s">
        <v>2138</v>
      </c>
      <c r="F848" s="18" t="s">
        <v>388</v>
      </c>
      <c r="G848" s="18" t="s">
        <v>2129</v>
      </c>
      <c r="H848" s="18" t="s">
        <v>2139</v>
      </c>
      <c r="I848" s="23" t="s">
        <v>493</v>
      </c>
      <c r="J848" s="64" t="n">
        <v>1880.39</v>
      </c>
      <c r="K848" s="61" t="s">
        <v>339</v>
      </c>
      <c r="L848" s="36" t="s">
        <v>494</v>
      </c>
      <c r="M848" s="20" t="s">
        <v>495</v>
      </c>
      <c r="N848" s="20" t="s">
        <v>496</v>
      </c>
      <c r="O848" s="27" t="s">
        <v>534</v>
      </c>
      <c r="P848" s="65"/>
    </row>
    <row r="849" customFormat="false" ht="24" hidden="false" customHeight="false" outlineLevel="0" collapsed="false">
      <c r="A849" s="30" t="s">
        <v>487</v>
      </c>
      <c r="B849" s="62" t="n">
        <v>867</v>
      </c>
      <c r="C849" s="18" t="s">
        <v>2137</v>
      </c>
      <c r="D849" s="68" t="n">
        <v>1014908</v>
      </c>
      <c r="E849" s="23" t="s">
        <v>2140</v>
      </c>
      <c r="F849" s="18" t="s">
        <v>388</v>
      </c>
      <c r="G849" s="18" t="s">
        <v>1638</v>
      </c>
      <c r="H849" s="18" t="s">
        <v>2139</v>
      </c>
      <c r="I849" s="23" t="s">
        <v>493</v>
      </c>
      <c r="J849" s="64" t="n">
        <v>3646.87</v>
      </c>
      <c r="K849" s="61" t="s">
        <v>339</v>
      </c>
      <c r="L849" s="36" t="s">
        <v>494</v>
      </c>
      <c r="M849" s="20" t="s">
        <v>495</v>
      </c>
      <c r="N849" s="20" t="s">
        <v>496</v>
      </c>
      <c r="O849" s="27" t="s">
        <v>534</v>
      </c>
      <c r="P849" s="65"/>
    </row>
    <row r="850" customFormat="false" ht="24" hidden="false" customHeight="false" outlineLevel="0" collapsed="false">
      <c r="A850" s="30" t="s">
        <v>487</v>
      </c>
      <c r="B850" s="62" t="n">
        <v>868</v>
      </c>
      <c r="C850" s="18" t="s">
        <v>2137</v>
      </c>
      <c r="D850" s="68" t="n">
        <v>1014913</v>
      </c>
      <c r="E850" s="23" t="s">
        <v>2141</v>
      </c>
      <c r="F850" s="18" t="s">
        <v>388</v>
      </c>
      <c r="G850" s="18" t="s">
        <v>2133</v>
      </c>
      <c r="H850" s="18" t="s">
        <v>2139</v>
      </c>
      <c r="I850" s="23" t="s">
        <v>493</v>
      </c>
      <c r="J850" s="64" t="n">
        <v>6825.59</v>
      </c>
      <c r="K850" s="61" t="s">
        <v>339</v>
      </c>
      <c r="L850" s="36" t="s">
        <v>494</v>
      </c>
      <c r="M850" s="20" t="s">
        <v>495</v>
      </c>
      <c r="N850" s="20" t="s">
        <v>496</v>
      </c>
      <c r="O850" s="27" t="s">
        <v>534</v>
      </c>
      <c r="P850" s="65"/>
    </row>
    <row r="851" customFormat="false" ht="24" hidden="false" customHeight="false" outlineLevel="0" collapsed="false">
      <c r="A851" s="30" t="s">
        <v>487</v>
      </c>
      <c r="B851" s="62" t="n">
        <v>869</v>
      </c>
      <c r="C851" s="69" t="s">
        <v>2137</v>
      </c>
      <c r="D851" s="73" t="n">
        <v>3014900</v>
      </c>
      <c r="E851" s="23" t="s">
        <v>2142</v>
      </c>
      <c r="F851" s="69" t="s">
        <v>574</v>
      </c>
      <c r="G851" s="69" t="s">
        <v>2143</v>
      </c>
      <c r="H851" s="69" t="s">
        <v>2139</v>
      </c>
      <c r="I851" s="23" t="s">
        <v>493</v>
      </c>
      <c r="J851" s="64" t="n">
        <v>9113.31</v>
      </c>
      <c r="K851" s="61" t="s">
        <v>339</v>
      </c>
      <c r="L851" s="36" t="s">
        <v>494</v>
      </c>
      <c r="M851" s="20" t="s">
        <v>495</v>
      </c>
      <c r="N851" s="20" t="s">
        <v>496</v>
      </c>
      <c r="O851" s="27" t="s">
        <v>534</v>
      </c>
      <c r="P851" s="65"/>
    </row>
    <row r="852" customFormat="false" ht="24" hidden="false" customHeight="false" outlineLevel="0" collapsed="false">
      <c r="A852" s="30" t="s">
        <v>487</v>
      </c>
      <c r="B852" s="62" t="n">
        <v>870</v>
      </c>
      <c r="C852" s="18" t="s">
        <v>2144</v>
      </c>
      <c r="D852" s="68" t="n">
        <v>1014250</v>
      </c>
      <c r="E852" s="23" t="s">
        <v>2145</v>
      </c>
      <c r="F852" s="18" t="s">
        <v>372</v>
      </c>
      <c r="G852" s="18" t="s">
        <v>2146</v>
      </c>
      <c r="H852" s="18" t="s">
        <v>2147</v>
      </c>
      <c r="I852" s="23" t="s">
        <v>493</v>
      </c>
      <c r="J852" s="64" t="n">
        <v>6250.1</v>
      </c>
      <c r="K852" s="56" t="s">
        <v>231</v>
      </c>
      <c r="L852" s="36" t="s">
        <v>494</v>
      </c>
      <c r="M852" s="20" t="s">
        <v>495</v>
      </c>
      <c r="N852" s="20" t="s">
        <v>496</v>
      </c>
      <c r="O852" s="27" t="s">
        <v>1651</v>
      </c>
      <c r="P852" s="65"/>
    </row>
    <row r="853" customFormat="false" ht="24" hidden="false" customHeight="false" outlineLevel="0" collapsed="false">
      <c r="A853" s="30" t="s">
        <v>487</v>
      </c>
      <c r="B853" s="62" t="n">
        <v>871</v>
      </c>
      <c r="C853" s="18" t="s">
        <v>2144</v>
      </c>
      <c r="D853" s="68" t="n">
        <v>1014251</v>
      </c>
      <c r="E853" s="23" t="s">
        <v>2148</v>
      </c>
      <c r="F853" s="18" t="s">
        <v>372</v>
      </c>
      <c r="G853" s="18" t="s">
        <v>2149</v>
      </c>
      <c r="H853" s="18" t="s">
        <v>2147</v>
      </c>
      <c r="I853" s="23" t="s">
        <v>493</v>
      </c>
      <c r="J853" s="64" t="n">
        <v>14487.1</v>
      </c>
      <c r="K853" s="56" t="s">
        <v>231</v>
      </c>
      <c r="L853" s="36" t="s">
        <v>494</v>
      </c>
      <c r="M853" s="20" t="s">
        <v>495</v>
      </c>
      <c r="N853" s="20" t="s">
        <v>496</v>
      </c>
      <c r="O853" s="27" t="s">
        <v>1651</v>
      </c>
      <c r="P853" s="65"/>
    </row>
    <row r="854" customFormat="false" ht="24" hidden="false" customHeight="false" outlineLevel="0" collapsed="false">
      <c r="A854" s="30" t="s">
        <v>487</v>
      </c>
      <c r="B854" s="62" t="n">
        <v>872</v>
      </c>
      <c r="C854" s="18" t="s">
        <v>2144</v>
      </c>
      <c r="D854" s="68" t="n">
        <v>1014252</v>
      </c>
      <c r="E854" s="23" t="s">
        <v>2150</v>
      </c>
      <c r="F854" s="18" t="s">
        <v>372</v>
      </c>
      <c r="G854" s="18" t="s">
        <v>2151</v>
      </c>
      <c r="H854" s="18" t="s">
        <v>2147</v>
      </c>
      <c r="I854" s="23" t="s">
        <v>493</v>
      </c>
      <c r="J854" s="64" t="n">
        <v>1705.6</v>
      </c>
      <c r="K854" s="56" t="s">
        <v>231</v>
      </c>
      <c r="L854" s="36" t="s">
        <v>494</v>
      </c>
      <c r="M854" s="20" t="s">
        <v>495</v>
      </c>
      <c r="N854" s="20" t="s">
        <v>496</v>
      </c>
      <c r="O854" s="27" t="s">
        <v>1651</v>
      </c>
      <c r="P854" s="65"/>
    </row>
    <row r="855" customFormat="false" ht="24" hidden="false" customHeight="false" outlineLevel="0" collapsed="false">
      <c r="A855" s="30" t="s">
        <v>487</v>
      </c>
      <c r="B855" s="62" t="n">
        <v>873</v>
      </c>
      <c r="C855" s="18" t="s">
        <v>2144</v>
      </c>
      <c r="D855" s="68" t="n">
        <v>1014240</v>
      </c>
      <c r="E855" s="23" t="s">
        <v>2152</v>
      </c>
      <c r="F855" s="18" t="s">
        <v>847</v>
      </c>
      <c r="G855" s="18" t="s">
        <v>1708</v>
      </c>
      <c r="H855" s="18" t="s">
        <v>2153</v>
      </c>
      <c r="I855" s="23" t="s">
        <v>493</v>
      </c>
      <c r="J855" s="64" t="n">
        <v>2436.5</v>
      </c>
      <c r="K855" s="56" t="s">
        <v>231</v>
      </c>
      <c r="L855" s="36" t="s">
        <v>494</v>
      </c>
      <c r="M855" s="20" t="s">
        <v>495</v>
      </c>
      <c r="N855" s="20" t="s">
        <v>496</v>
      </c>
      <c r="O855" s="27" t="s">
        <v>1651</v>
      </c>
      <c r="P855" s="65"/>
    </row>
    <row r="856" customFormat="false" ht="24" hidden="false" customHeight="false" outlineLevel="0" collapsed="false">
      <c r="A856" s="30" t="s">
        <v>487</v>
      </c>
      <c r="B856" s="62" t="n">
        <v>874</v>
      </c>
      <c r="C856" s="18" t="s">
        <v>2144</v>
      </c>
      <c r="D856" s="68" t="n">
        <v>1014242</v>
      </c>
      <c r="E856" s="23" t="s">
        <v>2154</v>
      </c>
      <c r="F856" s="18" t="s">
        <v>847</v>
      </c>
      <c r="G856" s="18" t="s">
        <v>753</v>
      </c>
      <c r="H856" s="18" t="s">
        <v>2153</v>
      </c>
      <c r="I856" s="23" t="s">
        <v>493</v>
      </c>
      <c r="J856" s="64" t="n">
        <v>4464.4</v>
      </c>
      <c r="K856" s="56" t="s">
        <v>231</v>
      </c>
      <c r="L856" s="36" t="s">
        <v>494</v>
      </c>
      <c r="M856" s="20" t="s">
        <v>495</v>
      </c>
      <c r="N856" s="20" t="s">
        <v>496</v>
      </c>
      <c r="O856" s="27" t="s">
        <v>1651</v>
      </c>
      <c r="P856" s="65"/>
    </row>
    <row r="857" customFormat="false" ht="24" hidden="false" customHeight="false" outlineLevel="0" collapsed="false">
      <c r="A857" s="30" t="s">
        <v>487</v>
      </c>
      <c r="B857" s="62" t="n">
        <v>875</v>
      </c>
      <c r="C857" s="18" t="s">
        <v>2144</v>
      </c>
      <c r="D857" s="68" t="n">
        <v>1014245</v>
      </c>
      <c r="E857" s="23" t="s">
        <v>2155</v>
      </c>
      <c r="F857" s="18" t="s">
        <v>847</v>
      </c>
      <c r="G857" s="18" t="s">
        <v>749</v>
      </c>
      <c r="H857" s="18" t="s">
        <v>2153</v>
      </c>
      <c r="I857" s="23" t="s">
        <v>493</v>
      </c>
      <c r="J857" s="64" t="n">
        <v>14129.9</v>
      </c>
      <c r="K857" s="56" t="s">
        <v>231</v>
      </c>
      <c r="L857" s="36" t="s">
        <v>494</v>
      </c>
      <c r="M857" s="20" t="s">
        <v>495</v>
      </c>
      <c r="N857" s="20" t="s">
        <v>496</v>
      </c>
      <c r="O857" s="27" t="s">
        <v>1651</v>
      </c>
      <c r="P857" s="65"/>
    </row>
    <row r="858" customFormat="false" ht="24" hidden="false" customHeight="false" outlineLevel="0" collapsed="false">
      <c r="A858" s="30" t="s">
        <v>487</v>
      </c>
      <c r="B858" s="62" t="n">
        <v>876</v>
      </c>
      <c r="C858" s="18" t="s">
        <v>2144</v>
      </c>
      <c r="D858" s="68" t="n">
        <v>1014247</v>
      </c>
      <c r="E858" s="23" t="s">
        <v>2156</v>
      </c>
      <c r="F858" s="18" t="s">
        <v>847</v>
      </c>
      <c r="G858" s="18" t="s">
        <v>798</v>
      </c>
      <c r="H858" s="18" t="s">
        <v>2153</v>
      </c>
      <c r="I858" s="23" t="s">
        <v>493</v>
      </c>
      <c r="J858" s="64" t="n">
        <v>20696</v>
      </c>
      <c r="K858" s="56" t="s">
        <v>231</v>
      </c>
      <c r="L858" s="36" t="s">
        <v>494</v>
      </c>
      <c r="M858" s="20" t="s">
        <v>495</v>
      </c>
      <c r="N858" s="20" t="s">
        <v>496</v>
      </c>
      <c r="O858" s="27" t="s">
        <v>1651</v>
      </c>
      <c r="P858" s="65"/>
    </row>
    <row r="859" customFormat="false" ht="24" hidden="false" customHeight="false" outlineLevel="0" collapsed="false">
      <c r="A859" s="30" t="s">
        <v>487</v>
      </c>
      <c r="B859" s="62" t="n">
        <v>877</v>
      </c>
      <c r="C859" s="18" t="s">
        <v>2157</v>
      </c>
      <c r="D859" s="68" t="n">
        <v>1014020</v>
      </c>
      <c r="E859" s="23" t="s">
        <v>2158</v>
      </c>
      <c r="F859" s="18" t="s">
        <v>32</v>
      </c>
      <c r="G859" s="18" t="s">
        <v>2159</v>
      </c>
      <c r="H859" s="18" t="s">
        <v>2160</v>
      </c>
      <c r="I859" s="23" t="s">
        <v>493</v>
      </c>
      <c r="J859" s="64" t="n">
        <v>1989.29</v>
      </c>
      <c r="K859" s="56" t="s">
        <v>468</v>
      </c>
      <c r="L859" s="36" t="s">
        <v>494</v>
      </c>
      <c r="M859" s="20" t="s">
        <v>495</v>
      </c>
      <c r="N859" s="20" t="s">
        <v>496</v>
      </c>
      <c r="O859" s="27" t="s">
        <v>497</v>
      </c>
      <c r="P859" s="65"/>
    </row>
    <row r="860" customFormat="false" ht="24" hidden="false" customHeight="false" outlineLevel="0" collapsed="false">
      <c r="A860" s="30" t="s">
        <v>487</v>
      </c>
      <c r="B860" s="62" t="n">
        <v>878</v>
      </c>
      <c r="C860" s="18" t="s">
        <v>2161</v>
      </c>
      <c r="D860" s="68" t="n">
        <v>1034330</v>
      </c>
      <c r="E860" s="23" t="s">
        <v>2162</v>
      </c>
      <c r="F860" s="18" t="s">
        <v>21</v>
      </c>
      <c r="G860" s="18" t="s">
        <v>2163</v>
      </c>
      <c r="H860" s="18" t="s">
        <v>2164</v>
      </c>
      <c r="I860" s="23" t="s">
        <v>493</v>
      </c>
      <c r="J860" s="64" t="n">
        <v>723.28</v>
      </c>
      <c r="K860" s="56" t="s">
        <v>468</v>
      </c>
      <c r="L860" s="36" t="s">
        <v>494</v>
      </c>
      <c r="M860" s="20" t="s">
        <v>495</v>
      </c>
      <c r="N860" s="20" t="s">
        <v>496</v>
      </c>
      <c r="O860" s="27" t="s">
        <v>497</v>
      </c>
      <c r="P860" s="65"/>
    </row>
    <row r="861" customFormat="false" ht="24" hidden="false" customHeight="false" outlineLevel="0" collapsed="false">
      <c r="A861" s="30" t="s">
        <v>487</v>
      </c>
      <c r="B861" s="62" t="n">
        <v>879</v>
      </c>
      <c r="C861" s="18" t="s">
        <v>2165</v>
      </c>
      <c r="D861" s="68" t="n">
        <v>3162033</v>
      </c>
      <c r="E861" s="23" t="s">
        <v>2166</v>
      </c>
      <c r="F861" s="18" t="s">
        <v>567</v>
      </c>
      <c r="G861" s="18" t="s">
        <v>2167</v>
      </c>
      <c r="H861" s="18" t="s">
        <v>1919</v>
      </c>
      <c r="I861" s="23" t="s">
        <v>493</v>
      </c>
      <c r="J861" s="64" t="n">
        <v>139.86</v>
      </c>
      <c r="K861" s="61" t="s">
        <v>306</v>
      </c>
      <c r="L861" s="36" t="s">
        <v>494</v>
      </c>
      <c r="M861" s="20" t="s">
        <v>495</v>
      </c>
      <c r="N861" s="20" t="s">
        <v>496</v>
      </c>
      <c r="O861" s="27" t="s">
        <v>538</v>
      </c>
      <c r="P861" s="65"/>
    </row>
    <row r="862" customFormat="false" ht="36" hidden="false" customHeight="false" outlineLevel="0" collapsed="false">
      <c r="A862" s="30" t="s">
        <v>487</v>
      </c>
      <c r="B862" s="62" t="n">
        <v>881</v>
      </c>
      <c r="C862" s="18" t="s">
        <v>2165</v>
      </c>
      <c r="D862" s="68" t="n">
        <v>3162519</v>
      </c>
      <c r="E862" s="23" t="s">
        <v>2168</v>
      </c>
      <c r="F862" s="18" t="s">
        <v>579</v>
      </c>
      <c r="G862" s="18" t="s">
        <v>2169</v>
      </c>
      <c r="H862" s="18" t="s">
        <v>2170</v>
      </c>
      <c r="I862" s="23" t="s">
        <v>493</v>
      </c>
      <c r="J862" s="64" t="n">
        <v>142.34</v>
      </c>
      <c r="K862" s="61" t="s">
        <v>339</v>
      </c>
      <c r="L862" s="36" t="s">
        <v>494</v>
      </c>
      <c r="M862" s="20" t="s">
        <v>495</v>
      </c>
      <c r="N862" s="20" t="s">
        <v>496</v>
      </c>
      <c r="O862" s="27" t="s">
        <v>534</v>
      </c>
      <c r="P862" s="65"/>
    </row>
    <row r="863" customFormat="false" ht="24" hidden="false" customHeight="false" outlineLevel="0" collapsed="false">
      <c r="A863" s="30" t="s">
        <v>487</v>
      </c>
      <c r="B863" s="62" t="n">
        <v>882</v>
      </c>
      <c r="C863" s="71" t="s">
        <v>2165</v>
      </c>
      <c r="D863" s="68" t="n">
        <v>3162001</v>
      </c>
      <c r="E863" s="23" t="s">
        <v>2171</v>
      </c>
      <c r="F863" s="71" t="s">
        <v>579</v>
      </c>
      <c r="G863" s="71" t="s">
        <v>2172</v>
      </c>
      <c r="H863" s="71" t="s">
        <v>1858</v>
      </c>
      <c r="I863" s="23" t="s">
        <v>493</v>
      </c>
      <c r="J863" s="64" t="n">
        <v>143.46</v>
      </c>
      <c r="K863" s="61" t="s">
        <v>306</v>
      </c>
      <c r="L863" s="36" t="s">
        <v>494</v>
      </c>
      <c r="M863" s="20" t="s">
        <v>495</v>
      </c>
      <c r="N863" s="20" t="s">
        <v>496</v>
      </c>
      <c r="O863" s="27" t="s">
        <v>538</v>
      </c>
      <c r="P863" s="65"/>
    </row>
    <row r="864" customFormat="false" ht="24" hidden="false" customHeight="false" outlineLevel="0" collapsed="false">
      <c r="A864" s="30" t="s">
        <v>487</v>
      </c>
      <c r="B864" s="62" t="n">
        <v>883</v>
      </c>
      <c r="C864" s="71" t="s">
        <v>2165</v>
      </c>
      <c r="D864" s="68" t="n">
        <v>3162101</v>
      </c>
      <c r="E864" s="23" t="s">
        <v>2173</v>
      </c>
      <c r="F864" s="71" t="s">
        <v>579</v>
      </c>
      <c r="G864" s="71" t="s">
        <v>2174</v>
      </c>
      <c r="H864" s="71" t="s">
        <v>1000</v>
      </c>
      <c r="I864" s="23" t="s">
        <v>493</v>
      </c>
      <c r="J864" s="64" t="n">
        <v>86.08</v>
      </c>
      <c r="K864" s="61" t="s">
        <v>306</v>
      </c>
      <c r="L864" s="36" t="s">
        <v>494</v>
      </c>
      <c r="M864" s="20" t="s">
        <v>495</v>
      </c>
      <c r="N864" s="20" t="s">
        <v>496</v>
      </c>
      <c r="O864" s="27" t="s">
        <v>538</v>
      </c>
      <c r="P864" s="65"/>
    </row>
    <row r="865" customFormat="false" ht="48" hidden="false" customHeight="false" outlineLevel="0" collapsed="false">
      <c r="A865" s="30" t="s">
        <v>487</v>
      </c>
      <c r="B865" s="62" t="n">
        <v>884</v>
      </c>
      <c r="C865" s="18" t="s">
        <v>2165</v>
      </c>
      <c r="D865" s="68" t="n">
        <v>3162089</v>
      </c>
      <c r="E865" s="23" t="s">
        <v>2175</v>
      </c>
      <c r="F865" s="18" t="s">
        <v>579</v>
      </c>
      <c r="G865" s="18" t="s">
        <v>2176</v>
      </c>
      <c r="H865" s="18" t="s">
        <v>2177</v>
      </c>
      <c r="I865" s="23" t="s">
        <v>493</v>
      </c>
      <c r="J865" s="64" t="n">
        <v>361.17</v>
      </c>
      <c r="K865" s="61" t="s">
        <v>306</v>
      </c>
      <c r="L865" s="36" t="s">
        <v>494</v>
      </c>
      <c r="M865" s="20" t="s">
        <v>495</v>
      </c>
      <c r="N865" s="20" t="s">
        <v>496</v>
      </c>
      <c r="O865" s="27" t="s">
        <v>538</v>
      </c>
      <c r="P865" s="65"/>
    </row>
    <row r="866" customFormat="false" ht="36" hidden="false" customHeight="false" outlineLevel="0" collapsed="false">
      <c r="A866" s="30" t="s">
        <v>487</v>
      </c>
      <c r="B866" s="62" t="n">
        <v>885</v>
      </c>
      <c r="C866" s="18" t="s">
        <v>2165</v>
      </c>
      <c r="D866" s="68" t="n">
        <v>3162328</v>
      </c>
      <c r="E866" s="23" t="s">
        <v>2178</v>
      </c>
      <c r="F866" s="18" t="s">
        <v>579</v>
      </c>
      <c r="G866" s="18" t="s">
        <v>2179</v>
      </c>
      <c r="H866" s="18" t="s">
        <v>2170</v>
      </c>
      <c r="I866" s="23" t="s">
        <v>493</v>
      </c>
      <c r="J866" s="64" t="n">
        <v>245.01</v>
      </c>
      <c r="K866" s="61" t="s">
        <v>339</v>
      </c>
      <c r="L866" s="36" t="s">
        <v>494</v>
      </c>
      <c r="M866" s="20" t="s">
        <v>495</v>
      </c>
      <c r="N866" s="20" t="s">
        <v>496</v>
      </c>
      <c r="O866" s="27" t="s">
        <v>534</v>
      </c>
      <c r="P866" s="65"/>
    </row>
    <row r="867" customFormat="false" ht="24" hidden="false" customHeight="false" outlineLevel="0" collapsed="false">
      <c r="A867" s="30" t="s">
        <v>487</v>
      </c>
      <c r="B867" s="62" t="n">
        <v>886</v>
      </c>
      <c r="C867" s="23" t="s">
        <v>2165</v>
      </c>
      <c r="D867" s="63" t="n">
        <v>3162329</v>
      </c>
      <c r="E867" s="23" t="s">
        <v>2180</v>
      </c>
      <c r="F867" s="23" t="s">
        <v>579</v>
      </c>
      <c r="G867" s="23" t="s">
        <v>2181</v>
      </c>
      <c r="H867" s="23" t="s">
        <v>978</v>
      </c>
      <c r="I867" s="23" t="s">
        <v>493</v>
      </c>
      <c r="J867" s="64" t="n">
        <v>175</v>
      </c>
      <c r="K867" s="61" t="s">
        <v>339</v>
      </c>
      <c r="L867" s="36" t="s">
        <v>494</v>
      </c>
      <c r="M867" s="20" t="s">
        <v>495</v>
      </c>
      <c r="N867" s="20" t="s">
        <v>496</v>
      </c>
      <c r="O867" s="27" t="s">
        <v>534</v>
      </c>
      <c r="P867" s="65"/>
    </row>
    <row r="868" customFormat="false" ht="24" hidden="false" customHeight="false" outlineLevel="0" collapsed="false">
      <c r="A868" s="30" t="s">
        <v>487</v>
      </c>
      <c r="B868" s="62" t="n">
        <v>887</v>
      </c>
      <c r="C868" s="18" t="s">
        <v>2182</v>
      </c>
      <c r="D868" s="68" t="n">
        <v>1165122</v>
      </c>
      <c r="E868" s="23" t="s">
        <v>2183</v>
      </c>
      <c r="F868" s="18" t="s">
        <v>21</v>
      </c>
      <c r="G868" s="18" t="s">
        <v>751</v>
      </c>
      <c r="H868" s="18" t="s">
        <v>2184</v>
      </c>
      <c r="I868" s="23" t="s">
        <v>493</v>
      </c>
      <c r="J868" s="64" t="n">
        <v>344.59</v>
      </c>
      <c r="K868" s="56" t="s">
        <v>468</v>
      </c>
      <c r="L868" s="36" t="s">
        <v>494</v>
      </c>
      <c r="M868" s="20" t="s">
        <v>495</v>
      </c>
      <c r="N868" s="20" t="s">
        <v>496</v>
      </c>
      <c r="O868" s="27" t="s">
        <v>497</v>
      </c>
      <c r="P868" s="65"/>
    </row>
    <row r="869" customFormat="false" ht="24" hidden="false" customHeight="false" outlineLevel="0" collapsed="false">
      <c r="A869" s="30" t="s">
        <v>487</v>
      </c>
      <c r="B869" s="62" t="n">
        <v>888</v>
      </c>
      <c r="C869" s="79" t="s">
        <v>2182</v>
      </c>
      <c r="D869" s="80" t="n">
        <v>1165121</v>
      </c>
      <c r="E869" s="23" t="s">
        <v>2185</v>
      </c>
      <c r="F869" s="79" t="s">
        <v>769</v>
      </c>
      <c r="G869" s="79" t="s">
        <v>751</v>
      </c>
      <c r="H869" s="79" t="s">
        <v>2186</v>
      </c>
      <c r="I869" s="23" t="s">
        <v>493</v>
      </c>
      <c r="J869" s="64" t="n">
        <v>335.68</v>
      </c>
      <c r="K869" s="61" t="s">
        <v>339</v>
      </c>
      <c r="L869" s="36" t="s">
        <v>494</v>
      </c>
      <c r="M869" s="20" t="s">
        <v>495</v>
      </c>
      <c r="N869" s="20" t="s">
        <v>496</v>
      </c>
      <c r="O869" s="27" t="s">
        <v>534</v>
      </c>
      <c r="P869" s="65"/>
    </row>
    <row r="870" customFormat="false" ht="24" hidden="false" customHeight="false" outlineLevel="0" collapsed="false">
      <c r="A870" s="30" t="s">
        <v>487</v>
      </c>
      <c r="B870" s="62" t="n">
        <v>889</v>
      </c>
      <c r="C870" s="18" t="s">
        <v>2187</v>
      </c>
      <c r="D870" s="68" t="n">
        <v>1168089</v>
      </c>
      <c r="E870" s="23" t="s">
        <v>2188</v>
      </c>
      <c r="F870" s="18" t="s">
        <v>21</v>
      </c>
      <c r="G870" s="18" t="s">
        <v>2189</v>
      </c>
      <c r="H870" s="18" t="s">
        <v>572</v>
      </c>
      <c r="I870" s="23" t="s">
        <v>493</v>
      </c>
      <c r="J870" s="64" t="n">
        <v>101.6</v>
      </c>
      <c r="K870" s="61" t="s">
        <v>246</v>
      </c>
      <c r="L870" s="36" t="s">
        <v>494</v>
      </c>
      <c r="M870" s="20" t="s">
        <v>495</v>
      </c>
      <c r="N870" s="20" t="s">
        <v>496</v>
      </c>
      <c r="O870" s="27" t="s">
        <v>522</v>
      </c>
      <c r="P870" s="65"/>
    </row>
    <row r="871" customFormat="false" ht="24" hidden="false" customHeight="false" outlineLevel="0" collapsed="false">
      <c r="A871" s="30" t="s">
        <v>487</v>
      </c>
      <c r="B871" s="62" t="n">
        <v>890</v>
      </c>
      <c r="C871" s="56" t="s">
        <v>2187</v>
      </c>
      <c r="D871" s="70" t="n">
        <v>1168051</v>
      </c>
      <c r="E871" s="23" t="s">
        <v>2190</v>
      </c>
      <c r="F871" s="56" t="s">
        <v>21</v>
      </c>
      <c r="G871" s="23" t="s">
        <v>2191</v>
      </c>
      <c r="H871" s="23" t="s">
        <v>2192</v>
      </c>
      <c r="I871" s="23" t="s">
        <v>493</v>
      </c>
      <c r="J871" s="64" t="n">
        <v>248.67</v>
      </c>
      <c r="K871" s="61" t="s">
        <v>306</v>
      </c>
      <c r="L871" s="36" t="s">
        <v>494</v>
      </c>
      <c r="M871" s="20" t="s">
        <v>495</v>
      </c>
      <c r="N871" s="20" t="s">
        <v>496</v>
      </c>
      <c r="O871" s="27" t="s">
        <v>538</v>
      </c>
      <c r="P871" s="65"/>
    </row>
    <row r="872" customFormat="false" ht="24" hidden="false" customHeight="false" outlineLevel="0" collapsed="false">
      <c r="A872" s="30" t="s">
        <v>487</v>
      </c>
      <c r="B872" s="62" t="n">
        <v>891</v>
      </c>
      <c r="C872" s="56" t="s">
        <v>2187</v>
      </c>
      <c r="D872" s="70" t="n">
        <v>1168052</v>
      </c>
      <c r="E872" s="23" t="s">
        <v>2193</v>
      </c>
      <c r="F872" s="56" t="s">
        <v>21</v>
      </c>
      <c r="G872" s="23" t="s">
        <v>2194</v>
      </c>
      <c r="H872" s="23" t="s">
        <v>2192</v>
      </c>
      <c r="I872" s="23" t="s">
        <v>493</v>
      </c>
      <c r="J872" s="64" t="n">
        <v>237.12</v>
      </c>
      <c r="K872" s="61" t="s">
        <v>306</v>
      </c>
      <c r="L872" s="36" t="s">
        <v>494</v>
      </c>
      <c r="M872" s="20" t="s">
        <v>495</v>
      </c>
      <c r="N872" s="20" t="s">
        <v>496</v>
      </c>
      <c r="O872" s="27" t="s">
        <v>538</v>
      </c>
      <c r="P872" s="65"/>
    </row>
    <row r="873" customFormat="false" ht="24" hidden="false" customHeight="false" outlineLevel="0" collapsed="false">
      <c r="A873" s="30" t="s">
        <v>487</v>
      </c>
      <c r="B873" s="62" t="n">
        <v>893</v>
      </c>
      <c r="C873" s="23" t="s">
        <v>2195</v>
      </c>
      <c r="D873" s="63" t="n">
        <v>1059908</v>
      </c>
      <c r="E873" s="23" t="s">
        <v>2196</v>
      </c>
      <c r="F873" s="23" t="s">
        <v>21</v>
      </c>
      <c r="G873" s="23" t="s">
        <v>2197</v>
      </c>
      <c r="H873" s="23" t="s">
        <v>1962</v>
      </c>
      <c r="I873" s="23" t="s">
        <v>493</v>
      </c>
      <c r="J873" s="64" t="n">
        <v>607.44</v>
      </c>
      <c r="K873" s="20" t="s">
        <v>88</v>
      </c>
      <c r="L873" s="36" t="s">
        <v>494</v>
      </c>
      <c r="M873" s="20" t="s">
        <v>495</v>
      </c>
      <c r="N873" s="20" t="s">
        <v>496</v>
      </c>
      <c r="O873" s="27" t="s">
        <v>507</v>
      </c>
      <c r="P873" s="65"/>
    </row>
    <row r="874" customFormat="false" ht="24" hidden="false" customHeight="false" outlineLevel="0" collapsed="false">
      <c r="A874" s="30" t="s">
        <v>487</v>
      </c>
      <c r="B874" s="62" t="n">
        <v>896</v>
      </c>
      <c r="C874" s="23" t="s">
        <v>2198</v>
      </c>
      <c r="D874" s="63" t="n">
        <v>1059092</v>
      </c>
      <c r="E874" s="23" t="s">
        <v>2199</v>
      </c>
      <c r="F874" s="23" t="s">
        <v>32</v>
      </c>
      <c r="G874" s="23" t="s">
        <v>1987</v>
      </c>
      <c r="H874" s="23" t="s">
        <v>2200</v>
      </c>
      <c r="I874" s="23" t="s">
        <v>493</v>
      </c>
      <c r="J874" s="64" t="n">
        <v>473.95</v>
      </c>
      <c r="K874" s="20" t="s">
        <v>88</v>
      </c>
      <c r="L874" s="36" t="s">
        <v>494</v>
      </c>
      <c r="M874" s="20" t="s">
        <v>495</v>
      </c>
      <c r="N874" s="20" t="s">
        <v>496</v>
      </c>
      <c r="O874" s="27" t="s">
        <v>507</v>
      </c>
      <c r="P874" s="65"/>
    </row>
    <row r="875" customFormat="false" ht="48" hidden="false" customHeight="false" outlineLevel="0" collapsed="false">
      <c r="A875" s="30" t="s">
        <v>487</v>
      </c>
      <c r="B875" s="62" t="n">
        <v>897</v>
      </c>
      <c r="C875" s="23" t="s">
        <v>2198</v>
      </c>
      <c r="D875" s="63" t="n">
        <v>1059090</v>
      </c>
      <c r="E875" s="23" t="s">
        <v>2201</v>
      </c>
      <c r="F875" s="23" t="s">
        <v>32</v>
      </c>
      <c r="G875" s="23" t="s">
        <v>1987</v>
      </c>
      <c r="H875" s="23" t="s">
        <v>2202</v>
      </c>
      <c r="I875" s="23" t="s">
        <v>493</v>
      </c>
      <c r="J875" s="64" t="n">
        <v>455.44</v>
      </c>
      <c r="K875" s="61" t="s">
        <v>339</v>
      </c>
      <c r="L875" s="36" t="s">
        <v>494</v>
      </c>
      <c r="M875" s="20" t="s">
        <v>495</v>
      </c>
      <c r="N875" s="20" t="s">
        <v>496</v>
      </c>
      <c r="O875" s="27" t="s">
        <v>534</v>
      </c>
      <c r="P875" s="65"/>
    </row>
    <row r="876" customFormat="false" ht="36" hidden="false" customHeight="false" outlineLevel="0" collapsed="false">
      <c r="A876" s="30" t="s">
        <v>487</v>
      </c>
      <c r="B876" s="62" t="n">
        <v>899</v>
      </c>
      <c r="C876" s="23" t="s">
        <v>2198</v>
      </c>
      <c r="D876" s="63" t="n">
        <v>1059000</v>
      </c>
      <c r="E876" s="23" t="s">
        <v>2203</v>
      </c>
      <c r="F876" s="23" t="s">
        <v>32</v>
      </c>
      <c r="G876" s="23" t="s">
        <v>1987</v>
      </c>
      <c r="H876" s="23" t="s">
        <v>2204</v>
      </c>
      <c r="I876" s="23" t="s">
        <v>493</v>
      </c>
      <c r="J876" s="64" t="n">
        <v>474.87</v>
      </c>
      <c r="K876" s="61" t="s">
        <v>339</v>
      </c>
      <c r="L876" s="36" t="s">
        <v>494</v>
      </c>
      <c r="M876" s="20" t="s">
        <v>495</v>
      </c>
      <c r="N876" s="20" t="s">
        <v>496</v>
      </c>
      <c r="O876" s="27" t="s">
        <v>534</v>
      </c>
      <c r="P876" s="65"/>
    </row>
    <row r="877" customFormat="false" ht="36" hidden="false" customHeight="false" outlineLevel="0" collapsed="false">
      <c r="A877" s="30" t="s">
        <v>487</v>
      </c>
      <c r="B877" s="62" t="n">
        <v>900</v>
      </c>
      <c r="C877" s="23" t="s">
        <v>2205</v>
      </c>
      <c r="D877" s="63" t="n">
        <v>1059121</v>
      </c>
      <c r="E877" s="23" t="s">
        <v>2206</v>
      </c>
      <c r="F877" s="23" t="s">
        <v>21</v>
      </c>
      <c r="G877" s="23" t="s">
        <v>2207</v>
      </c>
      <c r="H877" s="23" t="s">
        <v>2208</v>
      </c>
      <c r="I877" s="23" t="s">
        <v>493</v>
      </c>
      <c r="J877" s="64" t="n">
        <v>557.3</v>
      </c>
      <c r="K877" s="20" t="s">
        <v>88</v>
      </c>
      <c r="L877" s="36" t="s">
        <v>494</v>
      </c>
      <c r="M877" s="20" t="s">
        <v>495</v>
      </c>
      <c r="N877" s="20" t="s">
        <v>496</v>
      </c>
      <c r="O877" s="27" t="s">
        <v>507</v>
      </c>
      <c r="P877" s="65"/>
    </row>
    <row r="878" customFormat="false" ht="36" hidden="false" customHeight="false" outlineLevel="0" collapsed="false">
      <c r="A878" s="30" t="s">
        <v>487</v>
      </c>
      <c r="B878" s="62" t="n">
        <v>901</v>
      </c>
      <c r="C878" s="93" t="s">
        <v>2209</v>
      </c>
      <c r="D878" s="70" t="n">
        <v>59018</v>
      </c>
      <c r="E878" s="23" t="s">
        <v>2210</v>
      </c>
      <c r="F878" s="94" t="s">
        <v>394</v>
      </c>
      <c r="G878" s="94" t="s">
        <v>2211</v>
      </c>
      <c r="H878" s="94" t="s">
        <v>2212</v>
      </c>
      <c r="I878" s="23" t="s">
        <v>493</v>
      </c>
      <c r="J878" s="64" t="n">
        <v>18199.6</v>
      </c>
      <c r="K878" s="61" t="s">
        <v>339</v>
      </c>
      <c r="L878" s="36" t="s">
        <v>494</v>
      </c>
      <c r="M878" s="20" t="s">
        <v>495</v>
      </c>
      <c r="N878" s="20" t="s">
        <v>496</v>
      </c>
      <c r="O878" s="27" t="s">
        <v>534</v>
      </c>
      <c r="P878" s="65"/>
    </row>
    <row r="879" customFormat="false" ht="36" hidden="false" customHeight="false" outlineLevel="0" collapsed="false">
      <c r="A879" s="30" t="s">
        <v>487</v>
      </c>
      <c r="B879" s="62" t="n">
        <v>902</v>
      </c>
      <c r="C879" s="18" t="s">
        <v>2213</v>
      </c>
      <c r="D879" s="68" t="n">
        <v>3087301</v>
      </c>
      <c r="E879" s="23" t="s">
        <v>2214</v>
      </c>
      <c r="F879" s="18" t="s">
        <v>784</v>
      </c>
      <c r="G879" s="18" t="s">
        <v>2215</v>
      </c>
      <c r="H879" s="18" t="s">
        <v>2216</v>
      </c>
      <c r="I879" s="23" t="s">
        <v>493</v>
      </c>
      <c r="J879" s="64" t="n">
        <v>558.2</v>
      </c>
      <c r="K879" s="56" t="s">
        <v>231</v>
      </c>
      <c r="L879" s="36" t="s">
        <v>494</v>
      </c>
      <c r="M879" s="20" t="s">
        <v>495</v>
      </c>
      <c r="N879" s="20" t="s">
        <v>496</v>
      </c>
      <c r="O879" s="27" t="s">
        <v>1651</v>
      </c>
      <c r="P879" s="65"/>
    </row>
    <row r="880" customFormat="false" ht="36" hidden="false" customHeight="false" outlineLevel="0" collapsed="false">
      <c r="A880" s="30" t="s">
        <v>487</v>
      </c>
      <c r="B880" s="62" t="n">
        <v>903</v>
      </c>
      <c r="C880" s="18" t="s">
        <v>2213</v>
      </c>
      <c r="D880" s="68" t="n">
        <v>3087304</v>
      </c>
      <c r="E880" s="23" t="s">
        <v>2217</v>
      </c>
      <c r="F880" s="18" t="s">
        <v>567</v>
      </c>
      <c r="G880" s="18" t="s">
        <v>2218</v>
      </c>
      <c r="H880" s="18" t="s">
        <v>2216</v>
      </c>
      <c r="I880" s="23" t="s">
        <v>493</v>
      </c>
      <c r="J880" s="64" t="n">
        <v>330.5</v>
      </c>
      <c r="K880" s="56" t="s">
        <v>231</v>
      </c>
      <c r="L880" s="36" t="s">
        <v>494</v>
      </c>
      <c r="M880" s="20" t="s">
        <v>495</v>
      </c>
      <c r="N880" s="20" t="s">
        <v>496</v>
      </c>
      <c r="O880" s="27" t="s">
        <v>1651</v>
      </c>
      <c r="P880" s="65"/>
    </row>
    <row r="881" customFormat="false" ht="36" hidden="false" customHeight="false" outlineLevel="0" collapsed="false">
      <c r="A881" s="30" t="s">
        <v>487</v>
      </c>
      <c r="B881" s="62" t="n">
        <v>904</v>
      </c>
      <c r="C881" s="18" t="s">
        <v>2219</v>
      </c>
      <c r="D881" s="68" t="n">
        <v>1087711</v>
      </c>
      <c r="E881" s="23" t="s">
        <v>2220</v>
      </c>
      <c r="F881" s="18" t="s">
        <v>617</v>
      </c>
      <c r="G881" s="18" t="s">
        <v>2221</v>
      </c>
      <c r="H881" s="18" t="s">
        <v>2222</v>
      </c>
      <c r="I881" s="23" t="s">
        <v>493</v>
      </c>
      <c r="J881" s="64" t="n">
        <v>2718.5</v>
      </c>
      <c r="K881" s="20" t="s">
        <v>88</v>
      </c>
      <c r="L881" s="36" t="s">
        <v>494</v>
      </c>
      <c r="M881" s="20" t="s">
        <v>495</v>
      </c>
      <c r="N881" s="20" t="s">
        <v>496</v>
      </c>
      <c r="O881" s="27" t="s">
        <v>507</v>
      </c>
      <c r="P881" s="65"/>
    </row>
    <row r="882" customFormat="false" ht="36" hidden="false" customHeight="false" outlineLevel="0" collapsed="false">
      <c r="A882" s="30" t="s">
        <v>487</v>
      </c>
      <c r="B882" s="62" t="n">
        <v>905</v>
      </c>
      <c r="C882" s="18" t="s">
        <v>2219</v>
      </c>
      <c r="D882" s="68" t="n">
        <v>1087710</v>
      </c>
      <c r="E882" s="23" t="s">
        <v>2223</v>
      </c>
      <c r="F882" s="18" t="s">
        <v>617</v>
      </c>
      <c r="G882" s="18" t="s">
        <v>2224</v>
      </c>
      <c r="H882" s="18" t="s">
        <v>2222</v>
      </c>
      <c r="I882" s="23" t="s">
        <v>493</v>
      </c>
      <c r="J882" s="64" t="n">
        <v>4791.2</v>
      </c>
      <c r="K882" s="20" t="s">
        <v>88</v>
      </c>
      <c r="L882" s="36" t="s">
        <v>494</v>
      </c>
      <c r="M882" s="20" t="s">
        <v>495</v>
      </c>
      <c r="N882" s="20" t="s">
        <v>496</v>
      </c>
      <c r="O882" s="27" t="s">
        <v>507</v>
      </c>
      <c r="P882" s="65"/>
    </row>
    <row r="883" customFormat="false" ht="36" hidden="false" customHeight="false" outlineLevel="0" collapsed="false">
      <c r="A883" s="30" t="s">
        <v>487</v>
      </c>
      <c r="B883" s="62" t="n">
        <v>906</v>
      </c>
      <c r="C883" s="18" t="s">
        <v>2219</v>
      </c>
      <c r="D883" s="68" t="n">
        <v>1087715</v>
      </c>
      <c r="E883" s="23" t="s">
        <v>2225</v>
      </c>
      <c r="F883" s="18" t="s">
        <v>617</v>
      </c>
      <c r="G883" s="18" t="s">
        <v>2226</v>
      </c>
      <c r="H883" s="18" t="s">
        <v>2222</v>
      </c>
      <c r="I883" s="23" t="s">
        <v>493</v>
      </c>
      <c r="J883" s="64" t="n">
        <v>16856.9</v>
      </c>
      <c r="K883" s="20" t="s">
        <v>88</v>
      </c>
      <c r="L883" s="36" t="s">
        <v>494</v>
      </c>
      <c r="M883" s="20" t="s">
        <v>495</v>
      </c>
      <c r="N883" s="20" t="s">
        <v>496</v>
      </c>
      <c r="O883" s="27" t="s">
        <v>507</v>
      </c>
      <c r="P883" s="65"/>
    </row>
    <row r="884" customFormat="false" ht="36" hidden="false" customHeight="false" outlineLevel="0" collapsed="false">
      <c r="A884" s="30" t="s">
        <v>487</v>
      </c>
      <c r="B884" s="62" t="n">
        <v>907</v>
      </c>
      <c r="C884" s="23" t="s">
        <v>2227</v>
      </c>
      <c r="D884" s="63" t="n">
        <v>1087448</v>
      </c>
      <c r="E884" s="23" t="s">
        <v>2228</v>
      </c>
      <c r="F884" s="23" t="s">
        <v>2229</v>
      </c>
      <c r="G884" s="23" t="s">
        <v>1050</v>
      </c>
      <c r="H884" s="23" t="s">
        <v>2230</v>
      </c>
      <c r="I884" s="23" t="s">
        <v>493</v>
      </c>
      <c r="J884" s="64" t="n">
        <v>377.3</v>
      </c>
      <c r="K884" s="56" t="s">
        <v>468</v>
      </c>
      <c r="L884" s="36" t="s">
        <v>494</v>
      </c>
      <c r="M884" s="20" t="s">
        <v>495</v>
      </c>
      <c r="N884" s="20" t="s">
        <v>496</v>
      </c>
      <c r="O884" s="27" t="s">
        <v>497</v>
      </c>
      <c r="P884" s="65"/>
    </row>
    <row r="885" customFormat="false" ht="36" hidden="false" customHeight="false" outlineLevel="0" collapsed="false">
      <c r="A885" s="30" t="s">
        <v>487</v>
      </c>
      <c r="B885" s="62" t="n">
        <v>908</v>
      </c>
      <c r="C885" s="23" t="s">
        <v>2227</v>
      </c>
      <c r="D885" s="63" t="n">
        <v>1087449</v>
      </c>
      <c r="E885" s="23" t="s">
        <v>2231</v>
      </c>
      <c r="F885" s="23" t="s">
        <v>2229</v>
      </c>
      <c r="G885" s="23" t="s">
        <v>1090</v>
      </c>
      <c r="H885" s="23" t="s">
        <v>2230</v>
      </c>
      <c r="I885" s="23" t="s">
        <v>493</v>
      </c>
      <c r="J885" s="64" t="n">
        <v>587.41</v>
      </c>
      <c r="K885" s="56" t="s">
        <v>468</v>
      </c>
      <c r="L885" s="36" t="s">
        <v>494</v>
      </c>
      <c r="M885" s="20" t="s">
        <v>495</v>
      </c>
      <c r="N885" s="20" t="s">
        <v>496</v>
      </c>
      <c r="O885" s="27" t="s">
        <v>497</v>
      </c>
      <c r="P885" s="65"/>
    </row>
    <row r="886" customFormat="false" ht="36" hidden="false" customHeight="false" outlineLevel="0" collapsed="false">
      <c r="A886" s="30" t="s">
        <v>487</v>
      </c>
      <c r="B886" s="62" t="n">
        <v>909</v>
      </c>
      <c r="C886" s="23" t="s">
        <v>2227</v>
      </c>
      <c r="D886" s="63" t="n">
        <v>1087450</v>
      </c>
      <c r="E886" s="23" t="s">
        <v>2232</v>
      </c>
      <c r="F886" s="23" t="s">
        <v>2229</v>
      </c>
      <c r="G886" s="23" t="s">
        <v>1481</v>
      </c>
      <c r="H886" s="23" t="s">
        <v>2230</v>
      </c>
      <c r="I886" s="23" t="s">
        <v>493</v>
      </c>
      <c r="J886" s="64" t="n">
        <v>966.36</v>
      </c>
      <c r="K886" s="56" t="s">
        <v>468</v>
      </c>
      <c r="L886" s="36" t="s">
        <v>494</v>
      </c>
      <c r="M886" s="20" t="s">
        <v>495</v>
      </c>
      <c r="N886" s="20" t="s">
        <v>496</v>
      </c>
      <c r="O886" s="27" t="s">
        <v>497</v>
      </c>
      <c r="P886" s="65"/>
    </row>
    <row r="887" customFormat="false" ht="48" hidden="false" customHeight="false" outlineLevel="0" collapsed="false">
      <c r="A887" s="30" t="s">
        <v>487</v>
      </c>
      <c r="B887" s="62" t="n">
        <v>910</v>
      </c>
      <c r="C887" s="23" t="s">
        <v>2227</v>
      </c>
      <c r="D887" s="63" t="n">
        <v>1087551</v>
      </c>
      <c r="E887" s="23" t="s">
        <v>2233</v>
      </c>
      <c r="F887" s="23" t="s">
        <v>617</v>
      </c>
      <c r="G887" s="23" t="s">
        <v>798</v>
      </c>
      <c r="H887" s="23" t="s">
        <v>2234</v>
      </c>
      <c r="I887" s="23" t="s">
        <v>493</v>
      </c>
      <c r="J887" s="64" t="n">
        <v>372.73</v>
      </c>
      <c r="K887" s="56" t="s">
        <v>468</v>
      </c>
      <c r="L887" s="36" t="s">
        <v>494</v>
      </c>
      <c r="M887" s="20" t="s">
        <v>495</v>
      </c>
      <c r="N887" s="20" t="s">
        <v>496</v>
      </c>
      <c r="O887" s="27" t="s">
        <v>497</v>
      </c>
      <c r="P887" s="65"/>
    </row>
    <row r="888" customFormat="false" ht="48" hidden="false" customHeight="false" outlineLevel="0" collapsed="false">
      <c r="A888" s="30" t="s">
        <v>487</v>
      </c>
      <c r="B888" s="62" t="n">
        <v>911</v>
      </c>
      <c r="C888" s="23" t="s">
        <v>2227</v>
      </c>
      <c r="D888" s="63" t="n">
        <v>1087552</v>
      </c>
      <c r="E888" s="23" t="s">
        <v>2235</v>
      </c>
      <c r="F888" s="23" t="s">
        <v>617</v>
      </c>
      <c r="G888" s="23" t="s">
        <v>532</v>
      </c>
      <c r="H888" s="23" t="s">
        <v>2234</v>
      </c>
      <c r="I888" s="23" t="s">
        <v>493</v>
      </c>
      <c r="J888" s="64" t="n">
        <v>587.41</v>
      </c>
      <c r="K888" s="56" t="s">
        <v>468</v>
      </c>
      <c r="L888" s="36" t="s">
        <v>494</v>
      </c>
      <c r="M888" s="20" t="s">
        <v>495</v>
      </c>
      <c r="N888" s="20" t="s">
        <v>496</v>
      </c>
      <c r="O888" s="27" t="s">
        <v>497</v>
      </c>
      <c r="P888" s="65"/>
    </row>
    <row r="889" customFormat="false" ht="24" hidden="false" customHeight="false" outlineLevel="0" collapsed="false">
      <c r="A889" s="30" t="s">
        <v>487</v>
      </c>
      <c r="B889" s="62" t="n">
        <v>919</v>
      </c>
      <c r="C889" s="23" t="s">
        <v>2236</v>
      </c>
      <c r="D889" s="63" t="n">
        <v>9087565</v>
      </c>
      <c r="E889" s="23" t="s">
        <v>2237</v>
      </c>
      <c r="F889" s="23" t="s">
        <v>2238</v>
      </c>
      <c r="G889" s="23" t="s">
        <v>2239</v>
      </c>
      <c r="H889" s="23" t="s">
        <v>2240</v>
      </c>
      <c r="I889" s="23" t="s">
        <v>493</v>
      </c>
      <c r="J889" s="64" t="n">
        <v>723.6</v>
      </c>
      <c r="K889" s="20" t="s">
        <v>88</v>
      </c>
      <c r="L889" s="36" t="s">
        <v>494</v>
      </c>
      <c r="M889" s="20" t="s">
        <v>495</v>
      </c>
      <c r="N889" s="20" t="s">
        <v>496</v>
      </c>
      <c r="O889" s="27" t="s">
        <v>507</v>
      </c>
      <c r="P889" s="65"/>
    </row>
    <row r="890" customFormat="false" ht="24" hidden="false" customHeight="false" outlineLevel="0" collapsed="false">
      <c r="A890" s="30" t="s">
        <v>487</v>
      </c>
      <c r="B890" s="62" t="n">
        <v>920</v>
      </c>
      <c r="C890" s="23" t="s">
        <v>2236</v>
      </c>
      <c r="D890" s="63" t="n">
        <v>9087566</v>
      </c>
      <c r="E890" s="23" t="s">
        <v>2241</v>
      </c>
      <c r="F890" s="23" t="s">
        <v>2238</v>
      </c>
      <c r="G890" s="23" t="s">
        <v>2242</v>
      </c>
      <c r="H890" s="23" t="s">
        <v>2240</v>
      </c>
      <c r="I890" s="23" t="s">
        <v>493</v>
      </c>
      <c r="J890" s="64" t="n">
        <v>1447.1</v>
      </c>
      <c r="K890" s="20" t="s">
        <v>88</v>
      </c>
      <c r="L890" s="36" t="s">
        <v>494</v>
      </c>
      <c r="M890" s="20" t="s">
        <v>495</v>
      </c>
      <c r="N890" s="20" t="s">
        <v>496</v>
      </c>
      <c r="O890" s="27" t="s">
        <v>507</v>
      </c>
      <c r="P890" s="65"/>
    </row>
    <row r="891" customFormat="false" ht="24" hidden="false" customHeight="false" outlineLevel="0" collapsed="false">
      <c r="A891" s="30" t="s">
        <v>487</v>
      </c>
      <c r="B891" s="62" t="n">
        <v>921</v>
      </c>
      <c r="C891" s="23" t="s">
        <v>2236</v>
      </c>
      <c r="D891" s="63" t="n">
        <v>9087568</v>
      </c>
      <c r="E891" s="23" t="s">
        <v>2243</v>
      </c>
      <c r="F891" s="23" t="s">
        <v>2238</v>
      </c>
      <c r="G891" s="23" t="s">
        <v>2244</v>
      </c>
      <c r="H891" s="23" t="s">
        <v>2245</v>
      </c>
      <c r="I891" s="23" t="s">
        <v>493</v>
      </c>
      <c r="J891" s="64" t="n">
        <v>2455.2</v>
      </c>
      <c r="K891" s="20" t="s">
        <v>88</v>
      </c>
      <c r="L891" s="36" t="s">
        <v>494</v>
      </c>
      <c r="M891" s="20" t="s">
        <v>495</v>
      </c>
      <c r="N891" s="20" t="s">
        <v>496</v>
      </c>
      <c r="O891" s="27" t="s">
        <v>507</v>
      </c>
      <c r="P891" s="65"/>
    </row>
    <row r="892" customFormat="false" ht="24" hidden="false" customHeight="false" outlineLevel="0" collapsed="false">
      <c r="A892" s="30" t="s">
        <v>487</v>
      </c>
      <c r="B892" s="62" t="n">
        <v>922</v>
      </c>
      <c r="C892" s="23" t="s">
        <v>2236</v>
      </c>
      <c r="D892" s="63" t="n">
        <v>9087567</v>
      </c>
      <c r="E892" s="23" t="s">
        <v>2246</v>
      </c>
      <c r="F892" s="23" t="s">
        <v>2238</v>
      </c>
      <c r="G892" s="23" t="s">
        <v>2247</v>
      </c>
      <c r="H892" s="23" t="s">
        <v>2240</v>
      </c>
      <c r="I892" s="23" t="s">
        <v>493</v>
      </c>
      <c r="J892" s="64" t="n">
        <v>2425</v>
      </c>
      <c r="K892" s="20" t="s">
        <v>88</v>
      </c>
      <c r="L892" s="36" t="s">
        <v>494</v>
      </c>
      <c r="M892" s="20" t="s">
        <v>495</v>
      </c>
      <c r="N892" s="20" t="s">
        <v>496</v>
      </c>
      <c r="O892" s="27" t="s">
        <v>507</v>
      </c>
      <c r="P892" s="65"/>
    </row>
    <row r="893" customFormat="false" ht="36" hidden="false" customHeight="false" outlineLevel="0" collapsed="false">
      <c r="A893" s="30" t="s">
        <v>487</v>
      </c>
      <c r="B893" s="62" t="n">
        <v>923</v>
      </c>
      <c r="C893" s="23" t="s">
        <v>2236</v>
      </c>
      <c r="D893" s="63" t="n">
        <v>9087201</v>
      </c>
      <c r="E893" s="23" t="s">
        <v>2248</v>
      </c>
      <c r="F893" s="23" t="s">
        <v>2238</v>
      </c>
      <c r="G893" s="23" t="s">
        <v>2249</v>
      </c>
      <c r="H893" s="18" t="s">
        <v>2250</v>
      </c>
      <c r="I893" s="23" t="s">
        <v>493</v>
      </c>
      <c r="J893" s="64" t="n">
        <v>718.7</v>
      </c>
      <c r="K893" s="56" t="s">
        <v>468</v>
      </c>
      <c r="L893" s="36" t="s">
        <v>494</v>
      </c>
      <c r="M893" s="20" t="s">
        <v>495</v>
      </c>
      <c r="N893" s="20" t="s">
        <v>496</v>
      </c>
      <c r="O893" s="27" t="s">
        <v>497</v>
      </c>
      <c r="P893" s="65"/>
    </row>
    <row r="894" customFormat="false" ht="36" hidden="false" customHeight="false" outlineLevel="0" collapsed="false">
      <c r="A894" s="30" t="s">
        <v>487</v>
      </c>
      <c r="B894" s="62" t="n">
        <v>924</v>
      </c>
      <c r="C894" s="23" t="s">
        <v>2236</v>
      </c>
      <c r="D894" s="63" t="n">
        <v>9087202</v>
      </c>
      <c r="E894" s="23" t="s">
        <v>2251</v>
      </c>
      <c r="F894" s="23" t="s">
        <v>2238</v>
      </c>
      <c r="G894" s="23" t="s">
        <v>2252</v>
      </c>
      <c r="H894" s="18" t="s">
        <v>2250</v>
      </c>
      <c r="I894" s="23" t="s">
        <v>493</v>
      </c>
      <c r="J894" s="64" t="n">
        <v>1437.39</v>
      </c>
      <c r="K894" s="56" t="s">
        <v>468</v>
      </c>
      <c r="L894" s="36" t="s">
        <v>494</v>
      </c>
      <c r="M894" s="20" t="s">
        <v>495</v>
      </c>
      <c r="N894" s="20" t="s">
        <v>496</v>
      </c>
      <c r="O894" s="27" t="s">
        <v>497</v>
      </c>
      <c r="P894" s="65"/>
    </row>
    <row r="895" customFormat="false" ht="36" hidden="false" customHeight="false" outlineLevel="0" collapsed="false">
      <c r="A895" s="30" t="s">
        <v>487</v>
      </c>
      <c r="B895" s="62" t="n">
        <v>925</v>
      </c>
      <c r="C895" s="23" t="s">
        <v>2236</v>
      </c>
      <c r="D895" s="63" t="n">
        <v>9087203</v>
      </c>
      <c r="E895" s="23" t="s">
        <v>2253</v>
      </c>
      <c r="F895" s="23" t="s">
        <v>2238</v>
      </c>
      <c r="G895" s="23" t="s">
        <v>2254</v>
      </c>
      <c r="H895" s="18" t="s">
        <v>2250</v>
      </c>
      <c r="I895" s="23" t="s">
        <v>493</v>
      </c>
      <c r="J895" s="64" t="n">
        <v>2438.63</v>
      </c>
      <c r="K895" s="56" t="s">
        <v>468</v>
      </c>
      <c r="L895" s="36" t="s">
        <v>494</v>
      </c>
      <c r="M895" s="20" t="s">
        <v>495</v>
      </c>
      <c r="N895" s="20" t="s">
        <v>496</v>
      </c>
      <c r="O895" s="27" t="s">
        <v>497</v>
      </c>
      <c r="P895" s="65"/>
    </row>
    <row r="896" customFormat="false" ht="36" hidden="false" customHeight="false" outlineLevel="0" collapsed="false">
      <c r="A896" s="30" t="s">
        <v>487</v>
      </c>
      <c r="B896" s="62" t="n">
        <v>926</v>
      </c>
      <c r="C896" s="23" t="s">
        <v>2236</v>
      </c>
      <c r="D896" s="63" t="n">
        <v>9087200</v>
      </c>
      <c r="E896" s="23" t="s">
        <v>2255</v>
      </c>
      <c r="F896" s="23" t="s">
        <v>2238</v>
      </c>
      <c r="G896" s="23" t="s">
        <v>2256</v>
      </c>
      <c r="H896" s="18" t="s">
        <v>2250</v>
      </c>
      <c r="I896" s="23" t="s">
        <v>493</v>
      </c>
      <c r="J896" s="64" t="n">
        <v>2408.7</v>
      </c>
      <c r="K896" s="56" t="s">
        <v>468</v>
      </c>
      <c r="L896" s="36" t="s">
        <v>494</v>
      </c>
      <c r="M896" s="20" t="s">
        <v>495</v>
      </c>
      <c r="N896" s="20" t="s">
        <v>496</v>
      </c>
      <c r="O896" s="27" t="s">
        <v>497</v>
      </c>
      <c r="P896" s="65"/>
    </row>
    <row r="897" customFormat="false" ht="24" hidden="false" customHeight="false" outlineLevel="0" collapsed="false">
      <c r="A897" s="30" t="s">
        <v>487</v>
      </c>
      <c r="B897" s="62" t="n">
        <v>927</v>
      </c>
      <c r="C897" s="18" t="s">
        <v>2257</v>
      </c>
      <c r="D897" s="68" t="n">
        <v>1087530</v>
      </c>
      <c r="E897" s="23" t="s">
        <v>2258</v>
      </c>
      <c r="F897" s="18" t="s">
        <v>369</v>
      </c>
      <c r="G897" s="18" t="s">
        <v>2259</v>
      </c>
      <c r="H897" s="18" t="s">
        <v>572</v>
      </c>
      <c r="I897" s="23" t="s">
        <v>493</v>
      </c>
      <c r="J897" s="64" t="n">
        <v>180.42</v>
      </c>
      <c r="K897" s="61" t="s">
        <v>339</v>
      </c>
      <c r="L897" s="36" t="s">
        <v>494</v>
      </c>
      <c r="M897" s="20" t="s">
        <v>495</v>
      </c>
      <c r="N897" s="20" t="s">
        <v>496</v>
      </c>
      <c r="O897" s="27" t="s">
        <v>534</v>
      </c>
      <c r="P897" s="65"/>
    </row>
    <row r="898" customFormat="false" ht="24" hidden="false" customHeight="false" outlineLevel="0" collapsed="false">
      <c r="A898" s="30" t="s">
        <v>487</v>
      </c>
      <c r="B898" s="62" t="n">
        <v>928</v>
      </c>
      <c r="C898" s="18" t="s">
        <v>2257</v>
      </c>
      <c r="D898" s="68" t="n">
        <v>1087650</v>
      </c>
      <c r="E898" s="23" t="s">
        <v>2260</v>
      </c>
      <c r="F898" s="18" t="s">
        <v>617</v>
      </c>
      <c r="G898" s="18" t="s">
        <v>2261</v>
      </c>
      <c r="H898" s="18" t="s">
        <v>198</v>
      </c>
      <c r="I898" s="23" t="s">
        <v>493</v>
      </c>
      <c r="J898" s="64" t="n">
        <v>322.81</v>
      </c>
      <c r="K898" s="61" t="s">
        <v>339</v>
      </c>
      <c r="L898" s="36" t="s">
        <v>494</v>
      </c>
      <c r="M898" s="20" t="s">
        <v>495</v>
      </c>
      <c r="N898" s="20" t="s">
        <v>496</v>
      </c>
      <c r="O898" s="27" t="s">
        <v>534</v>
      </c>
      <c r="P898" s="65"/>
    </row>
    <row r="899" customFormat="false" ht="24" hidden="false" customHeight="false" outlineLevel="0" collapsed="false">
      <c r="A899" s="30" t="s">
        <v>487</v>
      </c>
      <c r="B899" s="62" t="n">
        <v>929</v>
      </c>
      <c r="C899" s="18" t="s">
        <v>2257</v>
      </c>
      <c r="D899" s="68" t="n">
        <v>1087651</v>
      </c>
      <c r="E899" s="23" t="s">
        <v>2262</v>
      </c>
      <c r="F899" s="18" t="s">
        <v>617</v>
      </c>
      <c r="G899" s="18" t="s">
        <v>2263</v>
      </c>
      <c r="H899" s="18" t="s">
        <v>198</v>
      </c>
      <c r="I899" s="23" t="s">
        <v>493</v>
      </c>
      <c r="J899" s="64" t="n">
        <v>446</v>
      </c>
      <c r="K899" s="61" t="s">
        <v>339</v>
      </c>
      <c r="L899" s="36" t="s">
        <v>494</v>
      </c>
      <c r="M899" s="20" t="s">
        <v>495</v>
      </c>
      <c r="N899" s="20" t="s">
        <v>496</v>
      </c>
      <c r="O899" s="27" t="s">
        <v>534</v>
      </c>
      <c r="P899" s="65"/>
    </row>
    <row r="900" customFormat="false" ht="24" hidden="false" customHeight="false" outlineLevel="0" collapsed="false">
      <c r="A900" s="30" t="s">
        <v>487</v>
      </c>
      <c r="B900" s="62" t="n">
        <v>930</v>
      </c>
      <c r="C900" s="18" t="s">
        <v>2257</v>
      </c>
      <c r="D900" s="68" t="n">
        <v>1087553</v>
      </c>
      <c r="E900" s="23" t="s">
        <v>2264</v>
      </c>
      <c r="F900" s="18" t="s">
        <v>617</v>
      </c>
      <c r="G900" s="18" t="s">
        <v>1895</v>
      </c>
      <c r="H900" s="18" t="s">
        <v>572</v>
      </c>
      <c r="I900" s="23" t="s">
        <v>493</v>
      </c>
      <c r="J900" s="64" t="n">
        <v>161.01</v>
      </c>
      <c r="K900" s="61" t="s">
        <v>339</v>
      </c>
      <c r="L900" s="36" t="s">
        <v>494</v>
      </c>
      <c r="M900" s="20" t="s">
        <v>495</v>
      </c>
      <c r="N900" s="20" t="s">
        <v>496</v>
      </c>
      <c r="O900" s="27" t="s">
        <v>534</v>
      </c>
      <c r="P900" s="65"/>
    </row>
    <row r="901" customFormat="false" ht="24" hidden="false" customHeight="false" outlineLevel="0" collapsed="false">
      <c r="A901" s="30" t="s">
        <v>487</v>
      </c>
      <c r="B901" s="62" t="n">
        <v>931</v>
      </c>
      <c r="C901" s="23" t="s">
        <v>2265</v>
      </c>
      <c r="D901" s="70" t="n">
        <v>1087456</v>
      </c>
      <c r="E901" s="23" t="s">
        <v>2266</v>
      </c>
      <c r="F901" s="23" t="s">
        <v>617</v>
      </c>
      <c r="G901" s="23" t="s">
        <v>973</v>
      </c>
      <c r="H901" s="23" t="s">
        <v>2267</v>
      </c>
      <c r="I901" s="23" t="s">
        <v>493</v>
      </c>
      <c r="J901" s="64" t="n">
        <v>1805.24</v>
      </c>
      <c r="K901" s="61" t="s">
        <v>339</v>
      </c>
      <c r="L901" s="36" t="s">
        <v>494</v>
      </c>
      <c r="M901" s="20" t="s">
        <v>495</v>
      </c>
      <c r="N901" s="20" t="s">
        <v>496</v>
      </c>
      <c r="O901" s="27" t="s">
        <v>534</v>
      </c>
      <c r="P901" s="65"/>
    </row>
    <row r="902" customFormat="false" ht="24" hidden="false" customHeight="false" outlineLevel="0" collapsed="false">
      <c r="A902" s="30" t="s">
        <v>487</v>
      </c>
      <c r="B902" s="62" t="n">
        <v>932</v>
      </c>
      <c r="C902" s="23" t="s">
        <v>2265</v>
      </c>
      <c r="D902" s="70" t="n">
        <v>1087457</v>
      </c>
      <c r="E902" s="23" t="s">
        <v>2268</v>
      </c>
      <c r="F902" s="23" t="s">
        <v>617</v>
      </c>
      <c r="G902" s="23" t="s">
        <v>828</v>
      </c>
      <c r="H902" s="23" t="s">
        <v>2267</v>
      </c>
      <c r="I902" s="23" t="s">
        <v>493</v>
      </c>
      <c r="J902" s="64" t="n">
        <v>3558.57</v>
      </c>
      <c r="K902" s="61" t="s">
        <v>339</v>
      </c>
      <c r="L902" s="36" t="s">
        <v>494</v>
      </c>
      <c r="M902" s="20" t="s">
        <v>495</v>
      </c>
      <c r="N902" s="20" t="s">
        <v>496</v>
      </c>
      <c r="O902" s="27" t="s">
        <v>534</v>
      </c>
      <c r="P902" s="65"/>
    </row>
    <row r="903" customFormat="false" ht="24" hidden="false" customHeight="false" outlineLevel="0" collapsed="false">
      <c r="A903" s="30" t="s">
        <v>487</v>
      </c>
      <c r="B903" s="62" t="n">
        <v>933</v>
      </c>
      <c r="C903" s="23" t="s">
        <v>2265</v>
      </c>
      <c r="D903" s="70" t="n">
        <v>1087458</v>
      </c>
      <c r="E903" s="23" t="s">
        <v>2269</v>
      </c>
      <c r="F903" s="23" t="s">
        <v>617</v>
      </c>
      <c r="G903" s="23" t="s">
        <v>1377</v>
      </c>
      <c r="H903" s="23" t="s">
        <v>2267</v>
      </c>
      <c r="I903" s="23" t="s">
        <v>493</v>
      </c>
      <c r="J903" s="64" t="n">
        <v>4591.33</v>
      </c>
      <c r="K903" s="61" t="s">
        <v>339</v>
      </c>
      <c r="L903" s="36" t="s">
        <v>494</v>
      </c>
      <c r="M903" s="20" t="s">
        <v>495</v>
      </c>
      <c r="N903" s="20" t="s">
        <v>496</v>
      </c>
      <c r="O903" s="27" t="s">
        <v>534</v>
      </c>
      <c r="P903" s="65"/>
    </row>
    <row r="904" customFormat="false" ht="24" hidden="false" customHeight="false" outlineLevel="0" collapsed="false">
      <c r="A904" s="30" t="s">
        <v>487</v>
      </c>
      <c r="B904" s="62" t="n">
        <v>934</v>
      </c>
      <c r="C904" s="23" t="s">
        <v>2265</v>
      </c>
      <c r="D904" s="70" t="n">
        <v>1087453</v>
      </c>
      <c r="E904" s="23" t="s">
        <v>2270</v>
      </c>
      <c r="F904" s="23" t="s">
        <v>32</v>
      </c>
      <c r="G904" s="23" t="s">
        <v>973</v>
      </c>
      <c r="H904" s="23" t="s">
        <v>2267</v>
      </c>
      <c r="I904" s="23" t="s">
        <v>493</v>
      </c>
      <c r="J904" s="64" t="n">
        <v>1860.39</v>
      </c>
      <c r="K904" s="61" t="s">
        <v>339</v>
      </c>
      <c r="L904" s="36" t="s">
        <v>494</v>
      </c>
      <c r="M904" s="20" t="s">
        <v>495</v>
      </c>
      <c r="N904" s="20" t="s">
        <v>496</v>
      </c>
      <c r="O904" s="27" t="s">
        <v>534</v>
      </c>
      <c r="P904" s="65"/>
    </row>
    <row r="905" customFormat="false" ht="24" hidden="false" customHeight="false" outlineLevel="0" collapsed="false">
      <c r="A905" s="30" t="s">
        <v>487</v>
      </c>
      <c r="B905" s="62" t="n">
        <v>935</v>
      </c>
      <c r="C905" s="18" t="s">
        <v>2271</v>
      </c>
      <c r="D905" s="68" t="n">
        <v>3086742</v>
      </c>
      <c r="E905" s="23" t="s">
        <v>2272</v>
      </c>
      <c r="F905" s="18" t="s">
        <v>567</v>
      </c>
      <c r="G905" s="18" t="s">
        <v>2273</v>
      </c>
      <c r="H905" s="18" t="s">
        <v>2274</v>
      </c>
      <c r="I905" s="23" t="s">
        <v>493</v>
      </c>
      <c r="J905" s="64" t="n">
        <v>158.8</v>
      </c>
      <c r="K905" s="56" t="s">
        <v>468</v>
      </c>
      <c r="L905" s="36" t="s">
        <v>494</v>
      </c>
      <c r="M905" s="20" t="s">
        <v>495</v>
      </c>
      <c r="N905" s="20" t="s">
        <v>496</v>
      </c>
      <c r="O905" s="27" t="s">
        <v>497</v>
      </c>
      <c r="P905" s="65"/>
    </row>
    <row r="906" customFormat="false" ht="24" hidden="false" customHeight="false" outlineLevel="0" collapsed="false">
      <c r="A906" s="30" t="s">
        <v>487</v>
      </c>
      <c r="B906" s="62" t="n">
        <v>936</v>
      </c>
      <c r="C906" s="23" t="s">
        <v>2275</v>
      </c>
      <c r="D906" s="63" t="n">
        <v>1086876</v>
      </c>
      <c r="E906" s="23" t="s">
        <v>2276</v>
      </c>
      <c r="F906" s="23" t="s">
        <v>21</v>
      </c>
      <c r="G906" s="23" t="s">
        <v>2277</v>
      </c>
      <c r="H906" s="23" t="s">
        <v>542</v>
      </c>
      <c r="I906" s="23" t="s">
        <v>493</v>
      </c>
      <c r="J906" s="64" t="n">
        <v>220.93</v>
      </c>
      <c r="K906" s="20" t="s">
        <v>88</v>
      </c>
      <c r="L906" s="36" t="s">
        <v>494</v>
      </c>
      <c r="M906" s="20" t="s">
        <v>495</v>
      </c>
      <c r="N906" s="20" t="s">
        <v>496</v>
      </c>
      <c r="O906" s="27" t="s">
        <v>507</v>
      </c>
      <c r="P906" s="65"/>
    </row>
    <row r="907" customFormat="false" ht="24" hidden="false" customHeight="false" outlineLevel="0" collapsed="false">
      <c r="A907" s="30" t="s">
        <v>487</v>
      </c>
      <c r="B907" s="62" t="n">
        <v>938</v>
      </c>
      <c r="C907" s="18" t="s">
        <v>2278</v>
      </c>
      <c r="D907" s="68" t="n">
        <v>1084210</v>
      </c>
      <c r="E907" s="23" t="s">
        <v>2279</v>
      </c>
      <c r="F907" s="18" t="s">
        <v>21</v>
      </c>
      <c r="G907" s="18" t="s">
        <v>766</v>
      </c>
      <c r="H907" s="18" t="s">
        <v>572</v>
      </c>
      <c r="I907" s="23" t="s">
        <v>493</v>
      </c>
      <c r="J907" s="64" t="n">
        <v>74.16</v>
      </c>
      <c r="K907" s="61" t="s">
        <v>339</v>
      </c>
      <c r="L907" s="36" t="s">
        <v>494</v>
      </c>
      <c r="M907" s="20" t="s">
        <v>495</v>
      </c>
      <c r="N907" s="20" t="s">
        <v>496</v>
      </c>
      <c r="O907" s="27" t="s">
        <v>534</v>
      </c>
      <c r="P907" s="65"/>
    </row>
    <row r="908" customFormat="false" ht="24" hidden="false" customHeight="false" outlineLevel="0" collapsed="false">
      <c r="A908" s="30" t="s">
        <v>487</v>
      </c>
      <c r="B908" s="62" t="n">
        <v>939</v>
      </c>
      <c r="C908" s="18" t="s">
        <v>2278</v>
      </c>
      <c r="D908" s="68" t="n">
        <v>1084521</v>
      </c>
      <c r="E908" s="23" t="s">
        <v>2280</v>
      </c>
      <c r="F908" s="18" t="s">
        <v>21</v>
      </c>
      <c r="G908" s="18" t="s">
        <v>828</v>
      </c>
      <c r="H908" s="18" t="s">
        <v>572</v>
      </c>
      <c r="I908" s="23" t="s">
        <v>493</v>
      </c>
      <c r="J908" s="64" t="n">
        <v>165.84</v>
      </c>
      <c r="K908" s="61" t="s">
        <v>339</v>
      </c>
      <c r="L908" s="36" t="s">
        <v>494</v>
      </c>
      <c r="M908" s="20" t="s">
        <v>495</v>
      </c>
      <c r="N908" s="20" t="s">
        <v>496</v>
      </c>
      <c r="O908" s="27" t="s">
        <v>534</v>
      </c>
      <c r="P908" s="65"/>
    </row>
    <row r="909" customFormat="false" ht="48" hidden="false" customHeight="false" outlineLevel="0" collapsed="false">
      <c r="A909" s="30" t="s">
        <v>487</v>
      </c>
      <c r="B909" s="62" t="n">
        <v>941</v>
      </c>
      <c r="C909" s="18" t="s">
        <v>2281</v>
      </c>
      <c r="D909" s="68" t="n">
        <v>1084402</v>
      </c>
      <c r="E909" s="23" t="s">
        <v>2282</v>
      </c>
      <c r="F909" s="18" t="s">
        <v>21</v>
      </c>
      <c r="G909" s="18" t="s">
        <v>746</v>
      </c>
      <c r="H909" s="23" t="s">
        <v>1209</v>
      </c>
      <c r="I909" s="23" t="s">
        <v>493</v>
      </c>
      <c r="J909" s="64" t="n">
        <v>147.92</v>
      </c>
      <c r="K909" s="20" t="s">
        <v>88</v>
      </c>
      <c r="L909" s="36" t="s">
        <v>494</v>
      </c>
      <c r="M909" s="20" t="s">
        <v>495</v>
      </c>
      <c r="N909" s="20" t="s">
        <v>496</v>
      </c>
      <c r="O909" s="27" t="s">
        <v>507</v>
      </c>
      <c r="P909" s="65"/>
    </row>
    <row r="910" customFormat="false" ht="24" hidden="false" customHeight="false" outlineLevel="0" collapsed="false">
      <c r="A910" s="30" t="s">
        <v>487</v>
      </c>
      <c r="B910" s="62" t="n">
        <v>942</v>
      </c>
      <c r="C910" s="18" t="s">
        <v>2281</v>
      </c>
      <c r="D910" s="68" t="n">
        <v>1084255</v>
      </c>
      <c r="E910" s="23" t="s">
        <v>2283</v>
      </c>
      <c r="F910" s="18" t="s">
        <v>21</v>
      </c>
      <c r="G910" s="18" t="s">
        <v>746</v>
      </c>
      <c r="H910" s="18" t="s">
        <v>1807</v>
      </c>
      <c r="I910" s="23" t="s">
        <v>493</v>
      </c>
      <c r="J910" s="64" t="n">
        <v>93.69</v>
      </c>
      <c r="K910" s="61" t="s">
        <v>306</v>
      </c>
      <c r="L910" s="36" t="s">
        <v>494</v>
      </c>
      <c r="M910" s="20" t="s">
        <v>495</v>
      </c>
      <c r="N910" s="20" t="s">
        <v>496</v>
      </c>
      <c r="O910" s="27" t="s">
        <v>538</v>
      </c>
      <c r="P910" s="65"/>
    </row>
    <row r="911" customFormat="false" ht="24" hidden="false" customHeight="false" outlineLevel="0" collapsed="false">
      <c r="A911" s="30" t="s">
        <v>487</v>
      </c>
      <c r="B911" s="62" t="n">
        <v>943</v>
      </c>
      <c r="C911" s="18" t="s">
        <v>2284</v>
      </c>
      <c r="D911" s="68" t="n">
        <v>1084070</v>
      </c>
      <c r="E911" s="23" t="s">
        <v>2285</v>
      </c>
      <c r="F911" s="18" t="s">
        <v>21</v>
      </c>
      <c r="G911" s="18" t="s">
        <v>2286</v>
      </c>
      <c r="H911" s="18" t="s">
        <v>533</v>
      </c>
      <c r="I911" s="23" t="s">
        <v>493</v>
      </c>
      <c r="J911" s="64" t="n">
        <v>257.81</v>
      </c>
      <c r="K911" s="61" t="s">
        <v>339</v>
      </c>
      <c r="L911" s="36" t="s">
        <v>494</v>
      </c>
      <c r="M911" s="20" t="s">
        <v>495</v>
      </c>
      <c r="N911" s="20" t="s">
        <v>496</v>
      </c>
      <c r="O911" s="27" t="s">
        <v>534</v>
      </c>
      <c r="P911" s="65"/>
    </row>
    <row r="912" customFormat="false" ht="24" hidden="false" customHeight="false" outlineLevel="0" collapsed="false">
      <c r="A912" s="30" t="s">
        <v>487</v>
      </c>
      <c r="B912" s="62" t="n">
        <v>944</v>
      </c>
      <c r="C912" s="18" t="s">
        <v>2284</v>
      </c>
      <c r="D912" s="68" t="n">
        <v>1084060</v>
      </c>
      <c r="E912" s="23" t="s">
        <v>2287</v>
      </c>
      <c r="F912" s="18" t="s">
        <v>21</v>
      </c>
      <c r="G912" s="18" t="s">
        <v>2288</v>
      </c>
      <c r="H912" s="18" t="s">
        <v>572</v>
      </c>
      <c r="I912" s="23" t="s">
        <v>493</v>
      </c>
      <c r="J912" s="64" t="n">
        <v>256.65</v>
      </c>
      <c r="K912" s="61" t="s">
        <v>246</v>
      </c>
      <c r="L912" s="36" t="s">
        <v>494</v>
      </c>
      <c r="M912" s="20" t="s">
        <v>495</v>
      </c>
      <c r="N912" s="20" t="s">
        <v>496</v>
      </c>
      <c r="O912" s="27" t="s">
        <v>522</v>
      </c>
      <c r="P912" s="65"/>
    </row>
    <row r="913" customFormat="false" ht="24" hidden="false" customHeight="false" outlineLevel="0" collapsed="false">
      <c r="A913" s="30" t="s">
        <v>487</v>
      </c>
      <c r="B913" s="62" t="n">
        <v>945</v>
      </c>
      <c r="C913" s="18" t="s">
        <v>2284</v>
      </c>
      <c r="D913" s="68" t="n">
        <v>3084532</v>
      </c>
      <c r="E913" s="23" t="s">
        <v>2289</v>
      </c>
      <c r="F913" s="18" t="s">
        <v>579</v>
      </c>
      <c r="G913" s="18" t="s">
        <v>2290</v>
      </c>
      <c r="H913" s="18" t="s">
        <v>2291</v>
      </c>
      <c r="I913" s="23" t="s">
        <v>493</v>
      </c>
      <c r="J913" s="64" t="n">
        <v>410.56</v>
      </c>
      <c r="K913" s="20" t="s">
        <v>88</v>
      </c>
      <c r="L913" s="36" t="s">
        <v>494</v>
      </c>
      <c r="M913" s="20" t="s">
        <v>495</v>
      </c>
      <c r="N913" s="20" t="s">
        <v>496</v>
      </c>
      <c r="O913" s="27" t="s">
        <v>507</v>
      </c>
      <c r="P913" s="65"/>
    </row>
    <row r="914" customFormat="false" ht="36" hidden="false" customHeight="false" outlineLevel="0" collapsed="false">
      <c r="A914" s="30" t="s">
        <v>487</v>
      </c>
      <c r="B914" s="62" t="n">
        <v>946</v>
      </c>
      <c r="C914" s="18" t="s">
        <v>2284</v>
      </c>
      <c r="D914" s="68" t="n">
        <v>1084530</v>
      </c>
      <c r="E914" s="23" t="s">
        <v>2292</v>
      </c>
      <c r="F914" s="18" t="s">
        <v>1004</v>
      </c>
      <c r="G914" s="18" t="s">
        <v>2293</v>
      </c>
      <c r="H914" s="18" t="s">
        <v>2294</v>
      </c>
      <c r="I914" s="23" t="s">
        <v>493</v>
      </c>
      <c r="J914" s="64" t="n">
        <v>480.16</v>
      </c>
      <c r="K914" s="20" t="s">
        <v>88</v>
      </c>
      <c r="L914" s="36" t="s">
        <v>494</v>
      </c>
      <c r="M914" s="20" t="s">
        <v>495</v>
      </c>
      <c r="N914" s="20" t="s">
        <v>496</v>
      </c>
      <c r="O914" s="27" t="s">
        <v>507</v>
      </c>
      <c r="P914" s="65"/>
    </row>
    <row r="915" customFormat="false" ht="24" hidden="false" customHeight="false" outlineLevel="0" collapsed="false">
      <c r="A915" s="30" t="s">
        <v>487</v>
      </c>
      <c r="B915" s="62" t="n">
        <v>947</v>
      </c>
      <c r="C915" s="18" t="s">
        <v>2284</v>
      </c>
      <c r="D915" s="68" t="n">
        <v>1084351</v>
      </c>
      <c r="E915" s="23" t="s">
        <v>2295</v>
      </c>
      <c r="F915" s="18" t="s">
        <v>2296</v>
      </c>
      <c r="G915" s="18" t="s">
        <v>2293</v>
      </c>
      <c r="H915" s="18" t="s">
        <v>1141</v>
      </c>
      <c r="I915" s="23" t="s">
        <v>493</v>
      </c>
      <c r="J915" s="64" t="n">
        <v>316.95</v>
      </c>
      <c r="K915" s="61" t="s">
        <v>306</v>
      </c>
      <c r="L915" s="36" t="s">
        <v>494</v>
      </c>
      <c r="M915" s="20" t="s">
        <v>495</v>
      </c>
      <c r="N915" s="20" t="s">
        <v>496</v>
      </c>
      <c r="O915" s="27" t="s">
        <v>538</v>
      </c>
      <c r="P915" s="65"/>
    </row>
    <row r="916" customFormat="false" ht="60" hidden="false" customHeight="false" outlineLevel="0" collapsed="false">
      <c r="A916" s="30" t="s">
        <v>487</v>
      </c>
      <c r="B916" s="62" t="n">
        <v>948</v>
      </c>
      <c r="C916" s="18" t="s">
        <v>2297</v>
      </c>
      <c r="D916" s="68" t="n">
        <v>3084501</v>
      </c>
      <c r="E916" s="23" t="s">
        <v>2298</v>
      </c>
      <c r="F916" s="18" t="s">
        <v>567</v>
      </c>
      <c r="G916" s="18" t="s">
        <v>2299</v>
      </c>
      <c r="H916" s="18" t="s">
        <v>2300</v>
      </c>
      <c r="I916" s="23" t="s">
        <v>493</v>
      </c>
      <c r="J916" s="64" t="n">
        <v>398.5</v>
      </c>
      <c r="K916" s="61" t="s">
        <v>339</v>
      </c>
      <c r="L916" s="36" t="s">
        <v>494</v>
      </c>
      <c r="M916" s="20" t="s">
        <v>495</v>
      </c>
      <c r="N916" s="20" t="s">
        <v>496</v>
      </c>
      <c r="O916" s="27" t="s">
        <v>534</v>
      </c>
      <c r="P916" s="65"/>
    </row>
    <row r="917" customFormat="false" ht="60" hidden="false" customHeight="false" outlineLevel="0" collapsed="false">
      <c r="A917" s="30" t="s">
        <v>487</v>
      </c>
      <c r="B917" s="62" t="n">
        <v>949</v>
      </c>
      <c r="C917" s="18" t="s">
        <v>2301</v>
      </c>
      <c r="D917" s="68" t="n">
        <v>1084500</v>
      </c>
      <c r="E917" s="23" t="s">
        <v>2302</v>
      </c>
      <c r="F917" s="18" t="s">
        <v>2296</v>
      </c>
      <c r="G917" s="18" t="s">
        <v>2303</v>
      </c>
      <c r="H917" s="18" t="s">
        <v>2304</v>
      </c>
      <c r="I917" s="23" t="s">
        <v>493</v>
      </c>
      <c r="J917" s="64" t="n">
        <v>341</v>
      </c>
      <c r="K917" s="61" t="s">
        <v>339</v>
      </c>
      <c r="L917" s="36" t="s">
        <v>494</v>
      </c>
      <c r="M917" s="20" t="s">
        <v>495</v>
      </c>
      <c r="N917" s="20" t="s">
        <v>496</v>
      </c>
      <c r="O917" s="27" t="s">
        <v>534</v>
      </c>
      <c r="P917" s="65"/>
    </row>
    <row r="918" customFormat="false" ht="24" hidden="false" customHeight="false" outlineLevel="0" collapsed="false">
      <c r="A918" s="30" t="s">
        <v>487</v>
      </c>
      <c r="B918" s="62" t="n">
        <v>951</v>
      </c>
      <c r="C918" s="18" t="s">
        <v>2305</v>
      </c>
      <c r="D918" s="68" t="n">
        <v>1084550</v>
      </c>
      <c r="E918" s="23" t="s">
        <v>2306</v>
      </c>
      <c r="F918" s="18" t="s">
        <v>21</v>
      </c>
      <c r="G918" s="18" t="s">
        <v>970</v>
      </c>
      <c r="H918" s="18" t="s">
        <v>1710</v>
      </c>
      <c r="I918" s="23" t="s">
        <v>493</v>
      </c>
      <c r="J918" s="64" t="n">
        <v>143.2</v>
      </c>
      <c r="K918" s="20" t="s">
        <v>88</v>
      </c>
      <c r="L918" s="36" t="s">
        <v>494</v>
      </c>
      <c r="M918" s="20" t="s">
        <v>495</v>
      </c>
      <c r="N918" s="20" t="s">
        <v>496</v>
      </c>
      <c r="O918" s="27" t="s">
        <v>507</v>
      </c>
      <c r="P918" s="65"/>
    </row>
    <row r="919" customFormat="false" ht="24" hidden="false" customHeight="false" outlineLevel="0" collapsed="false">
      <c r="A919" s="30" t="s">
        <v>487</v>
      </c>
      <c r="B919" s="62" t="n">
        <v>952</v>
      </c>
      <c r="C919" s="18" t="s">
        <v>2305</v>
      </c>
      <c r="D919" s="68" t="n">
        <v>1084551</v>
      </c>
      <c r="E919" s="23" t="s">
        <v>2307</v>
      </c>
      <c r="F919" s="18" t="s">
        <v>21</v>
      </c>
      <c r="G919" s="18" t="s">
        <v>973</v>
      </c>
      <c r="H919" s="18" t="s">
        <v>1710</v>
      </c>
      <c r="I919" s="23" t="s">
        <v>493</v>
      </c>
      <c r="J919" s="64" t="n">
        <v>306</v>
      </c>
      <c r="K919" s="20" t="s">
        <v>88</v>
      </c>
      <c r="L919" s="36" t="s">
        <v>494</v>
      </c>
      <c r="M919" s="20" t="s">
        <v>495</v>
      </c>
      <c r="N919" s="20" t="s">
        <v>496</v>
      </c>
      <c r="O919" s="27" t="s">
        <v>507</v>
      </c>
      <c r="P919" s="65"/>
    </row>
    <row r="920" customFormat="false" ht="24" hidden="false" customHeight="false" outlineLevel="0" collapsed="false">
      <c r="A920" s="30" t="s">
        <v>487</v>
      </c>
      <c r="B920" s="62" t="n">
        <v>953</v>
      </c>
      <c r="C920" s="18" t="s">
        <v>2305</v>
      </c>
      <c r="D920" s="68" t="n">
        <v>1084552</v>
      </c>
      <c r="E920" s="23" t="s">
        <v>2308</v>
      </c>
      <c r="F920" s="18" t="s">
        <v>21</v>
      </c>
      <c r="G920" s="18" t="s">
        <v>828</v>
      </c>
      <c r="H920" s="18" t="s">
        <v>1710</v>
      </c>
      <c r="I920" s="23" t="s">
        <v>493</v>
      </c>
      <c r="J920" s="64" t="n">
        <v>564.3</v>
      </c>
      <c r="K920" s="20" t="s">
        <v>88</v>
      </c>
      <c r="L920" s="36" t="s">
        <v>494</v>
      </c>
      <c r="M920" s="20" t="s">
        <v>495</v>
      </c>
      <c r="N920" s="20" t="s">
        <v>496</v>
      </c>
      <c r="O920" s="27" t="s">
        <v>507</v>
      </c>
      <c r="P920" s="65"/>
    </row>
    <row r="921" customFormat="false" ht="36" hidden="false" customHeight="false" outlineLevel="0" collapsed="false">
      <c r="A921" s="30" t="s">
        <v>487</v>
      </c>
      <c r="B921" s="62" t="n">
        <v>954</v>
      </c>
      <c r="C921" s="18" t="s">
        <v>2305</v>
      </c>
      <c r="D921" s="68" t="n">
        <v>1084080</v>
      </c>
      <c r="E921" s="23" t="s">
        <v>2309</v>
      </c>
      <c r="F921" s="18" t="s">
        <v>21</v>
      </c>
      <c r="G921" s="18" t="s">
        <v>970</v>
      </c>
      <c r="H921" s="79" t="s">
        <v>1025</v>
      </c>
      <c r="I921" s="23" t="s">
        <v>493</v>
      </c>
      <c r="J921" s="64" t="n">
        <v>140.06</v>
      </c>
      <c r="K921" s="61" t="s">
        <v>306</v>
      </c>
      <c r="L921" s="36" t="s">
        <v>494</v>
      </c>
      <c r="M921" s="20" t="s">
        <v>495</v>
      </c>
      <c r="N921" s="20" t="s">
        <v>496</v>
      </c>
      <c r="O921" s="27" t="s">
        <v>538</v>
      </c>
      <c r="P921" s="65"/>
    </row>
    <row r="922" customFormat="false" ht="36" hidden="false" customHeight="false" outlineLevel="0" collapsed="false">
      <c r="A922" s="30" t="s">
        <v>487</v>
      </c>
      <c r="B922" s="62" t="n">
        <v>955</v>
      </c>
      <c r="C922" s="18" t="s">
        <v>2305</v>
      </c>
      <c r="D922" s="68" t="n">
        <v>1084081</v>
      </c>
      <c r="E922" s="23" t="s">
        <v>2310</v>
      </c>
      <c r="F922" s="18" t="s">
        <v>21</v>
      </c>
      <c r="G922" s="18" t="s">
        <v>973</v>
      </c>
      <c r="H922" s="79" t="s">
        <v>1025</v>
      </c>
      <c r="I922" s="23" t="s">
        <v>493</v>
      </c>
      <c r="J922" s="64" t="n">
        <v>299.27</v>
      </c>
      <c r="K922" s="61" t="s">
        <v>306</v>
      </c>
      <c r="L922" s="36" t="s">
        <v>494</v>
      </c>
      <c r="M922" s="20" t="s">
        <v>495</v>
      </c>
      <c r="N922" s="20" t="s">
        <v>496</v>
      </c>
      <c r="O922" s="27" t="s">
        <v>538</v>
      </c>
      <c r="P922" s="65"/>
    </row>
    <row r="923" customFormat="false" ht="36" hidden="false" customHeight="false" outlineLevel="0" collapsed="false">
      <c r="A923" s="30" t="s">
        <v>487</v>
      </c>
      <c r="B923" s="62" t="n">
        <v>956</v>
      </c>
      <c r="C923" s="18" t="s">
        <v>2305</v>
      </c>
      <c r="D923" s="68" t="n">
        <v>1084082</v>
      </c>
      <c r="E923" s="23" t="s">
        <v>2311</v>
      </c>
      <c r="F923" s="18" t="s">
        <v>21</v>
      </c>
      <c r="G923" s="18" t="s">
        <v>828</v>
      </c>
      <c r="H923" s="79" t="s">
        <v>1025</v>
      </c>
      <c r="I923" s="23" t="s">
        <v>493</v>
      </c>
      <c r="J923" s="64" t="n">
        <v>551.86</v>
      </c>
      <c r="K923" s="61" t="s">
        <v>306</v>
      </c>
      <c r="L923" s="36" t="s">
        <v>494</v>
      </c>
      <c r="M923" s="20" t="s">
        <v>495</v>
      </c>
      <c r="N923" s="20" t="s">
        <v>496</v>
      </c>
      <c r="O923" s="27" t="s">
        <v>538</v>
      </c>
      <c r="P923" s="65"/>
    </row>
    <row r="924" customFormat="false" ht="36" hidden="false" customHeight="false" outlineLevel="0" collapsed="false">
      <c r="A924" s="30" t="s">
        <v>487</v>
      </c>
      <c r="B924" s="62" t="n">
        <v>957</v>
      </c>
      <c r="C924" s="18" t="s">
        <v>2305</v>
      </c>
      <c r="D924" s="68" t="n">
        <v>1084083</v>
      </c>
      <c r="E924" s="23" t="s">
        <v>2312</v>
      </c>
      <c r="F924" s="18" t="s">
        <v>21</v>
      </c>
      <c r="G924" s="18" t="s">
        <v>2313</v>
      </c>
      <c r="H924" s="79" t="s">
        <v>1025</v>
      </c>
      <c r="I924" s="23" t="s">
        <v>493</v>
      </c>
      <c r="J924" s="64" t="n">
        <v>1382.95</v>
      </c>
      <c r="K924" s="61" t="s">
        <v>306</v>
      </c>
      <c r="L924" s="36" t="s">
        <v>494</v>
      </c>
      <c r="M924" s="20" t="s">
        <v>495</v>
      </c>
      <c r="N924" s="20" t="s">
        <v>496</v>
      </c>
      <c r="O924" s="27" t="s">
        <v>538</v>
      </c>
      <c r="P924" s="65"/>
    </row>
    <row r="925" customFormat="false" ht="24" hidden="false" customHeight="false" outlineLevel="0" collapsed="false">
      <c r="A925" s="30" t="s">
        <v>487</v>
      </c>
      <c r="B925" s="62" t="n">
        <v>958</v>
      </c>
      <c r="C925" s="71" t="s">
        <v>2305</v>
      </c>
      <c r="D925" s="68" t="n">
        <v>1084230</v>
      </c>
      <c r="E925" s="23" t="s">
        <v>2314</v>
      </c>
      <c r="F925" s="71" t="s">
        <v>21</v>
      </c>
      <c r="G925" s="71" t="s">
        <v>970</v>
      </c>
      <c r="H925" s="71" t="s">
        <v>2315</v>
      </c>
      <c r="I925" s="23" t="s">
        <v>493</v>
      </c>
      <c r="J925" s="64" t="n">
        <v>143.2</v>
      </c>
      <c r="K925" s="61" t="s">
        <v>306</v>
      </c>
      <c r="L925" s="36" t="s">
        <v>494</v>
      </c>
      <c r="M925" s="20" t="s">
        <v>495</v>
      </c>
      <c r="N925" s="20" t="s">
        <v>496</v>
      </c>
      <c r="O925" s="27" t="s">
        <v>538</v>
      </c>
      <c r="P925" s="65"/>
    </row>
    <row r="926" customFormat="false" ht="24" hidden="false" customHeight="false" outlineLevel="0" collapsed="false">
      <c r="A926" s="30" t="s">
        <v>487</v>
      </c>
      <c r="B926" s="62" t="n">
        <v>959</v>
      </c>
      <c r="C926" s="71" t="s">
        <v>2305</v>
      </c>
      <c r="D926" s="68" t="n">
        <v>1084231</v>
      </c>
      <c r="E926" s="23" t="s">
        <v>2316</v>
      </c>
      <c r="F926" s="71" t="s">
        <v>21</v>
      </c>
      <c r="G926" s="71" t="s">
        <v>973</v>
      </c>
      <c r="H926" s="71" t="s">
        <v>2315</v>
      </c>
      <c r="I926" s="23" t="s">
        <v>493</v>
      </c>
      <c r="J926" s="64" t="n">
        <v>306</v>
      </c>
      <c r="K926" s="61" t="s">
        <v>306</v>
      </c>
      <c r="L926" s="36" t="s">
        <v>494</v>
      </c>
      <c r="M926" s="20" t="s">
        <v>495</v>
      </c>
      <c r="N926" s="20" t="s">
        <v>496</v>
      </c>
      <c r="O926" s="27" t="s">
        <v>538</v>
      </c>
      <c r="P926" s="65"/>
    </row>
    <row r="927" customFormat="false" ht="24" hidden="false" customHeight="false" outlineLevel="0" collapsed="false">
      <c r="A927" s="30" t="s">
        <v>487</v>
      </c>
      <c r="B927" s="62" t="n">
        <v>960</v>
      </c>
      <c r="C927" s="71" t="s">
        <v>2305</v>
      </c>
      <c r="D927" s="68" t="n">
        <v>1084232</v>
      </c>
      <c r="E927" s="23" t="s">
        <v>2317</v>
      </c>
      <c r="F927" s="71" t="s">
        <v>21</v>
      </c>
      <c r="G927" s="71" t="s">
        <v>828</v>
      </c>
      <c r="H927" s="71" t="s">
        <v>2315</v>
      </c>
      <c r="I927" s="23" t="s">
        <v>493</v>
      </c>
      <c r="J927" s="64" t="n">
        <v>564.3</v>
      </c>
      <c r="K927" s="61" t="s">
        <v>306</v>
      </c>
      <c r="L927" s="36" t="s">
        <v>494</v>
      </c>
      <c r="M927" s="20" t="s">
        <v>495</v>
      </c>
      <c r="N927" s="20" t="s">
        <v>496</v>
      </c>
      <c r="O927" s="27" t="s">
        <v>538</v>
      </c>
      <c r="P927" s="65"/>
    </row>
    <row r="928" customFormat="false" ht="24" hidden="false" customHeight="false" outlineLevel="0" collapsed="false">
      <c r="A928" s="30" t="s">
        <v>487</v>
      </c>
      <c r="B928" s="62" t="n">
        <v>961</v>
      </c>
      <c r="C928" s="71" t="s">
        <v>2305</v>
      </c>
      <c r="D928" s="68" t="n">
        <v>1084233</v>
      </c>
      <c r="E928" s="23" t="s">
        <v>2318</v>
      </c>
      <c r="F928" s="71" t="s">
        <v>21</v>
      </c>
      <c r="G928" s="71" t="s">
        <v>2313</v>
      </c>
      <c r="H928" s="71" t="s">
        <v>2315</v>
      </c>
      <c r="I928" s="23" t="s">
        <v>493</v>
      </c>
      <c r="J928" s="64" t="n">
        <v>1414.2</v>
      </c>
      <c r="K928" s="61" t="s">
        <v>306</v>
      </c>
      <c r="L928" s="36" t="s">
        <v>494</v>
      </c>
      <c r="M928" s="20" t="s">
        <v>495</v>
      </c>
      <c r="N928" s="20" t="s">
        <v>496</v>
      </c>
      <c r="O928" s="27" t="s">
        <v>538</v>
      </c>
      <c r="P928" s="65"/>
    </row>
    <row r="929" customFormat="false" ht="24" hidden="false" customHeight="false" outlineLevel="0" collapsed="false">
      <c r="A929" s="30" t="s">
        <v>487</v>
      </c>
      <c r="B929" s="62" t="n">
        <v>962</v>
      </c>
      <c r="C929" s="18" t="s">
        <v>2319</v>
      </c>
      <c r="D929" s="68" t="n">
        <v>1084700</v>
      </c>
      <c r="E929" s="23" t="s">
        <v>2320</v>
      </c>
      <c r="F929" s="18" t="s">
        <v>32</v>
      </c>
      <c r="G929" s="18" t="s">
        <v>2321</v>
      </c>
      <c r="H929" s="18" t="s">
        <v>2322</v>
      </c>
      <c r="I929" s="23" t="s">
        <v>493</v>
      </c>
      <c r="J929" s="64" t="n">
        <v>276.4</v>
      </c>
      <c r="K929" s="20" t="s">
        <v>88</v>
      </c>
      <c r="L929" s="36" t="s">
        <v>494</v>
      </c>
      <c r="M929" s="20" t="s">
        <v>495</v>
      </c>
      <c r="N929" s="20" t="s">
        <v>496</v>
      </c>
      <c r="O929" s="27" t="s">
        <v>507</v>
      </c>
      <c r="P929" s="65"/>
    </row>
    <row r="930" customFormat="false" ht="24" hidden="false" customHeight="false" outlineLevel="0" collapsed="false">
      <c r="A930" s="30" t="s">
        <v>487</v>
      </c>
      <c r="B930" s="62" t="n">
        <v>963</v>
      </c>
      <c r="C930" s="18" t="s">
        <v>2319</v>
      </c>
      <c r="D930" s="68" t="n">
        <v>1084701</v>
      </c>
      <c r="E930" s="23" t="s">
        <v>2323</v>
      </c>
      <c r="F930" s="18" t="s">
        <v>32</v>
      </c>
      <c r="G930" s="18" t="s">
        <v>996</v>
      </c>
      <c r="H930" s="18" t="s">
        <v>2322</v>
      </c>
      <c r="I930" s="23" t="s">
        <v>493</v>
      </c>
      <c r="J930" s="64" t="n">
        <v>641</v>
      </c>
      <c r="K930" s="20" t="s">
        <v>88</v>
      </c>
      <c r="L930" s="36" t="s">
        <v>494</v>
      </c>
      <c r="M930" s="20" t="s">
        <v>495</v>
      </c>
      <c r="N930" s="20" t="s">
        <v>496</v>
      </c>
      <c r="O930" s="27" t="s">
        <v>507</v>
      </c>
      <c r="P930" s="65"/>
    </row>
    <row r="931" customFormat="false" ht="24" hidden="false" customHeight="false" outlineLevel="0" collapsed="false">
      <c r="A931" s="30" t="s">
        <v>487</v>
      </c>
      <c r="B931" s="62" t="n">
        <v>964</v>
      </c>
      <c r="C931" s="18" t="s">
        <v>2319</v>
      </c>
      <c r="D931" s="68" t="n">
        <v>1084702</v>
      </c>
      <c r="E931" s="23" t="s">
        <v>2324</v>
      </c>
      <c r="F931" s="18" t="s">
        <v>32</v>
      </c>
      <c r="G931" s="18" t="s">
        <v>2325</v>
      </c>
      <c r="H931" s="18" t="s">
        <v>2322</v>
      </c>
      <c r="I931" s="23" t="s">
        <v>493</v>
      </c>
      <c r="J931" s="64" t="n">
        <v>1137.2</v>
      </c>
      <c r="K931" s="20" t="s">
        <v>88</v>
      </c>
      <c r="L931" s="36" t="s">
        <v>494</v>
      </c>
      <c r="M931" s="20" t="s">
        <v>495</v>
      </c>
      <c r="N931" s="20" t="s">
        <v>496</v>
      </c>
      <c r="O931" s="27" t="s">
        <v>507</v>
      </c>
      <c r="P931" s="65"/>
    </row>
    <row r="932" customFormat="false" ht="24" hidden="false" customHeight="false" outlineLevel="0" collapsed="false">
      <c r="A932" s="30" t="s">
        <v>487</v>
      </c>
      <c r="B932" s="62" t="n">
        <v>965</v>
      </c>
      <c r="C932" s="23" t="s">
        <v>2326</v>
      </c>
      <c r="D932" s="63" t="n">
        <v>1084750</v>
      </c>
      <c r="E932" s="23" t="s">
        <v>2327</v>
      </c>
      <c r="F932" s="23" t="s">
        <v>369</v>
      </c>
      <c r="G932" s="23" t="s">
        <v>844</v>
      </c>
      <c r="H932" s="23" t="s">
        <v>569</v>
      </c>
      <c r="I932" s="23" t="s">
        <v>493</v>
      </c>
      <c r="J932" s="64" t="n">
        <v>740.85</v>
      </c>
      <c r="K932" s="61" t="s">
        <v>306</v>
      </c>
      <c r="L932" s="36" t="s">
        <v>494</v>
      </c>
      <c r="M932" s="20" t="s">
        <v>495</v>
      </c>
      <c r="N932" s="20" t="s">
        <v>496</v>
      </c>
      <c r="O932" s="27" t="s">
        <v>538</v>
      </c>
      <c r="P932" s="65"/>
    </row>
    <row r="933" customFormat="false" ht="24" hidden="false" customHeight="false" outlineLevel="0" collapsed="false">
      <c r="A933" s="30" t="s">
        <v>487</v>
      </c>
      <c r="B933" s="62" t="n">
        <v>966</v>
      </c>
      <c r="C933" s="23" t="s">
        <v>2326</v>
      </c>
      <c r="D933" s="63" t="n">
        <v>1084612</v>
      </c>
      <c r="E933" s="23" t="s">
        <v>2328</v>
      </c>
      <c r="F933" s="23" t="s">
        <v>369</v>
      </c>
      <c r="G933" s="23" t="s">
        <v>844</v>
      </c>
      <c r="H933" s="23" t="s">
        <v>2060</v>
      </c>
      <c r="I933" s="23" t="s">
        <v>493</v>
      </c>
      <c r="J933" s="64" t="n">
        <v>747.85</v>
      </c>
      <c r="K933" s="61" t="s">
        <v>339</v>
      </c>
      <c r="L933" s="36" t="s">
        <v>494</v>
      </c>
      <c r="M933" s="20" t="s">
        <v>495</v>
      </c>
      <c r="N933" s="20" t="s">
        <v>496</v>
      </c>
      <c r="O933" s="27" t="s">
        <v>534</v>
      </c>
      <c r="P933" s="65"/>
    </row>
    <row r="934" customFormat="false" ht="24" hidden="false" customHeight="false" outlineLevel="0" collapsed="false">
      <c r="A934" s="30" t="s">
        <v>487</v>
      </c>
      <c r="B934" s="62" t="n">
        <v>967</v>
      </c>
      <c r="C934" s="18" t="s">
        <v>2329</v>
      </c>
      <c r="D934" s="68" t="n">
        <v>3084823</v>
      </c>
      <c r="E934" s="23" t="s">
        <v>2330</v>
      </c>
      <c r="F934" s="18" t="s">
        <v>574</v>
      </c>
      <c r="G934" s="18" t="s">
        <v>2331</v>
      </c>
      <c r="H934" s="18" t="s">
        <v>2332</v>
      </c>
      <c r="I934" s="23" t="s">
        <v>493</v>
      </c>
      <c r="J934" s="64" t="n">
        <v>3290.61</v>
      </c>
      <c r="K934" s="20" t="s">
        <v>88</v>
      </c>
      <c r="L934" s="36" t="s">
        <v>494</v>
      </c>
      <c r="M934" s="20" t="s">
        <v>495</v>
      </c>
      <c r="N934" s="20" t="s">
        <v>496</v>
      </c>
      <c r="O934" s="27" t="s">
        <v>507</v>
      </c>
      <c r="P934" s="65"/>
    </row>
    <row r="935" customFormat="false" ht="24" hidden="false" customHeight="false" outlineLevel="0" collapsed="false">
      <c r="A935" s="30" t="s">
        <v>487</v>
      </c>
      <c r="B935" s="62" t="n">
        <v>968</v>
      </c>
      <c r="C935" s="18" t="s">
        <v>2329</v>
      </c>
      <c r="D935" s="68" t="n">
        <v>1084832</v>
      </c>
      <c r="E935" s="23" t="s">
        <v>2333</v>
      </c>
      <c r="F935" s="18" t="s">
        <v>32</v>
      </c>
      <c r="G935" s="18" t="s">
        <v>717</v>
      </c>
      <c r="H935" s="18" t="s">
        <v>198</v>
      </c>
      <c r="I935" s="23" t="s">
        <v>493</v>
      </c>
      <c r="J935" s="64" t="n">
        <v>1229.93</v>
      </c>
      <c r="K935" s="61" t="s">
        <v>339</v>
      </c>
      <c r="L935" s="36" t="s">
        <v>494</v>
      </c>
      <c r="M935" s="20" t="s">
        <v>495</v>
      </c>
      <c r="N935" s="20" t="s">
        <v>496</v>
      </c>
      <c r="O935" s="27" t="s">
        <v>534</v>
      </c>
      <c r="P935" s="65"/>
    </row>
    <row r="936" customFormat="false" ht="24" hidden="false" customHeight="false" outlineLevel="0" collapsed="false">
      <c r="A936" s="30" t="s">
        <v>487</v>
      </c>
      <c r="B936" s="62" t="n">
        <v>969</v>
      </c>
      <c r="C936" s="18" t="s">
        <v>2329</v>
      </c>
      <c r="D936" s="68" t="n">
        <v>1084833</v>
      </c>
      <c r="E936" s="23" t="s">
        <v>2334</v>
      </c>
      <c r="F936" s="18" t="s">
        <v>32</v>
      </c>
      <c r="G936" s="18" t="s">
        <v>2335</v>
      </c>
      <c r="H936" s="18" t="s">
        <v>198</v>
      </c>
      <c r="I936" s="23" t="s">
        <v>493</v>
      </c>
      <c r="J936" s="64" t="n">
        <v>2377.47</v>
      </c>
      <c r="K936" s="61" t="s">
        <v>339</v>
      </c>
      <c r="L936" s="36" t="s">
        <v>494</v>
      </c>
      <c r="M936" s="20" t="s">
        <v>495</v>
      </c>
      <c r="N936" s="20" t="s">
        <v>496</v>
      </c>
      <c r="O936" s="27" t="s">
        <v>534</v>
      </c>
      <c r="P936" s="65"/>
    </row>
    <row r="937" customFormat="false" ht="36" hidden="false" customHeight="false" outlineLevel="0" collapsed="false">
      <c r="A937" s="30" t="s">
        <v>487</v>
      </c>
      <c r="B937" s="62" t="n">
        <v>971</v>
      </c>
      <c r="C937" s="71" t="s">
        <v>2329</v>
      </c>
      <c r="D937" s="68" t="n">
        <v>1084518</v>
      </c>
      <c r="E937" s="23" t="s">
        <v>2336</v>
      </c>
      <c r="F937" s="71" t="s">
        <v>32</v>
      </c>
      <c r="G937" s="71" t="s">
        <v>2337</v>
      </c>
      <c r="H937" s="79" t="s">
        <v>1025</v>
      </c>
      <c r="I937" s="23" t="s">
        <v>493</v>
      </c>
      <c r="J937" s="64" t="n">
        <v>661.96</v>
      </c>
      <c r="K937" s="61" t="s">
        <v>306</v>
      </c>
      <c r="L937" s="36" t="s">
        <v>494</v>
      </c>
      <c r="M937" s="20" t="s">
        <v>495</v>
      </c>
      <c r="N937" s="20" t="s">
        <v>496</v>
      </c>
      <c r="O937" s="27" t="s">
        <v>538</v>
      </c>
      <c r="P937" s="65"/>
    </row>
    <row r="938" customFormat="false" ht="36" hidden="false" customHeight="false" outlineLevel="0" collapsed="false">
      <c r="A938" s="30" t="s">
        <v>487</v>
      </c>
      <c r="B938" s="62" t="n">
        <v>972</v>
      </c>
      <c r="C938" s="71" t="s">
        <v>2329</v>
      </c>
      <c r="D938" s="68" t="n">
        <v>1084517</v>
      </c>
      <c r="E938" s="23" t="s">
        <v>2338</v>
      </c>
      <c r="F938" s="71" t="s">
        <v>32</v>
      </c>
      <c r="G938" s="71" t="s">
        <v>717</v>
      </c>
      <c r="H938" s="79" t="s">
        <v>1025</v>
      </c>
      <c r="I938" s="23" t="s">
        <v>493</v>
      </c>
      <c r="J938" s="64" t="n">
        <v>1211.39</v>
      </c>
      <c r="K938" s="61" t="s">
        <v>306</v>
      </c>
      <c r="L938" s="36" t="s">
        <v>494</v>
      </c>
      <c r="M938" s="20" t="s">
        <v>495</v>
      </c>
      <c r="N938" s="20" t="s">
        <v>496</v>
      </c>
      <c r="O938" s="27" t="s">
        <v>538</v>
      </c>
      <c r="P938" s="65"/>
    </row>
    <row r="939" customFormat="false" ht="36" hidden="false" customHeight="false" outlineLevel="0" collapsed="false">
      <c r="A939" s="30" t="s">
        <v>487</v>
      </c>
      <c r="B939" s="62" t="n">
        <v>973</v>
      </c>
      <c r="C939" s="71" t="s">
        <v>2329</v>
      </c>
      <c r="D939" s="68" t="n">
        <v>1084519</v>
      </c>
      <c r="E939" s="23" t="s">
        <v>2339</v>
      </c>
      <c r="F939" s="71" t="s">
        <v>32</v>
      </c>
      <c r="G939" s="71" t="s">
        <v>2340</v>
      </c>
      <c r="H939" s="79" t="s">
        <v>1025</v>
      </c>
      <c r="I939" s="23" t="s">
        <v>493</v>
      </c>
      <c r="J939" s="64" t="n">
        <v>2341.57</v>
      </c>
      <c r="K939" s="61" t="s">
        <v>306</v>
      </c>
      <c r="L939" s="36" t="s">
        <v>494</v>
      </c>
      <c r="M939" s="20" t="s">
        <v>495</v>
      </c>
      <c r="N939" s="20" t="s">
        <v>496</v>
      </c>
      <c r="O939" s="27" t="s">
        <v>538</v>
      </c>
      <c r="P939" s="65"/>
    </row>
    <row r="940" customFormat="false" ht="24" hidden="false" customHeight="false" outlineLevel="0" collapsed="false">
      <c r="A940" s="30" t="s">
        <v>487</v>
      </c>
      <c r="B940" s="62" t="n">
        <v>975</v>
      </c>
      <c r="C940" s="18" t="s">
        <v>2329</v>
      </c>
      <c r="D940" s="68" t="n">
        <v>1084819</v>
      </c>
      <c r="E940" s="23" t="s">
        <v>2341</v>
      </c>
      <c r="F940" s="18" t="s">
        <v>32</v>
      </c>
      <c r="G940" s="18" t="s">
        <v>717</v>
      </c>
      <c r="H940" s="18" t="s">
        <v>1102</v>
      </c>
      <c r="I940" s="23" t="s">
        <v>493</v>
      </c>
      <c r="J940" s="64" t="n">
        <v>1226.31</v>
      </c>
      <c r="K940" s="61" t="s">
        <v>306</v>
      </c>
      <c r="L940" s="36" t="s">
        <v>494</v>
      </c>
      <c r="M940" s="20" t="s">
        <v>495</v>
      </c>
      <c r="N940" s="20" t="s">
        <v>496</v>
      </c>
      <c r="O940" s="27" t="s">
        <v>538</v>
      </c>
      <c r="P940" s="65"/>
    </row>
    <row r="941" customFormat="false" ht="24" hidden="false" customHeight="false" outlineLevel="0" collapsed="false">
      <c r="A941" s="30" t="s">
        <v>487</v>
      </c>
      <c r="B941" s="62" t="n">
        <v>976</v>
      </c>
      <c r="C941" s="18" t="s">
        <v>2329</v>
      </c>
      <c r="D941" s="68" t="n">
        <v>1084824</v>
      </c>
      <c r="E941" s="23" t="s">
        <v>2342</v>
      </c>
      <c r="F941" s="18" t="s">
        <v>32</v>
      </c>
      <c r="G941" s="18" t="s">
        <v>2335</v>
      </c>
      <c r="H941" s="18" t="s">
        <v>1102</v>
      </c>
      <c r="I941" s="23" t="s">
        <v>493</v>
      </c>
      <c r="J941" s="64" t="n">
        <v>2371.19</v>
      </c>
      <c r="K941" s="61" t="s">
        <v>306</v>
      </c>
      <c r="L941" s="36" t="s">
        <v>494</v>
      </c>
      <c r="M941" s="20" t="s">
        <v>495</v>
      </c>
      <c r="N941" s="20" t="s">
        <v>496</v>
      </c>
      <c r="O941" s="27" t="s">
        <v>538</v>
      </c>
      <c r="P941" s="65"/>
    </row>
    <row r="942" customFormat="false" ht="48" hidden="false" customHeight="false" outlineLevel="0" collapsed="false">
      <c r="A942" s="30" t="s">
        <v>487</v>
      </c>
      <c r="B942" s="62" t="n">
        <v>980</v>
      </c>
      <c r="C942" s="71" t="s">
        <v>2329</v>
      </c>
      <c r="D942" s="68" t="n">
        <v>1084830</v>
      </c>
      <c r="E942" s="23" t="s">
        <v>2343</v>
      </c>
      <c r="F942" s="71" t="s">
        <v>32</v>
      </c>
      <c r="G942" s="71" t="s">
        <v>2337</v>
      </c>
      <c r="H942" s="71" t="s">
        <v>2344</v>
      </c>
      <c r="I942" s="23" t="s">
        <v>493</v>
      </c>
      <c r="J942" s="64" t="n">
        <v>630.31</v>
      </c>
      <c r="K942" s="61" t="s">
        <v>306</v>
      </c>
      <c r="L942" s="36" t="s">
        <v>494</v>
      </c>
      <c r="M942" s="20" t="s">
        <v>495</v>
      </c>
      <c r="N942" s="20" t="s">
        <v>496</v>
      </c>
      <c r="O942" s="27" t="s">
        <v>538</v>
      </c>
      <c r="P942" s="65"/>
    </row>
    <row r="943" customFormat="false" ht="48" hidden="false" customHeight="false" outlineLevel="0" collapsed="false">
      <c r="A943" s="30" t="s">
        <v>487</v>
      </c>
      <c r="B943" s="62" t="n">
        <v>981</v>
      </c>
      <c r="C943" s="71" t="s">
        <v>2329</v>
      </c>
      <c r="D943" s="68" t="n">
        <v>1084841</v>
      </c>
      <c r="E943" s="23" t="s">
        <v>2345</v>
      </c>
      <c r="F943" s="71" t="s">
        <v>32</v>
      </c>
      <c r="G943" s="71" t="s">
        <v>717</v>
      </c>
      <c r="H943" s="71" t="s">
        <v>2344</v>
      </c>
      <c r="I943" s="23" t="s">
        <v>493</v>
      </c>
      <c r="J943" s="64" t="n">
        <v>1153.47</v>
      </c>
      <c r="K943" s="61" t="s">
        <v>306</v>
      </c>
      <c r="L943" s="36" t="s">
        <v>494</v>
      </c>
      <c r="M943" s="20" t="s">
        <v>495</v>
      </c>
      <c r="N943" s="20" t="s">
        <v>496</v>
      </c>
      <c r="O943" s="27" t="s">
        <v>538</v>
      </c>
      <c r="P943" s="65"/>
    </row>
    <row r="944" customFormat="false" ht="48" hidden="false" customHeight="false" outlineLevel="0" collapsed="false">
      <c r="A944" s="30" t="s">
        <v>487</v>
      </c>
      <c r="B944" s="62" t="n">
        <v>982</v>
      </c>
      <c r="C944" s="71" t="s">
        <v>2329</v>
      </c>
      <c r="D944" s="68" t="n">
        <v>1084842</v>
      </c>
      <c r="E944" s="23" t="s">
        <v>2346</v>
      </c>
      <c r="F944" s="71" t="s">
        <v>32</v>
      </c>
      <c r="G944" s="71" t="s">
        <v>2340</v>
      </c>
      <c r="H944" s="71" t="s">
        <v>2344</v>
      </c>
      <c r="I944" s="23" t="s">
        <v>493</v>
      </c>
      <c r="J944" s="64" t="n">
        <v>2230.35</v>
      </c>
      <c r="K944" s="61" t="s">
        <v>306</v>
      </c>
      <c r="L944" s="36" t="s">
        <v>494</v>
      </c>
      <c r="M944" s="20" t="s">
        <v>495</v>
      </c>
      <c r="N944" s="20" t="s">
        <v>496</v>
      </c>
      <c r="O944" s="27" t="s">
        <v>538</v>
      </c>
      <c r="P944" s="65"/>
    </row>
    <row r="945" customFormat="false" ht="24" hidden="false" customHeight="false" outlineLevel="0" collapsed="false">
      <c r="A945" s="30" t="s">
        <v>487</v>
      </c>
      <c r="B945" s="62" t="n">
        <v>983</v>
      </c>
      <c r="C945" s="67" t="s">
        <v>2329</v>
      </c>
      <c r="D945" s="84" t="n">
        <v>1084821</v>
      </c>
      <c r="E945" s="23" t="s">
        <v>2347</v>
      </c>
      <c r="F945" s="67" t="s">
        <v>32</v>
      </c>
      <c r="G945" s="67" t="s">
        <v>2337</v>
      </c>
      <c r="H945" s="67" t="s">
        <v>2348</v>
      </c>
      <c r="I945" s="23" t="s">
        <v>493</v>
      </c>
      <c r="J945" s="64" t="n">
        <v>871.69</v>
      </c>
      <c r="K945" s="20" t="s">
        <v>88</v>
      </c>
      <c r="L945" s="36" t="s">
        <v>494</v>
      </c>
      <c r="M945" s="20" t="s">
        <v>495</v>
      </c>
      <c r="N945" s="20" t="s">
        <v>496</v>
      </c>
      <c r="O945" s="27" t="s">
        <v>507</v>
      </c>
      <c r="P945" s="65"/>
    </row>
    <row r="946" customFormat="false" ht="24" hidden="false" customHeight="false" outlineLevel="0" collapsed="false">
      <c r="A946" s="30" t="s">
        <v>487</v>
      </c>
      <c r="B946" s="62" t="n">
        <v>984</v>
      </c>
      <c r="C946" s="67" t="s">
        <v>2329</v>
      </c>
      <c r="D946" s="84" t="n">
        <v>1084820</v>
      </c>
      <c r="E946" s="23" t="s">
        <v>2349</v>
      </c>
      <c r="F946" s="67" t="s">
        <v>32</v>
      </c>
      <c r="G946" s="67" t="s">
        <v>717</v>
      </c>
      <c r="H946" s="67" t="s">
        <v>2348</v>
      </c>
      <c r="I946" s="23" t="s">
        <v>493</v>
      </c>
      <c r="J946" s="64" t="n">
        <v>1595.4</v>
      </c>
      <c r="K946" s="20" t="s">
        <v>88</v>
      </c>
      <c r="L946" s="36" t="s">
        <v>494</v>
      </c>
      <c r="M946" s="20" t="s">
        <v>495</v>
      </c>
      <c r="N946" s="20" t="s">
        <v>496</v>
      </c>
      <c r="O946" s="27" t="s">
        <v>507</v>
      </c>
      <c r="P946" s="65"/>
    </row>
    <row r="947" customFormat="false" ht="24" hidden="false" customHeight="false" outlineLevel="0" collapsed="false">
      <c r="A947" s="30" t="s">
        <v>487</v>
      </c>
      <c r="B947" s="62" t="n">
        <v>985</v>
      </c>
      <c r="C947" s="67" t="s">
        <v>2329</v>
      </c>
      <c r="D947" s="84" t="n">
        <v>1084822</v>
      </c>
      <c r="E947" s="23" t="s">
        <v>2350</v>
      </c>
      <c r="F947" s="67" t="s">
        <v>32</v>
      </c>
      <c r="G947" s="67" t="s">
        <v>2335</v>
      </c>
      <c r="H947" s="67" t="s">
        <v>2348</v>
      </c>
      <c r="I947" s="23" t="s">
        <v>493</v>
      </c>
      <c r="J947" s="64" t="n">
        <v>2588.19</v>
      </c>
      <c r="K947" s="20" t="s">
        <v>88</v>
      </c>
      <c r="L947" s="36" t="s">
        <v>494</v>
      </c>
      <c r="M947" s="20" t="s">
        <v>495</v>
      </c>
      <c r="N947" s="20" t="s">
        <v>496</v>
      </c>
      <c r="O947" s="27" t="s">
        <v>507</v>
      </c>
      <c r="P947" s="65"/>
    </row>
    <row r="948" customFormat="false" ht="24" hidden="false" customHeight="false" outlineLevel="0" collapsed="false">
      <c r="A948" s="30" t="s">
        <v>487</v>
      </c>
      <c r="B948" s="62" t="n">
        <v>989</v>
      </c>
      <c r="C948" s="23" t="s">
        <v>2351</v>
      </c>
      <c r="D948" s="63" t="n">
        <v>1084742</v>
      </c>
      <c r="E948" s="23" t="s">
        <v>2352</v>
      </c>
      <c r="F948" s="23" t="s">
        <v>2229</v>
      </c>
      <c r="G948" s="23" t="s">
        <v>2353</v>
      </c>
      <c r="H948" s="23" t="s">
        <v>2354</v>
      </c>
      <c r="I948" s="23" t="s">
        <v>493</v>
      </c>
      <c r="J948" s="64" t="n">
        <v>328.39</v>
      </c>
      <c r="K948" s="61" t="s">
        <v>339</v>
      </c>
      <c r="L948" s="36" t="s">
        <v>494</v>
      </c>
      <c r="M948" s="20" t="s">
        <v>495</v>
      </c>
      <c r="N948" s="20" t="s">
        <v>496</v>
      </c>
      <c r="O948" s="27" t="s">
        <v>534</v>
      </c>
      <c r="P948" s="65"/>
    </row>
    <row r="949" customFormat="false" ht="24" hidden="false" customHeight="false" outlineLevel="0" collapsed="false">
      <c r="A949" s="30" t="s">
        <v>487</v>
      </c>
      <c r="B949" s="62" t="n">
        <v>990</v>
      </c>
      <c r="C949" s="23" t="s">
        <v>2351</v>
      </c>
      <c r="D949" s="63" t="n">
        <v>1084736</v>
      </c>
      <c r="E949" s="23" t="s">
        <v>2355</v>
      </c>
      <c r="F949" s="23" t="s">
        <v>369</v>
      </c>
      <c r="G949" s="23" t="s">
        <v>2356</v>
      </c>
      <c r="H949" s="23" t="s">
        <v>2060</v>
      </c>
      <c r="I949" s="23" t="s">
        <v>493</v>
      </c>
      <c r="J949" s="64" t="n">
        <v>747.2</v>
      </c>
      <c r="K949" s="61" t="s">
        <v>339</v>
      </c>
      <c r="L949" s="36" t="s">
        <v>494</v>
      </c>
      <c r="M949" s="20" t="s">
        <v>495</v>
      </c>
      <c r="N949" s="20" t="s">
        <v>496</v>
      </c>
      <c r="O949" s="27" t="s">
        <v>534</v>
      </c>
      <c r="P949" s="65"/>
    </row>
    <row r="950" customFormat="false" ht="24" hidden="false" customHeight="false" outlineLevel="0" collapsed="false">
      <c r="A950" s="30" t="s">
        <v>487</v>
      </c>
      <c r="B950" s="62" t="n">
        <v>991</v>
      </c>
      <c r="C950" s="23" t="s">
        <v>2351</v>
      </c>
      <c r="D950" s="63" t="n">
        <v>1084738</v>
      </c>
      <c r="E950" s="23" t="s">
        <v>2357</v>
      </c>
      <c r="F950" s="23" t="s">
        <v>369</v>
      </c>
      <c r="G950" s="23" t="s">
        <v>2358</v>
      </c>
      <c r="H950" s="23" t="s">
        <v>2060</v>
      </c>
      <c r="I950" s="23" t="s">
        <v>493</v>
      </c>
      <c r="J950" s="64" t="n">
        <v>1361.81</v>
      </c>
      <c r="K950" s="61" t="s">
        <v>339</v>
      </c>
      <c r="L950" s="36" t="s">
        <v>494</v>
      </c>
      <c r="M950" s="20" t="s">
        <v>495</v>
      </c>
      <c r="N950" s="20" t="s">
        <v>496</v>
      </c>
      <c r="O950" s="27" t="s">
        <v>534</v>
      </c>
      <c r="P950" s="65"/>
    </row>
    <row r="951" customFormat="false" ht="24" hidden="false" customHeight="false" outlineLevel="0" collapsed="false">
      <c r="A951" s="30" t="s">
        <v>487</v>
      </c>
      <c r="B951" s="62" t="n">
        <v>992</v>
      </c>
      <c r="C951" s="23" t="s">
        <v>2351</v>
      </c>
      <c r="D951" s="63" t="n">
        <v>1084745</v>
      </c>
      <c r="E951" s="23" t="s">
        <v>2359</v>
      </c>
      <c r="F951" s="23" t="s">
        <v>369</v>
      </c>
      <c r="G951" s="23" t="s">
        <v>2360</v>
      </c>
      <c r="H951" s="23" t="s">
        <v>2060</v>
      </c>
      <c r="I951" s="23" t="s">
        <v>493</v>
      </c>
      <c r="J951" s="64" t="n">
        <v>2388.81</v>
      </c>
      <c r="K951" s="61" t="s">
        <v>339</v>
      </c>
      <c r="L951" s="36" t="s">
        <v>494</v>
      </c>
      <c r="M951" s="20" t="s">
        <v>495</v>
      </c>
      <c r="N951" s="20" t="s">
        <v>496</v>
      </c>
      <c r="O951" s="27" t="s">
        <v>534</v>
      </c>
      <c r="P951" s="65"/>
    </row>
    <row r="952" customFormat="false" ht="48" hidden="false" customHeight="false" outlineLevel="0" collapsed="false">
      <c r="A952" s="30" t="s">
        <v>487</v>
      </c>
      <c r="B952" s="62" t="n">
        <v>993</v>
      </c>
      <c r="C952" s="23" t="s">
        <v>2351</v>
      </c>
      <c r="D952" s="63" t="n">
        <v>1084302</v>
      </c>
      <c r="E952" s="23" t="s">
        <v>2361</v>
      </c>
      <c r="F952" s="23" t="s">
        <v>369</v>
      </c>
      <c r="G952" s="23" t="s">
        <v>2362</v>
      </c>
      <c r="H952" s="23" t="s">
        <v>2363</v>
      </c>
      <c r="I952" s="23" t="s">
        <v>493</v>
      </c>
      <c r="J952" s="64" t="n">
        <v>800.6</v>
      </c>
      <c r="K952" s="61" t="s">
        <v>339</v>
      </c>
      <c r="L952" s="36" t="s">
        <v>494</v>
      </c>
      <c r="M952" s="20" t="s">
        <v>495</v>
      </c>
      <c r="N952" s="20" t="s">
        <v>496</v>
      </c>
      <c r="O952" s="27" t="s">
        <v>534</v>
      </c>
      <c r="P952" s="65"/>
    </row>
    <row r="953" customFormat="false" ht="48" hidden="false" customHeight="false" outlineLevel="0" collapsed="false">
      <c r="A953" s="30" t="s">
        <v>487</v>
      </c>
      <c r="B953" s="62" t="n">
        <v>994</v>
      </c>
      <c r="C953" s="23" t="s">
        <v>2351</v>
      </c>
      <c r="D953" s="63" t="n">
        <v>1084305</v>
      </c>
      <c r="E953" s="23" t="s">
        <v>2364</v>
      </c>
      <c r="F953" s="23" t="s">
        <v>369</v>
      </c>
      <c r="G953" s="23" t="s">
        <v>2365</v>
      </c>
      <c r="H953" s="23" t="s">
        <v>2363</v>
      </c>
      <c r="I953" s="23" t="s">
        <v>493</v>
      </c>
      <c r="J953" s="64" t="n">
        <v>1499.6</v>
      </c>
      <c r="K953" s="61" t="s">
        <v>339</v>
      </c>
      <c r="L953" s="36" t="s">
        <v>494</v>
      </c>
      <c r="M953" s="20" t="s">
        <v>495</v>
      </c>
      <c r="N953" s="20" t="s">
        <v>496</v>
      </c>
      <c r="O953" s="27" t="s">
        <v>534</v>
      </c>
      <c r="P953" s="65"/>
    </row>
    <row r="954" customFormat="false" ht="48" hidden="false" customHeight="false" outlineLevel="0" collapsed="false">
      <c r="A954" s="30" t="s">
        <v>487</v>
      </c>
      <c r="B954" s="62" t="n">
        <v>995</v>
      </c>
      <c r="C954" s="23" t="s">
        <v>2351</v>
      </c>
      <c r="D954" s="63" t="n">
        <v>1084300</v>
      </c>
      <c r="E954" s="23" t="s">
        <v>2366</v>
      </c>
      <c r="F954" s="23" t="s">
        <v>369</v>
      </c>
      <c r="G954" s="23" t="s">
        <v>2367</v>
      </c>
      <c r="H954" s="23" t="s">
        <v>2363</v>
      </c>
      <c r="I954" s="23" t="s">
        <v>493</v>
      </c>
      <c r="J954" s="64" t="n">
        <v>1963.5</v>
      </c>
      <c r="K954" s="61" t="s">
        <v>339</v>
      </c>
      <c r="L954" s="36" t="s">
        <v>494</v>
      </c>
      <c r="M954" s="20" t="s">
        <v>495</v>
      </c>
      <c r="N954" s="20" t="s">
        <v>496</v>
      </c>
      <c r="O954" s="27" t="s">
        <v>534</v>
      </c>
      <c r="P954" s="65"/>
    </row>
    <row r="955" customFormat="false" ht="36" hidden="false" customHeight="false" outlineLevel="0" collapsed="false">
      <c r="A955" s="30" t="s">
        <v>487</v>
      </c>
      <c r="B955" s="62" t="n">
        <v>996</v>
      </c>
      <c r="C955" s="23" t="s">
        <v>2351</v>
      </c>
      <c r="D955" s="63" t="n">
        <v>1084105</v>
      </c>
      <c r="E955" s="23" t="s">
        <v>2368</v>
      </c>
      <c r="F955" s="23" t="s">
        <v>2229</v>
      </c>
      <c r="G955" s="23" t="s">
        <v>2369</v>
      </c>
      <c r="H955" s="23" t="s">
        <v>2370</v>
      </c>
      <c r="I955" s="23" t="s">
        <v>493</v>
      </c>
      <c r="J955" s="64" t="n">
        <v>1214.55</v>
      </c>
      <c r="K955" s="20" t="s">
        <v>88</v>
      </c>
      <c r="L955" s="36" t="s">
        <v>494</v>
      </c>
      <c r="M955" s="20" t="s">
        <v>495</v>
      </c>
      <c r="N955" s="20" t="s">
        <v>496</v>
      </c>
      <c r="O955" s="27" t="s">
        <v>507</v>
      </c>
      <c r="P955" s="65"/>
    </row>
    <row r="956" customFormat="false" ht="36" hidden="false" customHeight="false" outlineLevel="0" collapsed="false">
      <c r="A956" s="30" t="s">
        <v>487</v>
      </c>
      <c r="B956" s="62" t="n">
        <v>997</v>
      </c>
      <c r="C956" s="23" t="s">
        <v>2351</v>
      </c>
      <c r="D956" s="63" t="n">
        <v>1084108</v>
      </c>
      <c r="E956" s="23" t="s">
        <v>2371</v>
      </c>
      <c r="F956" s="23" t="s">
        <v>2229</v>
      </c>
      <c r="G956" s="23" t="s">
        <v>2372</v>
      </c>
      <c r="H956" s="23" t="s">
        <v>2370</v>
      </c>
      <c r="I956" s="23" t="s">
        <v>493</v>
      </c>
      <c r="J956" s="64" t="n">
        <v>747.2</v>
      </c>
      <c r="K956" s="20" t="s">
        <v>88</v>
      </c>
      <c r="L956" s="36" t="s">
        <v>494</v>
      </c>
      <c r="M956" s="20" t="s">
        <v>495</v>
      </c>
      <c r="N956" s="20" t="s">
        <v>496</v>
      </c>
      <c r="O956" s="27" t="s">
        <v>507</v>
      </c>
      <c r="P956" s="65"/>
    </row>
    <row r="957" customFormat="false" ht="36" hidden="false" customHeight="false" outlineLevel="0" collapsed="false">
      <c r="A957" s="30" t="s">
        <v>487</v>
      </c>
      <c r="B957" s="62" t="n">
        <v>998</v>
      </c>
      <c r="C957" s="23" t="s">
        <v>2351</v>
      </c>
      <c r="D957" s="63" t="n">
        <v>1084134</v>
      </c>
      <c r="E957" s="23" t="s">
        <v>2373</v>
      </c>
      <c r="F957" s="23" t="s">
        <v>2229</v>
      </c>
      <c r="G957" s="23" t="s">
        <v>2374</v>
      </c>
      <c r="H957" s="23" t="s">
        <v>2370</v>
      </c>
      <c r="I957" s="23" t="s">
        <v>493</v>
      </c>
      <c r="J957" s="64" t="n">
        <v>1399.6</v>
      </c>
      <c r="K957" s="20" t="s">
        <v>88</v>
      </c>
      <c r="L957" s="36" t="s">
        <v>494</v>
      </c>
      <c r="M957" s="20" t="s">
        <v>495</v>
      </c>
      <c r="N957" s="20" t="s">
        <v>496</v>
      </c>
      <c r="O957" s="27" t="s">
        <v>507</v>
      </c>
      <c r="P957" s="65"/>
    </row>
    <row r="958" customFormat="false" ht="48" hidden="false" customHeight="false" outlineLevel="0" collapsed="false">
      <c r="A958" s="30" t="s">
        <v>487</v>
      </c>
      <c r="B958" s="62" t="n">
        <v>1000</v>
      </c>
      <c r="C958" s="23" t="s">
        <v>2351</v>
      </c>
      <c r="D958" s="63" t="n">
        <v>1084144</v>
      </c>
      <c r="E958" s="23" t="s">
        <v>2375</v>
      </c>
      <c r="F958" s="23" t="s">
        <v>369</v>
      </c>
      <c r="G958" s="23" t="s">
        <v>2376</v>
      </c>
      <c r="H958" s="23" t="s">
        <v>2377</v>
      </c>
      <c r="I958" s="23" t="s">
        <v>493</v>
      </c>
      <c r="J958" s="64" t="n">
        <v>747.2</v>
      </c>
      <c r="K958" s="61" t="s">
        <v>306</v>
      </c>
      <c r="L958" s="36" t="s">
        <v>494</v>
      </c>
      <c r="M958" s="20" t="s">
        <v>495</v>
      </c>
      <c r="N958" s="20" t="s">
        <v>496</v>
      </c>
      <c r="O958" s="27" t="s">
        <v>538</v>
      </c>
      <c r="P958" s="65"/>
    </row>
    <row r="959" customFormat="false" ht="48" hidden="false" customHeight="false" outlineLevel="0" collapsed="false">
      <c r="A959" s="30" t="s">
        <v>487</v>
      </c>
      <c r="B959" s="62" t="n">
        <v>1001</v>
      </c>
      <c r="C959" s="23" t="s">
        <v>2351</v>
      </c>
      <c r="D959" s="63" t="n">
        <v>1084145</v>
      </c>
      <c r="E959" s="23" t="s">
        <v>2378</v>
      </c>
      <c r="F959" s="23" t="s">
        <v>369</v>
      </c>
      <c r="G959" s="23" t="s">
        <v>2379</v>
      </c>
      <c r="H959" s="23" t="s">
        <v>2377</v>
      </c>
      <c r="I959" s="23" t="s">
        <v>493</v>
      </c>
      <c r="J959" s="64" t="n">
        <v>1390.16</v>
      </c>
      <c r="K959" s="61" t="s">
        <v>306</v>
      </c>
      <c r="L959" s="36" t="s">
        <v>494</v>
      </c>
      <c r="M959" s="20" t="s">
        <v>495</v>
      </c>
      <c r="N959" s="20" t="s">
        <v>496</v>
      </c>
      <c r="O959" s="27" t="s">
        <v>538</v>
      </c>
      <c r="P959" s="65"/>
    </row>
    <row r="960" customFormat="false" ht="24" hidden="false" customHeight="false" outlineLevel="0" collapsed="false">
      <c r="A960" s="30" t="s">
        <v>487</v>
      </c>
      <c r="B960" s="62" t="n">
        <v>1002</v>
      </c>
      <c r="C960" s="93" t="s">
        <v>2380</v>
      </c>
      <c r="D960" s="70" t="n">
        <v>1084748</v>
      </c>
      <c r="E960" s="23" t="s">
        <v>2381</v>
      </c>
      <c r="F960" s="93" t="s">
        <v>32</v>
      </c>
      <c r="G960" s="93" t="s">
        <v>998</v>
      </c>
      <c r="H960" s="94" t="s">
        <v>2382</v>
      </c>
      <c r="I960" s="23" t="s">
        <v>493</v>
      </c>
      <c r="J960" s="64" t="n">
        <v>894.1</v>
      </c>
      <c r="K960" s="61" t="s">
        <v>306</v>
      </c>
      <c r="L960" s="36" t="s">
        <v>494</v>
      </c>
      <c r="M960" s="20" t="s">
        <v>495</v>
      </c>
      <c r="N960" s="20" t="s">
        <v>695</v>
      </c>
      <c r="O960" s="27" t="s">
        <v>538</v>
      </c>
      <c r="P960" s="65"/>
    </row>
    <row r="961" customFormat="false" ht="24" hidden="false" customHeight="false" outlineLevel="0" collapsed="false">
      <c r="A961" s="30" t="s">
        <v>487</v>
      </c>
      <c r="B961" s="62" t="n">
        <v>1003</v>
      </c>
      <c r="C961" s="93" t="s">
        <v>2380</v>
      </c>
      <c r="D961" s="70" t="n">
        <v>1084752</v>
      </c>
      <c r="E961" s="23" t="s">
        <v>2383</v>
      </c>
      <c r="F961" s="93" t="s">
        <v>32</v>
      </c>
      <c r="G961" s="93" t="s">
        <v>2384</v>
      </c>
      <c r="H961" s="94" t="s">
        <v>2382</v>
      </c>
      <c r="I961" s="23" t="s">
        <v>493</v>
      </c>
      <c r="J961" s="64" t="n">
        <v>2009.4</v>
      </c>
      <c r="K961" s="61" t="s">
        <v>306</v>
      </c>
      <c r="L961" s="36" t="s">
        <v>494</v>
      </c>
      <c r="M961" s="20" t="s">
        <v>495</v>
      </c>
      <c r="N961" s="20" t="s">
        <v>695</v>
      </c>
      <c r="O961" s="27" t="s">
        <v>538</v>
      </c>
      <c r="P961" s="65"/>
    </row>
    <row r="962" customFormat="false" ht="24" hidden="false" customHeight="false" outlineLevel="0" collapsed="false">
      <c r="A962" s="30" t="s">
        <v>487</v>
      </c>
      <c r="B962" s="62" t="n">
        <v>1004</v>
      </c>
      <c r="C962" s="93" t="s">
        <v>2380</v>
      </c>
      <c r="D962" s="70" t="n">
        <v>1084749</v>
      </c>
      <c r="E962" s="23" t="s">
        <v>2385</v>
      </c>
      <c r="F962" s="93" t="s">
        <v>32</v>
      </c>
      <c r="G962" s="93" t="s">
        <v>2386</v>
      </c>
      <c r="H962" s="94" t="s">
        <v>2382</v>
      </c>
      <c r="I962" s="23" t="s">
        <v>493</v>
      </c>
      <c r="J962" s="64" t="n">
        <v>4018.6</v>
      </c>
      <c r="K962" s="61" t="s">
        <v>306</v>
      </c>
      <c r="L962" s="36" t="s">
        <v>494</v>
      </c>
      <c r="M962" s="20" t="s">
        <v>495</v>
      </c>
      <c r="N962" s="20" t="s">
        <v>695</v>
      </c>
      <c r="O962" s="27" t="s">
        <v>538</v>
      </c>
      <c r="P962" s="65"/>
    </row>
    <row r="963" customFormat="false" ht="48" hidden="false" customHeight="false" outlineLevel="0" collapsed="false">
      <c r="A963" s="30" t="s">
        <v>487</v>
      </c>
      <c r="B963" s="62" t="n">
        <v>1006</v>
      </c>
      <c r="C963" s="18" t="s">
        <v>2387</v>
      </c>
      <c r="D963" s="68" t="n">
        <v>1085212</v>
      </c>
      <c r="E963" s="23" t="s">
        <v>2388</v>
      </c>
      <c r="F963" s="18" t="s">
        <v>21</v>
      </c>
      <c r="G963" s="18" t="s">
        <v>2389</v>
      </c>
      <c r="H963" s="18" t="s">
        <v>2390</v>
      </c>
      <c r="I963" s="23" t="s">
        <v>493</v>
      </c>
      <c r="J963" s="64" t="n">
        <v>2179.77</v>
      </c>
      <c r="K963" s="20" t="s">
        <v>88</v>
      </c>
      <c r="L963" s="36" t="s">
        <v>494</v>
      </c>
      <c r="M963" s="20" t="s">
        <v>495</v>
      </c>
      <c r="N963" s="20" t="s">
        <v>496</v>
      </c>
      <c r="O963" s="27" t="s">
        <v>507</v>
      </c>
      <c r="P963" s="65"/>
    </row>
    <row r="964" customFormat="false" ht="24" hidden="false" customHeight="false" outlineLevel="0" collapsed="false">
      <c r="A964" s="30" t="s">
        <v>487</v>
      </c>
      <c r="B964" s="62" t="n">
        <v>1007</v>
      </c>
      <c r="C964" s="18" t="s">
        <v>2387</v>
      </c>
      <c r="D964" s="68" t="n">
        <v>1085307</v>
      </c>
      <c r="E964" s="23" t="s">
        <v>2391</v>
      </c>
      <c r="F964" s="18" t="s">
        <v>21</v>
      </c>
      <c r="G964" s="18" t="s">
        <v>2392</v>
      </c>
      <c r="H964" s="18" t="s">
        <v>314</v>
      </c>
      <c r="I964" s="23" t="s">
        <v>493</v>
      </c>
      <c r="J964" s="64" t="n">
        <v>2239.12</v>
      </c>
      <c r="K964" s="56" t="s">
        <v>468</v>
      </c>
      <c r="L964" s="36" t="s">
        <v>494</v>
      </c>
      <c r="M964" s="20" t="s">
        <v>495</v>
      </c>
      <c r="N964" s="20" t="s">
        <v>496</v>
      </c>
      <c r="O964" s="27" t="s">
        <v>497</v>
      </c>
      <c r="P964" s="65"/>
    </row>
    <row r="965" customFormat="false" ht="24" hidden="false" customHeight="false" outlineLevel="0" collapsed="false">
      <c r="A965" s="30" t="s">
        <v>487</v>
      </c>
      <c r="B965" s="62" t="n">
        <v>1008</v>
      </c>
      <c r="C965" s="18" t="s">
        <v>2387</v>
      </c>
      <c r="D965" s="68" t="n">
        <v>1085302</v>
      </c>
      <c r="E965" s="23" t="s">
        <v>2393</v>
      </c>
      <c r="F965" s="18" t="s">
        <v>847</v>
      </c>
      <c r="G965" s="18" t="s">
        <v>2394</v>
      </c>
      <c r="H965" s="18" t="s">
        <v>314</v>
      </c>
      <c r="I965" s="23" t="s">
        <v>493</v>
      </c>
      <c r="J965" s="64" t="n">
        <v>349.77</v>
      </c>
      <c r="K965" s="56" t="s">
        <v>468</v>
      </c>
      <c r="L965" s="36" t="s">
        <v>494</v>
      </c>
      <c r="M965" s="20" t="s">
        <v>495</v>
      </c>
      <c r="N965" s="20" t="s">
        <v>496</v>
      </c>
      <c r="O965" s="27" t="s">
        <v>497</v>
      </c>
      <c r="P965" s="65"/>
    </row>
    <row r="966" customFormat="false" ht="36" hidden="false" customHeight="false" outlineLevel="0" collapsed="false">
      <c r="A966" s="30" t="s">
        <v>487</v>
      </c>
      <c r="B966" s="62" t="n">
        <v>1009</v>
      </c>
      <c r="C966" s="23" t="s">
        <v>2395</v>
      </c>
      <c r="D966" s="63" t="n">
        <v>1085271</v>
      </c>
      <c r="E966" s="23" t="s">
        <v>2396</v>
      </c>
      <c r="F966" s="23" t="s">
        <v>32</v>
      </c>
      <c r="G966" s="23" t="s">
        <v>2397</v>
      </c>
      <c r="H966" s="23" t="s">
        <v>2398</v>
      </c>
      <c r="I966" s="23" t="s">
        <v>493</v>
      </c>
      <c r="J966" s="64" t="n">
        <v>4652.3</v>
      </c>
      <c r="K966" s="20" t="s">
        <v>88</v>
      </c>
      <c r="L966" s="36" t="s">
        <v>494</v>
      </c>
      <c r="M966" s="20" t="s">
        <v>495</v>
      </c>
      <c r="N966" s="20" t="s">
        <v>496</v>
      </c>
      <c r="O966" s="27" t="s">
        <v>507</v>
      </c>
      <c r="P966" s="65"/>
    </row>
    <row r="967" customFormat="false" ht="36" hidden="false" customHeight="false" outlineLevel="0" collapsed="false">
      <c r="A967" s="30" t="s">
        <v>487</v>
      </c>
      <c r="B967" s="62" t="n">
        <v>1010</v>
      </c>
      <c r="C967" s="23" t="s">
        <v>2395</v>
      </c>
      <c r="D967" s="63" t="n">
        <v>1085272</v>
      </c>
      <c r="E967" s="23" t="s">
        <v>2399</v>
      </c>
      <c r="F967" s="23" t="s">
        <v>32</v>
      </c>
      <c r="G967" s="23" t="s">
        <v>2400</v>
      </c>
      <c r="H967" s="23" t="s">
        <v>2398</v>
      </c>
      <c r="I967" s="23" t="s">
        <v>493</v>
      </c>
      <c r="J967" s="64" t="n">
        <v>4652.3</v>
      </c>
      <c r="K967" s="20" t="s">
        <v>88</v>
      </c>
      <c r="L967" s="36" t="s">
        <v>494</v>
      </c>
      <c r="M967" s="20" t="s">
        <v>495</v>
      </c>
      <c r="N967" s="20" t="s">
        <v>496</v>
      </c>
      <c r="O967" s="27" t="s">
        <v>507</v>
      </c>
      <c r="P967" s="65"/>
    </row>
    <row r="968" customFormat="false" ht="24" hidden="false" customHeight="false" outlineLevel="0" collapsed="false">
      <c r="A968" s="30" t="s">
        <v>487</v>
      </c>
      <c r="B968" s="62" t="n">
        <v>1011</v>
      </c>
      <c r="C968" s="23" t="s">
        <v>2395</v>
      </c>
      <c r="D968" s="63" t="n">
        <v>1085000</v>
      </c>
      <c r="E968" s="23" t="s">
        <v>2401</v>
      </c>
      <c r="F968" s="23" t="s">
        <v>21</v>
      </c>
      <c r="G968" s="23" t="s">
        <v>2402</v>
      </c>
      <c r="H968" s="23" t="s">
        <v>2403</v>
      </c>
      <c r="I968" s="23" t="s">
        <v>493</v>
      </c>
      <c r="J968" s="64" t="n">
        <v>3758.86</v>
      </c>
      <c r="K968" s="56" t="s">
        <v>468</v>
      </c>
      <c r="L968" s="36" t="s">
        <v>494</v>
      </c>
      <c r="M968" s="20" t="s">
        <v>495</v>
      </c>
      <c r="N968" s="20" t="s">
        <v>496</v>
      </c>
      <c r="O968" s="27" t="s">
        <v>497</v>
      </c>
      <c r="P968" s="65"/>
    </row>
    <row r="969" customFormat="false" ht="36" hidden="false" customHeight="false" outlineLevel="0" collapsed="false">
      <c r="A969" s="30" t="s">
        <v>487</v>
      </c>
      <c r="B969" s="62" t="n">
        <v>1012</v>
      </c>
      <c r="C969" s="23" t="s">
        <v>2395</v>
      </c>
      <c r="D969" s="63" t="n">
        <v>1085009</v>
      </c>
      <c r="E969" s="23" t="s">
        <v>2404</v>
      </c>
      <c r="F969" s="23" t="s">
        <v>21</v>
      </c>
      <c r="G969" s="23" t="s">
        <v>2405</v>
      </c>
      <c r="H969" s="23" t="s">
        <v>2403</v>
      </c>
      <c r="I969" s="23" t="s">
        <v>493</v>
      </c>
      <c r="J969" s="64" t="n">
        <v>3784.45</v>
      </c>
      <c r="K969" s="56" t="s">
        <v>468</v>
      </c>
      <c r="L969" s="36" t="s">
        <v>494</v>
      </c>
      <c r="M969" s="20" t="s">
        <v>495</v>
      </c>
      <c r="N969" s="20" t="s">
        <v>496</v>
      </c>
      <c r="O969" s="27" t="s">
        <v>497</v>
      </c>
      <c r="P969" s="65"/>
    </row>
    <row r="970" customFormat="false" ht="24" hidden="false" customHeight="false" outlineLevel="0" collapsed="false">
      <c r="A970" s="30" t="s">
        <v>487</v>
      </c>
      <c r="B970" s="62" t="n">
        <v>1013</v>
      </c>
      <c r="C970" s="23" t="s">
        <v>2395</v>
      </c>
      <c r="D970" s="63" t="n">
        <v>1085002</v>
      </c>
      <c r="E970" s="23" t="s">
        <v>2406</v>
      </c>
      <c r="F970" s="23" t="s">
        <v>21</v>
      </c>
      <c r="G970" s="23" t="s">
        <v>2407</v>
      </c>
      <c r="H970" s="23" t="s">
        <v>2403</v>
      </c>
      <c r="I970" s="23" t="s">
        <v>493</v>
      </c>
      <c r="J970" s="64" t="n">
        <v>3810.03</v>
      </c>
      <c r="K970" s="56" t="s">
        <v>468</v>
      </c>
      <c r="L970" s="36" t="s">
        <v>494</v>
      </c>
      <c r="M970" s="20" t="s">
        <v>495</v>
      </c>
      <c r="N970" s="20" t="s">
        <v>496</v>
      </c>
      <c r="O970" s="27" t="s">
        <v>497</v>
      </c>
      <c r="P970" s="65"/>
    </row>
    <row r="971" customFormat="false" ht="24" hidden="false" customHeight="false" outlineLevel="0" collapsed="false">
      <c r="A971" s="30" t="s">
        <v>487</v>
      </c>
      <c r="B971" s="62" t="n">
        <v>1014</v>
      </c>
      <c r="C971" s="18" t="s">
        <v>2408</v>
      </c>
      <c r="D971" s="68" t="n">
        <v>1085350</v>
      </c>
      <c r="E971" s="23" t="s">
        <v>2409</v>
      </c>
      <c r="F971" s="18" t="s">
        <v>21</v>
      </c>
      <c r="G971" s="18" t="s">
        <v>2410</v>
      </c>
      <c r="H971" s="18" t="s">
        <v>2411</v>
      </c>
      <c r="I971" s="23" t="s">
        <v>493</v>
      </c>
      <c r="J971" s="64" t="n">
        <v>457.3</v>
      </c>
      <c r="K971" s="56" t="s">
        <v>468</v>
      </c>
      <c r="L971" s="36" t="s">
        <v>494</v>
      </c>
      <c r="M971" s="20" t="s">
        <v>495</v>
      </c>
      <c r="N971" s="20" t="s">
        <v>496</v>
      </c>
      <c r="O971" s="27" t="s">
        <v>497</v>
      </c>
      <c r="P971" s="65"/>
    </row>
    <row r="972" customFormat="false" ht="24" hidden="false" customHeight="false" outlineLevel="0" collapsed="false">
      <c r="A972" s="30" t="s">
        <v>487</v>
      </c>
      <c r="B972" s="62" t="n">
        <v>1015</v>
      </c>
      <c r="C972" s="18" t="s">
        <v>2412</v>
      </c>
      <c r="D972" s="68" t="n">
        <v>1149040</v>
      </c>
      <c r="E972" s="23" t="s">
        <v>2413</v>
      </c>
      <c r="F972" s="18" t="s">
        <v>21</v>
      </c>
      <c r="G972" s="18" t="s">
        <v>1014</v>
      </c>
      <c r="H972" s="18" t="s">
        <v>492</v>
      </c>
      <c r="I972" s="23" t="s">
        <v>493</v>
      </c>
      <c r="J972" s="64" t="n">
        <v>403.09</v>
      </c>
      <c r="K972" s="61" t="s">
        <v>306</v>
      </c>
      <c r="L972" s="36" t="s">
        <v>494</v>
      </c>
      <c r="M972" s="20" t="s">
        <v>495</v>
      </c>
      <c r="N972" s="20" t="s">
        <v>496</v>
      </c>
      <c r="O972" s="27" t="s">
        <v>538</v>
      </c>
      <c r="P972" s="65"/>
    </row>
    <row r="973" customFormat="false" ht="24" hidden="false" customHeight="false" outlineLevel="0" collapsed="false">
      <c r="A973" s="30" t="s">
        <v>487</v>
      </c>
      <c r="B973" s="62" t="n">
        <v>1016</v>
      </c>
      <c r="C973" s="23" t="s">
        <v>2414</v>
      </c>
      <c r="D973" s="63" t="n">
        <v>1085344</v>
      </c>
      <c r="E973" s="23" t="s">
        <v>2415</v>
      </c>
      <c r="F973" s="23" t="s">
        <v>617</v>
      </c>
      <c r="G973" s="23" t="s">
        <v>1217</v>
      </c>
      <c r="H973" s="23" t="s">
        <v>2416</v>
      </c>
      <c r="I973" s="23" t="s">
        <v>493</v>
      </c>
      <c r="J973" s="64" t="n">
        <v>542.8</v>
      </c>
      <c r="K973" s="20" t="s">
        <v>88</v>
      </c>
      <c r="L973" s="36" t="s">
        <v>494</v>
      </c>
      <c r="M973" s="20" t="s">
        <v>495</v>
      </c>
      <c r="N973" s="20" t="s">
        <v>496</v>
      </c>
      <c r="O973" s="27" t="s">
        <v>507</v>
      </c>
      <c r="P973" s="65"/>
    </row>
    <row r="974" customFormat="false" ht="24" hidden="false" customHeight="false" outlineLevel="0" collapsed="false">
      <c r="A974" s="30" t="s">
        <v>487</v>
      </c>
      <c r="B974" s="62" t="n">
        <v>1017</v>
      </c>
      <c r="C974" s="23" t="s">
        <v>2414</v>
      </c>
      <c r="D974" s="63" t="n">
        <v>1085348</v>
      </c>
      <c r="E974" s="23" t="s">
        <v>2417</v>
      </c>
      <c r="F974" s="23" t="s">
        <v>617</v>
      </c>
      <c r="G974" s="23" t="s">
        <v>1219</v>
      </c>
      <c r="H974" s="23" t="s">
        <v>2418</v>
      </c>
      <c r="I974" s="23" t="s">
        <v>493</v>
      </c>
      <c r="J974" s="64" t="n">
        <v>1056.6</v>
      </c>
      <c r="K974" s="20" t="s">
        <v>88</v>
      </c>
      <c r="L974" s="36" t="s">
        <v>494</v>
      </c>
      <c r="M974" s="20" t="s">
        <v>495</v>
      </c>
      <c r="N974" s="20" t="s">
        <v>496</v>
      </c>
      <c r="O974" s="27" t="s">
        <v>507</v>
      </c>
      <c r="P974" s="65"/>
    </row>
    <row r="975" customFormat="false" ht="24" hidden="false" customHeight="false" outlineLevel="0" collapsed="false">
      <c r="A975" s="30" t="s">
        <v>487</v>
      </c>
      <c r="B975" s="62" t="n">
        <v>1018</v>
      </c>
      <c r="C975" s="23" t="s">
        <v>2414</v>
      </c>
      <c r="D975" s="63" t="n">
        <v>1085349</v>
      </c>
      <c r="E975" s="23" t="s">
        <v>2419</v>
      </c>
      <c r="F975" s="23" t="s">
        <v>617</v>
      </c>
      <c r="G975" s="23" t="s">
        <v>2420</v>
      </c>
      <c r="H975" s="23" t="s">
        <v>2418</v>
      </c>
      <c r="I975" s="23" t="s">
        <v>493</v>
      </c>
      <c r="J975" s="64" t="n">
        <v>1839</v>
      </c>
      <c r="K975" s="20" t="s">
        <v>88</v>
      </c>
      <c r="L975" s="36" t="s">
        <v>494</v>
      </c>
      <c r="M975" s="20" t="s">
        <v>495</v>
      </c>
      <c r="N975" s="20" t="s">
        <v>496</v>
      </c>
      <c r="O975" s="27" t="s">
        <v>507</v>
      </c>
      <c r="P975" s="65"/>
    </row>
    <row r="976" customFormat="false" ht="24" hidden="false" customHeight="false" outlineLevel="0" collapsed="false">
      <c r="A976" s="30" t="s">
        <v>487</v>
      </c>
      <c r="B976" s="62" t="n">
        <v>1022</v>
      </c>
      <c r="C976" s="23" t="s">
        <v>2421</v>
      </c>
      <c r="D976" s="63" t="n">
        <v>1085290</v>
      </c>
      <c r="E976" s="23" t="s">
        <v>2422</v>
      </c>
      <c r="F976" s="23" t="s">
        <v>21</v>
      </c>
      <c r="G976" s="23" t="s">
        <v>2423</v>
      </c>
      <c r="H976" s="23" t="s">
        <v>2424</v>
      </c>
      <c r="I976" s="23" t="s">
        <v>493</v>
      </c>
      <c r="J976" s="64" t="n">
        <v>383.29</v>
      </c>
      <c r="K976" s="61" t="s">
        <v>306</v>
      </c>
      <c r="L976" s="36" t="s">
        <v>494</v>
      </c>
      <c r="M976" s="20" t="s">
        <v>495</v>
      </c>
      <c r="N976" s="20" t="s">
        <v>496</v>
      </c>
      <c r="O976" s="27" t="s">
        <v>538</v>
      </c>
      <c r="P976" s="65"/>
    </row>
    <row r="977" customFormat="false" ht="24" hidden="false" customHeight="false" outlineLevel="0" collapsed="false">
      <c r="A977" s="30" t="s">
        <v>487</v>
      </c>
      <c r="B977" s="62" t="n">
        <v>1023</v>
      </c>
      <c r="C977" s="23" t="s">
        <v>2421</v>
      </c>
      <c r="D977" s="63" t="n">
        <v>1085291</v>
      </c>
      <c r="E977" s="23" t="s">
        <v>2425</v>
      </c>
      <c r="F977" s="23" t="s">
        <v>21</v>
      </c>
      <c r="G977" s="23" t="s">
        <v>753</v>
      </c>
      <c r="H977" s="23" t="s">
        <v>2424</v>
      </c>
      <c r="I977" s="23" t="s">
        <v>493</v>
      </c>
      <c r="J977" s="64" t="n">
        <v>1514.64</v>
      </c>
      <c r="K977" s="61" t="s">
        <v>306</v>
      </c>
      <c r="L977" s="36" t="s">
        <v>494</v>
      </c>
      <c r="M977" s="20" t="s">
        <v>495</v>
      </c>
      <c r="N977" s="20" t="s">
        <v>496</v>
      </c>
      <c r="O977" s="27" t="s">
        <v>538</v>
      </c>
      <c r="P977" s="65"/>
    </row>
    <row r="978" customFormat="false" ht="24" hidden="false" customHeight="false" outlineLevel="0" collapsed="false">
      <c r="A978" s="30" t="s">
        <v>487</v>
      </c>
      <c r="B978" s="62" t="n">
        <v>1024</v>
      </c>
      <c r="C978" s="23" t="s">
        <v>2421</v>
      </c>
      <c r="D978" s="63" t="n">
        <v>1085081</v>
      </c>
      <c r="E978" s="23" t="s">
        <v>2426</v>
      </c>
      <c r="F978" s="23" t="s">
        <v>617</v>
      </c>
      <c r="G978" s="23" t="s">
        <v>2427</v>
      </c>
      <c r="H978" s="23" t="s">
        <v>2428</v>
      </c>
      <c r="I978" s="23" t="s">
        <v>493</v>
      </c>
      <c r="J978" s="64" t="n">
        <v>171.36</v>
      </c>
      <c r="K978" s="61" t="s">
        <v>306</v>
      </c>
      <c r="L978" s="36" t="s">
        <v>494</v>
      </c>
      <c r="M978" s="20" t="s">
        <v>495</v>
      </c>
      <c r="N978" s="20" t="s">
        <v>496</v>
      </c>
      <c r="O978" s="27" t="s">
        <v>538</v>
      </c>
      <c r="P978" s="65"/>
    </row>
    <row r="979" customFormat="false" ht="24" hidden="false" customHeight="false" outlineLevel="0" collapsed="false">
      <c r="A979" s="30" t="s">
        <v>487</v>
      </c>
      <c r="B979" s="62" t="n">
        <v>1025</v>
      </c>
      <c r="C979" s="23" t="s">
        <v>2421</v>
      </c>
      <c r="D979" s="63" t="n">
        <v>1085082</v>
      </c>
      <c r="E979" s="23" t="s">
        <v>2429</v>
      </c>
      <c r="F979" s="23" t="s">
        <v>617</v>
      </c>
      <c r="G979" s="23" t="s">
        <v>2430</v>
      </c>
      <c r="H979" s="23" t="s">
        <v>2428</v>
      </c>
      <c r="I979" s="23" t="s">
        <v>493</v>
      </c>
      <c r="J979" s="64" t="n">
        <v>975.06</v>
      </c>
      <c r="K979" s="61" t="s">
        <v>306</v>
      </c>
      <c r="L979" s="36" t="s">
        <v>494</v>
      </c>
      <c r="M979" s="20" t="s">
        <v>495</v>
      </c>
      <c r="N979" s="20" t="s">
        <v>496</v>
      </c>
      <c r="O979" s="27" t="s">
        <v>538</v>
      </c>
      <c r="P979" s="65"/>
    </row>
    <row r="980" customFormat="false" ht="24" hidden="false" customHeight="false" outlineLevel="0" collapsed="false">
      <c r="A980" s="30" t="s">
        <v>487</v>
      </c>
      <c r="B980" s="62" t="n">
        <v>1026</v>
      </c>
      <c r="C980" s="23" t="s">
        <v>2421</v>
      </c>
      <c r="D980" s="63" t="n">
        <v>1085084</v>
      </c>
      <c r="E980" s="23" t="s">
        <v>2431</v>
      </c>
      <c r="F980" s="23" t="s">
        <v>617</v>
      </c>
      <c r="G980" s="23" t="s">
        <v>945</v>
      </c>
      <c r="H980" s="23" t="s">
        <v>2424</v>
      </c>
      <c r="I980" s="23" t="s">
        <v>493</v>
      </c>
      <c r="J980" s="64" t="n">
        <v>1885.22</v>
      </c>
      <c r="K980" s="61" t="s">
        <v>306</v>
      </c>
      <c r="L980" s="36" t="s">
        <v>494</v>
      </c>
      <c r="M980" s="20" t="s">
        <v>495</v>
      </c>
      <c r="N980" s="20" t="s">
        <v>496</v>
      </c>
      <c r="O980" s="27" t="s">
        <v>538</v>
      </c>
      <c r="P980" s="65"/>
    </row>
    <row r="981" customFormat="false" ht="24" hidden="false" customHeight="false" outlineLevel="0" collapsed="false">
      <c r="A981" s="30" t="s">
        <v>487</v>
      </c>
      <c r="B981" s="62" t="n">
        <v>1027</v>
      </c>
      <c r="C981" s="23" t="s">
        <v>2421</v>
      </c>
      <c r="D981" s="63" t="n">
        <v>1085083</v>
      </c>
      <c r="E981" s="23" t="s">
        <v>2432</v>
      </c>
      <c r="F981" s="23" t="s">
        <v>617</v>
      </c>
      <c r="G981" s="23" t="s">
        <v>749</v>
      </c>
      <c r="H981" s="23" t="s">
        <v>2424</v>
      </c>
      <c r="I981" s="23" t="s">
        <v>493</v>
      </c>
      <c r="J981" s="64" t="n">
        <v>3402.12</v>
      </c>
      <c r="K981" s="61" t="s">
        <v>306</v>
      </c>
      <c r="L981" s="36" t="s">
        <v>494</v>
      </c>
      <c r="M981" s="20" t="s">
        <v>495</v>
      </c>
      <c r="N981" s="20" t="s">
        <v>496</v>
      </c>
      <c r="O981" s="27" t="s">
        <v>538</v>
      </c>
      <c r="P981" s="65"/>
    </row>
    <row r="982" customFormat="false" ht="24" hidden="false" customHeight="false" outlineLevel="0" collapsed="false">
      <c r="A982" s="30" t="s">
        <v>487</v>
      </c>
      <c r="B982" s="62" t="n">
        <v>1030</v>
      </c>
      <c r="C982" s="23" t="s">
        <v>2421</v>
      </c>
      <c r="D982" s="63" t="n">
        <v>1085066</v>
      </c>
      <c r="E982" s="23" t="s">
        <v>2433</v>
      </c>
      <c r="F982" s="23" t="s">
        <v>617</v>
      </c>
      <c r="G982" s="23" t="s">
        <v>2434</v>
      </c>
      <c r="H982" s="23" t="s">
        <v>1959</v>
      </c>
      <c r="I982" s="23" t="s">
        <v>493</v>
      </c>
      <c r="J982" s="64" t="n">
        <v>480</v>
      </c>
      <c r="K982" s="20" t="s">
        <v>88</v>
      </c>
      <c r="L982" s="36" t="s">
        <v>494</v>
      </c>
      <c r="M982" s="20" t="s">
        <v>495</v>
      </c>
      <c r="N982" s="20" t="s">
        <v>496</v>
      </c>
      <c r="O982" s="27" t="s">
        <v>507</v>
      </c>
      <c r="P982" s="65"/>
    </row>
    <row r="983" customFormat="false" ht="24" hidden="false" customHeight="false" outlineLevel="0" collapsed="false">
      <c r="A983" s="30" t="s">
        <v>487</v>
      </c>
      <c r="B983" s="62" t="n">
        <v>1031</v>
      </c>
      <c r="C983" s="23" t="s">
        <v>2421</v>
      </c>
      <c r="D983" s="63" t="n">
        <v>1085064</v>
      </c>
      <c r="E983" s="23" t="s">
        <v>2435</v>
      </c>
      <c r="F983" s="23" t="s">
        <v>617</v>
      </c>
      <c r="G983" s="23" t="s">
        <v>2436</v>
      </c>
      <c r="H983" s="23" t="s">
        <v>1959</v>
      </c>
      <c r="I983" s="23" t="s">
        <v>493</v>
      </c>
      <c r="J983" s="64" t="n">
        <v>959.9</v>
      </c>
      <c r="K983" s="20" t="s">
        <v>88</v>
      </c>
      <c r="L983" s="36" t="s">
        <v>494</v>
      </c>
      <c r="M983" s="20" t="s">
        <v>495</v>
      </c>
      <c r="N983" s="20" t="s">
        <v>496</v>
      </c>
      <c r="O983" s="27" t="s">
        <v>507</v>
      </c>
      <c r="P983" s="65"/>
    </row>
    <row r="984" customFormat="false" ht="24" hidden="false" customHeight="false" outlineLevel="0" collapsed="false">
      <c r="A984" s="30" t="s">
        <v>487</v>
      </c>
      <c r="B984" s="62" t="n">
        <v>1032</v>
      </c>
      <c r="C984" s="23" t="s">
        <v>2421</v>
      </c>
      <c r="D984" s="63" t="n">
        <v>1085062</v>
      </c>
      <c r="E984" s="23" t="s">
        <v>2437</v>
      </c>
      <c r="F984" s="23" t="s">
        <v>617</v>
      </c>
      <c r="G984" s="23" t="s">
        <v>2438</v>
      </c>
      <c r="H984" s="23" t="s">
        <v>1959</v>
      </c>
      <c r="I984" s="23" t="s">
        <v>493</v>
      </c>
      <c r="J984" s="64" t="n">
        <v>1868.96</v>
      </c>
      <c r="K984" s="20" t="s">
        <v>88</v>
      </c>
      <c r="L984" s="36" t="s">
        <v>494</v>
      </c>
      <c r="M984" s="20" t="s">
        <v>495</v>
      </c>
      <c r="N984" s="20" t="s">
        <v>496</v>
      </c>
      <c r="O984" s="27" t="s">
        <v>507</v>
      </c>
      <c r="P984" s="65"/>
    </row>
    <row r="985" customFormat="false" ht="24" hidden="false" customHeight="false" outlineLevel="0" collapsed="false">
      <c r="A985" s="30" t="s">
        <v>487</v>
      </c>
      <c r="B985" s="62" t="n">
        <v>1033</v>
      </c>
      <c r="C985" s="23" t="s">
        <v>2421</v>
      </c>
      <c r="D985" s="63" t="n">
        <v>1085060</v>
      </c>
      <c r="E985" s="23" t="s">
        <v>2439</v>
      </c>
      <c r="F985" s="23" t="s">
        <v>617</v>
      </c>
      <c r="G985" s="23" t="s">
        <v>2440</v>
      </c>
      <c r="H985" s="23" t="s">
        <v>1959</v>
      </c>
      <c r="I985" s="23" t="s">
        <v>493</v>
      </c>
      <c r="J985" s="64" t="n">
        <v>3418.8</v>
      </c>
      <c r="K985" s="20" t="s">
        <v>88</v>
      </c>
      <c r="L985" s="36" t="s">
        <v>494</v>
      </c>
      <c r="M985" s="20" t="s">
        <v>495</v>
      </c>
      <c r="N985" s="20" t="s">
        <v>496</v>
      </c>
      <c r="O985" s="27" t="s">
        <v>507</v>
      </c>
      <c r="P985" s="65"/>
    </row>
    <row r="986" customFormat="false" ht="24" hidden="false" customHeight="false" outlineLevel="0" collapsed="false">
      <c r="A986" s="30" t="s">
        <v>487</v>
      </c>
      <c r="B986" s="62" t="n">
        <v>1034</v>
      </c>
      <c r="C986" s="23" t="s">
        <v>2421</v>
      </c>
      <c r="D986" s="63" t="n">
        <v>1085058</v>
      </c>
      <c r="E986" s="23" t="s">
        <v>2441</v>
      </c>
      <c r="F986" s="23" t="s">
        <v>617</v>
      </c>
      <c r="G986" s="23" t="s">
        <v>2442</v>
      </c>
      <c r="H986" s="23" t="s">
        <v>1959</v>
      </c>
      <c r="I986" s="23" t="s">
        <v>493</v>
      </c>
      <c r="J986" s="64" t="n">
        <v>3371.67</v>
      </c>
      <c r="K986" s="20" t="s">
        <v>88</v>
      </c>
      <c r="L986" s="36" t="s">
        <v>494</v>
      </c>
      <c r="M986" s="20" t="s">
        <v>495</v>
      </c>
      <c r="N986" s="20" t="s">
        <v>496</v>
      </c>
      <c r="O986" s="27" t="s">
        <v>507</v>
      </c>
      <c r="P986" s="65"/>
    </row>
    <row r="987" customFormat="false" ht="60" hidden="false" customHeight="false" outlineLevel="0" collapsed="false">
      <c r="A987" s="30" t="s">
        <v>487</v>
      </c>
      <c r="B987" s="62" t="n">
        <v>1035</v>
      </c>
      <c r="C987" s="23" t="s">
        <v>2443</v>
      </c>
      <c r="D987" s="63" t="n">
        <v>1085080</v>
      </c>
      <c r="E987" s="23" t="s">
        <v>2444</v>
      </c>
      <c r="F987" s="23" t="s">
        <v>21</v>
      </c>
      <c r="G987" s="23" t="s">
        <v>2096</v>
      </c>
      <c r="H987" s="23" t="s">
        <v>2445</v>
      </c>
      <c r="I987" s="23" t="s">
        <v>493</v>
      </c>
      <c r="J987" s="64" t="n">
        <v>2452.9</v>
      </c>
      <c r="K987" s="56" t="s">
        <v>468</v>
      </c>
      <c r="L987" s="36" t="s">
        <v>494</v>
      </c>
      <c r="M987" s="20" t="s">
        <v>495</v>
      </c>
      <c r="N987" s="20" t="s">
        <v>496</v>
      </c>
      <c r="O987" s="27" t="s">
        <v>497</v>
      </c>
      <c r="P987" s="65"/>
    </row>
    <row r="988" customFormat="false" ht="48" hidden="false" customHeight="false" outlineLevel="0" collapsed="false">
      <c r="A988" s="30" t="s">
        <v>487</v>
      </c>
      <c r="B988" s="62" t="n">
        <v>1036</v>
      </c>
      <c r="C988" s="23" t="s">
        <v>2446</v>
      </c>
      <c r="D988" s="63" t="n">
        <v>1085284</v>
      </c>
      <c r="E988" s="23" t="s">
        <v>2447</v>
      </c>
      <c r="F988" s="23" t="s">
        <v>1829</v>
      </c>
      <c r="G988" s="23" t="s">
        <v>2448</v>
      </c>
      <c r="H988" s="23" t="s">
        <v>2449</v>
      </c>
      <c r="I988" s="23" t="s">
        <v>493</v>
      </c>
      <c r="J988" s="64" t="n">
        <v>2334.4</v>
      </c>
      <c r="K988" s="20" t="s">
        <v>88</v>
      </c>
      <c r="L988" s="36" t="s">
        <v>494</v>
      </c>
      <c r="M988" s="20" t="s">
        <v>495</v>
      </c>
      <c r="N988" s="20" t="s">
        <v>496</v>
      </c>
      <c r="O988" s="27" t="s">
        <v>507</v>
      </c>
      <c r="P988" s="65"/>
    </row>
    <row r="989" customFormat="false" ht="24" hidden="false" customHeight="false" outlineLevel="0" collapsed="false">
      <c r="A989" s="30" t="s">
        <v>487</v>
      </c>
      <c r="B989" s="62" t="n">
        <v>1037</v>
      </c>
      <c r="C989" s="18" t="s">
        <v>2450</v>
      </c>
      <c r="D989" s="68" t="n">
        <v>1070056</v>
      </c>
      <c r="E989" s="23" t="s">
        <v>2451</v>
      </c>
      <c r="F989" s="18" t="s">
        <v>1829</v>
      </c>
      <c r="G989" s="18" t="s">
        <v>2129</v>
      </c>
      <c r="H989" s="18" t="s">
        <v>533</v>
      </c>
      <c r="I989" s="23" t="s">
        <v>493</v>
      </c>
      <c r="J989" s="64" t="n">
        <v>102.94</v>
      </c>
      <c r="K989" s="61" t="s">
        <v>339</v>
      </c>
      <c r="L989" s="36" t="s">
        <v>494</v>
      </c>
      <c r="M989" s="20" t="s">
        <v>495</v>
      </c>
      <c r="N989" s="20" t="s">
        <v>496</v>
      </c>
      <c r="O989" s="27" t="s">
        <v>534</v>
      </c>
      <c r="P989" s="65"/>
    </row>
    <row r="990" customFormat="false" ht="24" hidden="false" customHeight="false" outlineLevel="0" collapsed="false">
      <c r="A990" s="30" t="s">
        <v>487</v>
      </c>
      <c r="B990" s="62" t="n">
        <v>1038</v>
      </c>
      <c r="C990" s="18" t="s">
        <v>2452</v>
      </c>
      <c r="D990" s="68" t="n">
        <v>1070850</v>
      </c>
      <c r="E990" s="23" t="s">
        <v>2453</v>
      </c>
      <c r="F990" s="18" t="s">
        <v>1112</v>
      </c>
      <c r="G990" s="18" t="s">
        <v>2454</v>
      </c>
      <c r="H990" s="18" t="s">
        <v>572</v>
      </c>
      <c r="I990" s="23" t="s">
        <v>493</v>
      </c>
      <c r="J990" s="64" t="n">
        <v>106.26</v>
      </c>
      <c r="K990" s="61" t="s">
        <v>339</v>
      </c>
      <c r="L990" s="36" t="s">
        <v>494</v>
      </c>
      <c r="M990" s="20" t="s">
        <v>495</v>
      </c>
      <c r="N990" s="20" t="s">
        <v>496</v>
      </c>
      <c r="O990" s="27" t="s">
        <v>534</v>
      </c>
      <c r="P990" s="65"/>
    </row>
    <row r="991" customFormat="false" ht="24" hidden="false" customHeight="false" outlineLevel="0" collapsed="false">
      <c r="A991" s="30" t="s">
        <v>487</v>
      </c>
      <c r="B991" s="62" t="n">
        <v>1039</v>
      </c>
      <c r="C991" s="18" t="s">
        <v>2452</v>
      </c>
      <c r="D991" s="68" t="n">
        <v>1070851</v>
      </c>
      <c r="E991" s="23" t="s">
        <v>2455</v>
      </c>
      <c r="F991" s="18" t="s">
        <v>1112</v>
      </c>
      <c r="G991" s="18" t="s">
        <v>2456</v>
      </c>
      <c r="H991" s="18" t="s">
        <v>572</v>
      </c>
      <c r="I991" s="23" t="s">
        <v>493</v>
      </c>
      <c r="J991" s="64" t="n">
        <v>363.29</v>
      </c>
      <c r="K991" s="61" t="s">
        <v>339</v>
      </c>
      <c r="L991" s="36" t="s">
        <v>494</v>
      </c>
      <c r="M991" s="20" t="s">
        <v>495</v>
      </c>
      <c r="N991" s="20" t="s">
        <v>496</v>
      </c>
      <c r="O991" s="27" t="s">
        <v>534</v>
      </c>
      <c r="P991" s="65"/>
    </row>
    <row r="992" customFormat="false" ht="24" hidden="false" customHeight="false" outlineLevel="0" collapsed="false">
      <c r="A992" s="30" t="s">
        <v>487</v>
      </c>
      <c r="B992" s="62" t="n">
        <v>1041</v>
      </c>
      <c r="C992" s="71" t="s">
        <v>2452</v>
      </c>
      <c r="D992" s="68" t="n">
        <v>1070256</v>
      </c>
      <c r="E992" s="23" t="s">
        <v>2457</v>
      </c>
      <c r="F992" s="71" t="s">
        <v>1112</v>
      </c>
      <c r="G992" s="71" t="s">
        <v>2458</v>
      </c>
      <c r="H992" s="71" t="s">
        <v>1436</v>
      </c>
      <c r="I992" s="23" t="s">
        <v>493</v>
      </c>
      <c r="J992" s="64" t="n">
        <v>1143.4</v>
      </c>
      <c r="K992" s="20" t="s">
        <v>88</v>
      </c>
      <c r="L992" s="36" t="s">
        <v>494</v>
      </c>
      <c r="M992" s="20" t="s">
        <v>495</v>
      </c>
      <c r="N992" s="20" t="s">
        <v>496</v>
      </c>
      <c r="O992" s="27" t="s">
        <v>507</v>
      </c>
      <c r="P992" s="65"/>
    </row>
    <row r="993" customFormat="false" ht="24" hidden="false" customHeight="false" outlineLevel="0" collapsed="false">
      <c r="A993" s="30" t="s">
        <v>487</v>
      </c>
      <c r="B993" s="62" t="n">
        <v>1042</v>
      </c>
      <c r="C993" s="18" t="s">
        <v>2459</v>
      </c>
      <c r="D993" s="68" t="n">
        <v>1070841</v>
      </c>
      <c r="E993" s="23" t="s">
        <v>2460</v>
      </c>
      <c r="F993" s="18" t="s">
        <v>21</v>
      </c>
      <c r="G993" s="18" t="s">
        <v>532</v>
      </c>
      <c r="H993" s="18" t="s">
        <v>572</v>
      </c>
      <c r="I993" s="23" t="s">
        <v>493</v>
      </c>
      <c r="J993" s="64" t="n">
        <v>439.52</v>
      </c>
      <c r="K993" s="61" t="s">
        <v>339</v>
      </c>
      <c r="L993" s="36" t="s">
        <v>494</v>
      </c>
      <c r="M993" s="20" t="s">
        <v>495</v>
      </c>
      <c r="N993" s="20" t="s">
        <v>496</v>
      </c>
      <c r="O993" s="27" t="s">
        <v>534</v>
      </c>
      <c r="P993" s="65"/>
    </row>
    <row r="994" customFormat="false" ht="24" hidden="false" customHeight="false" outlineLevel="0" collapsed="false">
      <c r="A994" s="30" t="s">
        <v>487</v>
      </c>
      <c r="B994" s="62" t="n">
        <v>1043</v>
      </c>
      <c r="C994" s="18" t="s">
        <v>2459</v>
      </c>
      <c r="D994" s="68" t="n">
        <v>1070840</v>
      </c>
      <c r="E994" s="23" t="s">
        <v>2461</v>
      </c>
      <c r="F994" s="18" t="s">
        <v>21</v>
      </c>
      <c r="G994" s="18" t="s">
        <v>2462</v>
      </c>
      <c r="H994" s="18" t="s">
        <v>572</v>
      </c>
      <c r="I994" s="23" t="s">
        <v>493</v>
      </c>
      <c r="J994" s="64" t="n">
        <v>216.56</v>
      </c>
      <c r="K994" s="61" t="s">
        <v>339</v>
      </c>
      <c r="L994" s="36" t="s">
        <v>494</v>
      </c>
      <c r="M994" s="20" t="s">
        <v>495</v>
      </c>
      <c r="N994" s="20" t="s">
        <v>496</v>
      </c>
      <c r="O994" s="27" t="s">
        <v>534</v>
      </c>
      <c r="P994" s="65"/>
    </row>
    <row r="995" customFormat="false" ht="24" hidden="false" customHeight="false" outlineLevel="0" collapsed="false">
      <c r="A995" s="30" t="s">
        <v>487</v>
      </c>
      <c r="B995" s="62" t="n">
        <v>1044</v>
      </c>
      <c r="C995" s="18" t="s">
        <v>2459</v>
      </c>
      <c r="D995" s="68" t="n">
        <v>1070800</v>
      </c>
      <c r="E995" s="23" t="s">
        <v>2463</v>
      </c>
      <c r="F995" s="18" t="s">
        <v>21</v>
      </c>
      <c r="G995" s="18" t="s">
        <v>2464</v>
      </c>
      <c r="H995" s="18" t="s">
        <v>492</v>
      </c>
      <c r="I995" s="23" t="s">
        <v>493</v>
      </c>
      <c r="J995" s="64" t="n">
        <v>216.3</v>
      </c>
      <c r="K995" s="61" t="s">
        <v>306</v>
      </c>
      <c r="L995" s="36" t="s">
        <v>494</v>
      </c>
      <c r="M995" s="20" t="s">
        <v>495</v>
      </c>
      <c r="N995" s="20" t="s">
        <v>496</v>
      </c>
      <c r="O995" s="27" t="s">
        <v>538</v>
      </c>
      <c r="P995" s="65"/>
    </row>
    <row r="996" customFormat="false" ht="24" hidden="false" customHeight="false" outlineLevel="0" collapsed="false">
      <c r="A996" s="30" t="s">
        <v>487</v>
      </c>
      <c r="B996" s="62" t="n">
        <v>1045</v>
      </c>
      <c r="C996" s="18" t="s">
        <v>2459</v>
      </c>
      <c r="D996" s="68" t="n">
        <v>1070801</v>
      </c>
      <c r="E996" s="23" t="s">
        <v>2465</v>
      </c>
      <c r="F996" s="18" t="s">
        <v>21</v>
      </c>
      <c r="G996" s="18" t="s">
        <v>532</v>
      </c>
      <c r="H996" s="18" t="s">
        <v>492</v>
      </c>
      <c r="I996" s="23" t="s">
        <v>493</v>
      </c>
      <c r="J996" s="64" t="n">
        <v>438.99</v>
      </c>
      <c r="K996" s="61" t="s">
        <v>306</v>
      </c>
      <c r="L996" s="36" t="s">
        <v>494</v>
      </c>
      <c r="M996" s="20" t="s">
        <v>495</v>
      </c>
      <c r="N996" s="20" t="s">
        <v>496</v>
      </c>
      <c r="O996" s="27" t="s">
        <v>538</v>
      </c>
      <c r="P996" s="65"/>
    </row>
    <row r="997" customFormat="false" ht="24" hidden="false" customHeight="false" outlineLevel="0" collapsed="false">
      <c r="A997" s="30" t="s">
        <v>487</v>
      </c>
      <c r="B997" s="62" t="n">
        <v>1046</v>
      </c>
      <c r="C997" s="71" t="s">
        <v>2459</v>
      </c>
      <c r="D997" s="68" t="n">
        <v>1070202</v>
      </c>
      <c r="E997" s="23" t="s">
        <v>2466</v>
      </c>
      <c r="F997" s="71" t="s">
        <v>21</v>
      </c>
      <c r="G997" s="71" t="s">
        <v>2467</v>
      </c>
      <c r="H997" s="71" t="s">
        <v>2468</v>
      </c>
      <c r="I997" s="23" t="s">
        <v>493</v>
      </c>
      <c r="J997" s="64" t="n">
        <v>214.53</v>
      </c>
      <c r="K997" s="20" t="s">
        <v>88</v>
      </c>
      <c r="L997" s="36" t="s">
        <v>494</v>
      </c>
      <c r="M997" s="20" t="s">
        <v>495</v>
      </c>
      <c r="N997" s="20" t="s">
        <v>496</v>
      </c>
      <c r="O997" s="27" t="s">
        <v>507</v>
      </c>
      <c r="P997" s="65"/>
    </row>
    <row r="998" customFormat="false" ht="24" hidden="false" customHeight="false" outlineLevel="0" collapsed="false">
      <c r="A998" s="30" t="s">
        <v>487</v>
      </c>
      <c r="B998" s="62" t="n">
        <v>1051</v>
      </c>
      <c r="C998" s="23" t="s">
        <v>2469</v>
      </c>
      <c r="D998" s="63" t="n">
        <v>1070965</v>
      </c>
      <c r="E998" s="23" t="s">
        <v>2470</v>
      </c>
      <c r="F998" s="23" t="s">
        <v>21</v>
      </c>
      <c r="G998" s="23" t="s">
        <v>2471</v>
      </c>
      <c r="H998" s="23" t="s">
        <v>1807</v>
      </c>
      <c r="I998" s="23" t="s">
        <v>493</v>
      </c>
      <c r="J998" s="64" t="n">
        <v>1005.39</v>
      </c>
      <c r="K998" s="61" t="s">
        <v>306</v>
      </c>
      <c r="L998" s="36" t="s">
        <v>494</v>
      </c>
      <c r="M998" s="20" t="s">
        <v>495</v>
      </c>
      <c r="N998" s="20" t="s">
        <v>496</v>
      </c>
      <c r="O998" s="27" t="s">
        <v>538</v>
      </c>
      <c r="P998" s="65"/>
    </row>
    <row r="999" customFormat="false" ht="24" hidden="false" customHeight="false" outlineLevel="0" collapsed="false">
      <c r="A999" s="30" t="s">
        <v>487</v>
      </c>
      <c r="B999" s="62" t="n">
        <v>1052</v>
      </c>
      <c r="C999" s="23" t="s">
        <v>2469</v>
      </c>
      <c r="D999" s="63" t="n">
        <v>1070963</v>
      </c>
      <c r="E999" s="23" t="s">
        <v>2472</v>
      </c>
      <c r="F999" s="23" t="s">
        <v>21</v>
      </c>
      <c r="G999" s="23" t="s">
        <v>2129</v>
      </c>
      <c r="H999" s="23" t="s">
        <v>1807</v>
      </c>
      <c r="I999" s="23" t="s">
        <v>493</v>
      </c>
      <c r="J999" s="64" t="n">
        <v>291.35</v>
      </c>
      <c r="K999" s="61" t="s">
        <v>306</v>
      </c>
      <c r="L999" s="36" t="s">
        <v>494</v>
      </c>
      <c r="M999" s="20" t="s">
        <v>495</v>
      </c>
      <c r="N999" s="20" t="s">
        <v>496</v>
      </c>
      <c r="O999" s="27" t="s">
        <v>538</v>
      </c>
      <c r="P999" s="65"/>
    </row>
    <row r="1000" customFormat="false" ht="24" hidden="false" customHeight="false" outlineLevel="0" collapsed="false">
      <c r="A1000" s="30" t="s">
        <v>487</v>
      </c>
      <c r="B1000" s="62" t="n">
        <v>1053</v>
      </c>
      <c r="C1000" s="23" t="s">
        <v>2469</v>
      </c>
      <c r="D1000" s="63" t="n">
        <v>1070022</v>
      </c>
      <c r="E1000" s="23" t="s">
        <v>2473</v>
      </c>
      <c r="F1000" s="23" t="s">
        <v>21</v>
      </c>
      <c r="G1000" s="23" t="s">
        <v>2474</v>
      </c>
      <c r="H1000" s="23" t="s">
        <v>1006</v>
      </c>
      <c r="I1000" s="23" t="s">
        <v>493</v>
      </c>
      <c r="J1000" s="64" t="n">
        <v>1051.4</v>
      </c>
      <c r="K1000" s="56" t="s">
        <v>468</v>
      </c>
      <c r="L1000" s="36" t="s">
        <v>494</v>
      </c>
      <c r="M1000" s="20" t="s">
        <v>495</v>
      </c>
      <c r="N1000" s="20" t="s">
        <v>496</v>
      </c>
      <c r="O1000" s="27" t="s">
        <v>497</v>
      </c>
      <c r="P1000" s="65"/>
    </row>
    <row r="1001" customFormat="false" ht="24" hidden="false" customHeight="false" outlineLevel="0" collapsed="false">
      <c r="A1001" s="30" t="s">
        <v>487</v>
      </c>
      <c r="B1001" s="62" t="n">
        <v>1054</v>
      </c>
      <c r="C1001" s="23" t="s">
        <v>2469</v>
      </c>
      <c r="D1001" s="63" t="n">
        <v>1070020</v>
      </c>
      <c r="E1001" s="23" t="s">
        <v>2475</v>
      </c>
      <c r="F1001" s="23" t="s">
        <v>21</v>
      </c>
      <c r="G1001" s="23" t="s">
        <v>2129</v>
      </c>
      <c r="H1001" s="23" t="s">
        <v>1006</v>
      </c>
      <c r="I1001" s="23" t="s">
        <v>493</v>
      </c>
      <c r="J1001" s="64" t="n">
        <v>304.69</v>
      </c>
      <c r="K1001" s="56" t="s">
        <v>468</v>
      </c>
      <c r="L1001" s="36" t="s">
        <v>494</v>
      </c>
      <c r="M1001" s="20" t="s">
        <v>495</v>
      </c>
      <c r="N1001" s="20" t="s">
        <v>496</v>
      </c>
      <c r="O1001" s="27" t="s">
        <v>497</v>
      </c>
      <c r="P1001" s="65"/>
    </row>
    <row r="1002" customFormat="false" ht="24" hidden="false" customHeight="false" outlineLevel="0" collapsed="false">
      <c r="A1002" s="30" t="s">
        <v>487</v>
      </c>
      <c r="B1002" s="62" t="n">
        <v>1055</v>
      </c>
      <c r="C1002" s="23" t="s">
        <v>2469</v>
      </c>
      <c r="D1002" s="63" t="n">
        <v>1070606</v>
      </c>
      <c r="E1002" s="23" t="s">
        <v>2476</v>
      </c>
      <c r="F1002" s="23" t="s">
        <v>21</v>
      </c>
      <c r="G1002" s="23" t="s">
        <v>2133</v>
      </c>
      <c r="H1002" s="23" t="s">
        <v>2477</v>
      </c>
      <c r="I1002" s="23" t="s">
        <v>493</v>
      </c>
      <c r="J1002" s="64" t="n">
        <v>1050.67</v>
      </c>
      <c r="K1002" s="61" t="s">
        <v>306</v>
      </c>
      <c r="L1002" s="36" t="s">
        <v>494</v>
      </c>
      <c r="M1002" s="20" t="s">
        <v>495</v>
      </c>
      <c r="N1002" s="20" t="s">
        <v>496</v>
      </c>
      <c r="O1002" s="27" t="s">
        <v>538</v>
      </c>
      <c r="P1002" s="65"/>
    </row>
    <row r="1003" customFormat="false" ht="24" hidden="false" customHeight="false" outlineLevel="0" collapsed="false">
      <c r="A1003" s="30" t="s">
        <v>487</v>
      </c>
      <c r="B1003" s="62" t="n">
        <v>1056</v>
      </c>
      <c r="C1003" s="23" t="s">
        <v>2469</v>
      </c>
      <c r="D1003" s="63" t="n">
        <v>1070605</v>
      </c>
      <c r="E1003" s="23" t="s">
        <v>2478</v>
      </c>
      <c r="F1003" s="23" t="s">
        <v>21</v>
      </c>
      <c r="G1003" s="23" t="s">
        <v>2479</v>
      </c>
      <c r="H1003" s="23" t="s">
        <v>2477</v>
      </c>
      <c r="I1003" s="23" t="s">
        <v>493</v>
      </c>
      <c r="J1003" s="64" t="n">
        <v>304.5</v>
      </c>
      <c r="K1003" s="61" t="s">
        <v>306</v>
      </c>
      <c r="L1003" s="36" t="s">
        <v>494</v>
      </c>
      <c r="M1003" s="20" t="s">
        <v>495</v>
      </c>
      <c r="N1003" s="20" t="s">
        <v>496</v>
      </c>
      <c r="O1003" s="27" t="s">
        <v>538</v>
      </c>
      <c r="P1003" s="65"/>
    </row>
    <row r="1004" customFormat="false" ht="24" hidden="false" customHeight="false" outlineLevel="0" collapsed="false">
      <c r="A1004" s="30" t="s">
        <v>487</v>
      </c>
      <c r="B1004" s="62" t="n">
        <v>1057</v>
      </c>
      <c r="C1004" s="18" t="s">
        <v>2480</v>
      </c>
      <c r="D1004" s="68" t="n">
        <v>1070018</v>
      </c>
      <c r="E1004" s="23" t="s">
        <v>2481</v>
      </c>
      <c r="F1004" s="18" t="s">
        <v>32</v>
      </c>
      <c r="G1004" s="18" t="s">
        <v>798</v>
      </c>
      <c r="H1004" s="18" t="s">
        <v>572</v>
      </c>
      <c r="I1004" s="23" t="s">
        <v>493</v>
      </c>
      <c r="J1004" s="64" t="n">
        <v>893.76</v>
      </c>
      <c r="K1004" s="61" t="s">
        <v>306</v>
      </c>
      <c r="L1004" s="36" t="s">
        <v>494</v>
      </c>
      <c r="M1004" s="20" t="s">
        <v>495</v>
      </c>
      <c r="N1004" s="20" t="s">
        <v>496</v>
      </c>
      <c r="O1004" s="27" t="s">
        <v>538</v>
      </c>
      <c r="P1004" s="65"/>
    </row>
    <row r="1005" customFormat="false" ht="24" hidden="false" customHeight="false" outlineLevel="0" collapsed="false">
      <c r="A1005" s="30" t="s">
        <v>487</v>
      </c>
      <c r="B1005" s="62" t="n">
        <v>1058</v>
      </c>
      <c r="C1005" s="18" t="s">
        <v>2480</v>
      </c>
      <c r="D1005" s="68" t="n">
        <v>1070017</v>
      </c>
      <c r="E1005" s="23" t="s">
        <v>2482</v>
      </c>
      <c r="F1005" s="18" t="s">
        <v>32</v>
      </c>
      <c r="G1005" s="18" t="s">
        <v>532</v>
      </c>
      <c r="H1005" s="18" t="s">
        <v>572</v>
      </c>
      <c r="I1005" s="23" t="s">
        <v>493</v>
      </c>
      <c r="J1005" s="64" t="n">
        <v>1778.91</v>
      </c>
      <c r="K1005" s="61" t="s">
        <v>306</v>
      </c>
      <c r="L1005" s="36" t="s">
        <v>494</v>
      </c>
      <c r="M1005" s="20" t="s">
        <v>495</v>
      </c>
      <c r="N1005" s="20" t="s">
        <v>496</v>
      </c>
      <c r="O1005" s="27" t="s">
        <v>538</v>
      </c>
      <c r="P1005" s="65"/>
    </row>
    <row r="1006" customFormat="false" ht="24" hidden="false" customHeight="false" outlineLevel="0" collapsed="false">
      <c r="A1006" s="30" t="s">
        <v>487</v>
      </c>
      <c r="B1006" s="62" t="n">
        <v>1059</v>
      </c>
      <c r="C1006" s="18" t="s">
        <v>2480</v>
      </c>
      <c r="D1006" s="68" t="n">
        <v>1070025</v>
      </c>
      <c r="E1006" s="23" t="s">
        <v>2483</v>
      </c>
      <c r="F1006" s="18" t="s">
        <v>32</v>
      </c>
      <c r="G1006" s="18" t="s">
        <v>1047</v>
      </c>
      <c r="H1006" s="66" t="s">
        <v>548</v>
      </c>
      <c r="I1006" s="23" t="s">
        <v>493</v>
      </c>
      <c r="J1006" s="64" t="n">
        <v>833.74</v>
      </c>
      <c r="K1006" s="61" t="s">
        <v>246</v>
      </c>
      <c r="L1006" s="36" t="s">
        <v>494</v>
      </c>
      <c r="M1006" s="20" t="s">
        <v>495</v>
      </c>
      <c r="N1006" s="20" t="s">
        <v>496</v>
      </c>
      <c r="O1006" s="27" t="s">
        <v>522</v>
      </c>
      <c r="P1006" s="65"/>
    </row>
    <row r="1007" customFormat="false" ht="24" hidden="false" customHeight="false" outlineLevel="0" collapsed="false">
      <c r="A1007" s="30" t="s">
        <v>487</v>
      </c>
      <c r="B1007" s="62" t="n">
        <v>1060</v>
      </c>
      <c r="C1007" s="18" t="s">
        <v>2480</v>
      </c>
      <c r="D1007" s="68" t="n">
        <v>1070023</v>
      </c>
      <c r="E1007" s="23" t="s">
        <v>2484</v>
      </c>
      <c r="F1007" s="18" t="s">
        <v>32</v>
      </c>
      <c r="G1007" s="18" t="s">
        <v>1101</v>
      </c>
      <c r="H1007" s="66" t="s">
        <v>548</v>
      </c>
      <c r="I1007" s="23" t="s">
        <v>493</v>
      </c>
      <c r="J1007" s="64" t="n">
        <v>1659.42</v>
      </c>
      <c r="K1007" s="61" t="s">
        <v>246</v>
      </c>
      <c r="L1007" s="36" t="s">
        <v>494</v>
      </c>
      <c r="M1007" s="20" t="s">
        <v>495</v>
      </c>
      <c r="N1007" s="20" t="s">
        <v>496</v>
      </c>
      <c r="O1007" s="27" t="s">
        <v>522</v>
      </c>
      <c r="P1007" s="65"/>
    </row>
    <row r="1008" customFormat="false" ht="48" hidden="false" customHeight="false" outlineLevel="0" collapsed="false">
      <c r="A1008" s="30" t="s">
        <v>487</v>
      </c>
      <c r="B1008" s="62" t="n">
        <v>1061</v>
      </c>
      <c r="C1008" s="18" t="s">
        <v>2480</v>
      </c>
      <c r="D1008" s="68" t="n">
        <v>1070015</v>
      </c>
      <c r="E1008" s="23" t="s">
        <v>2485</v>
      </c>
      <c r="F1008" s="18" t="s">
        <v>21</v>
      </c>
      <c r="G1008" s="18" t="s">
        <v>1047</v>
      </c>
      <c r="H1008" s="18" t="s">
        <v>2486</v>
      </c>
      <c r="I1008" s="23" t="s">
        <v>493</v>
      </c>
      <c r="J1008" s="64" t="n">
        <v>825.78</v>
      </c>
      <c r="K1008" s="20" t="s">
        <v>88</v>
      </c>
      <c r="L1008" s="36" t="s">
        <v>494</v>
      </c>
      <c r="M1008" s="20" t="s">
        <v>495</v>
      </c>
      <c r="N1008" s="20" t="s">
        <v>496</v>
      </c>
      <c r="O1008" s="27" t="s">
        <v>507</v>
      </c>
      <c r="P1008" s="65"/>
    </row>
    <row r="1009" customFormat="false" ht="48" hidden="false" customHeight="false" outlineLevel="0" collapsed="false">
      <c r="A1009" s="30" t="s">
        <v>487</v>
      </c>
      <c r="B1009" s="62" t="n">
        <v>1062</v>
      </c>
      <c r="C1009" s="18" t="s">
        <v>2480</v>
      </c>
      <c r="D1009" s="68" t="n">
        <v>1070016</v>
      </c>
      <c r="E1009" s="23" t="s">
        <v>2487</v>
      </c>
      <c r="F1009" s="18" t="s">
        <v>21</v>
      </c>
      <c r="G1009" s="18" t="s">
        <v>1101</v>
      </c>
      <c r="H1009" s="18" t="s">
        <v>2486</v>
      </c>
      <c r="I1009" s="23" t="s">
        <v>493</v>
      </c>
      <c r="J1009" s="64" t="n">
        <v>1643.57</v>
      </c>
      <c r="K1009" s="20" t="s">
        <v>88</v>
      </c>
      <c r="L1009" s="36" t="s">
        <v>494</v>
      </c>
      <c r="M1009" s="20" t="s">
        <v>495</v>
      </c>
      <c r="N1009" s="20" t="s">
        <v>496</v>
      </c>
      <c r="O1009" s="27" t="s">
        <v>507</v>
      </c>
      <c r="P1009" s="65"/>
    </row>
    <row r="1010" customFormat="false" ht="24" hidden="false" customHeight="false" outlineLevel="0" collapsed="false">
      <c r="A1010" s="30" t="s">
        <v>487</v>
      </c>
      <c r="B1010" s="62" t="n">
        <v>1063</v>
      </c>
      <c r="C1010" s="18" t="s">
        <v>2480</v>
      </c>
      <c r="D1010" s="68" t="n">
        <v>1070093</v>
      </c>
      <c r="E1010" s="23" t="s">
        <v>2488</v>
      </c>
      <c r="F1010" s="18" t="s">
        <v>32</v>
      </c>
      <c r="G1010" s="18" t="s">
        <v>798</v>
      </c>
      <c r="H1010" s="18" t="s">
        <v>834</v>
      </c>
      <c r="I1010" s="23" t="s">
        <v>493</v>
      </c>
      <c r="J1010" s="64" t="n">
        <v>902.9</v>
      </c>
      <c r="K1010" s="20" t="s">
        <v>88</v>
      </c>
      <c r="L1010" s="36" t="s">
        <v>494</v>
      </c>
      <c r="M1010" s="20" t="s">
        <v>495</v>
      </c>
      <c r="N1010" s="20" t="s">
        <v>496</v>
      </c>
      <c r="O1010" s="27" t="s">
        <v>507</v>
      </c>
      <c r="P1010" s="65"/>
    </row>
    <row r="1011" customFormat="false" ht="24" hidden="false" customHeight="false" outlineLevel="0" collapsed="false">
      <c r="A1011" s="30" t="s">
        <v>487</v>
      </c>
      <c r="B1011" s="62" t="n">
        <v>1064</v>
      </c>
      <c r="C1011" s="18" t="s">
        <v>2480</v>
      </c>
      <c r="D1011" s="68" t="n">
        <v>1070092</v>
      </c>
      <c r="E1011" s="23" t="s">
        <v>2489</v>
      </c>
      <c r="F1011" s="18" t="s">
        <v>32</v>
      </c>
      <c r="G1011" s="18" t="s">
        <v>532</v>
      </c>
      <c r="H1011" s="18" t="s">
        <v>834</v>
      </c>
      <c r="I1011" s="23" t="s">
        <v>493</v>
      </c>
      <c r="J1011" s="64" t="n">
        <v>1797.1</v>
      </c>
      <c r="K1011" s="20" t="s">
        <v>88</v>
      </c>
      <c r="L1011" s="36" t="s">
        <v>494</v>
      </c>
      <c r="M1011" s="20" t="s">
        <v>495</v>
      </c>
      <c r="N1011" s="20" t="s">
        <v>496</v>
      </c>
      <c r="O1011" s="27" t="s">
        <v>507</v>
      </c>
      <c r="P1011" s="65"/>
    </row>
    <row r="1012" customFormat="false" ht="24" hidden="false" customHeight="false" outlineLevel="0" collapsed="false">
      <c r="A1012" s="30" t="s">
        <v>487</v>
      </c>
      <c r="B1012" s="62" t="n">
        <v>1065</v>
      </c>
      <c r="C1012" s="18" t="s">
        <v>2480</v>
      </c>
      <c r="D1012" s="68" t="n">
        <v>1070005</v>
      </c>
      <c r="E1012" s="23" t="s">
        <v>2490</v>
      </c>
      <c r="F1012" s="18" t="s">
        <v>2491</v>
      </c>
      <c r="G1012" s="18" t="s">
        <v>2492</v>
      </c>
      <c r="H1012" s="66" t="s">
        <v>548</v>
      </c>
      <c r="I1012" s="23" t="s">
        <v>493</v>
      </c>
      <c r="J1012" s="64" t="n">
        <v>2507.98</v>
      </c>
      <c r="K1012" s="61" t="s">
        <v>339</v>
      </c>
      <c r="L1012" s="36" t="s">
        <v>494</v>
      </c>
      <c r="M1012" s="20" t="s">
        <v>495</v>
      </c>
      <c r="N1012" s="20" t="s">
        <v>496</v>
      </c>
      <c r="O1012" s="27" t="s">
        <v>534</v>
      </c>
      <c r="P1012" s="65"/>
    </row>
    <row r="1013" customFormat="false" ht="24" hidden="false" customHeight="false" outlineLevel="0" collapsed="false">
      <c r="A1013" s="30" t="s">
        <v>487</v>
      </c>
      <c r="B1013" s="62" t="n">
        <v>1066</v>
      </c>
      <c r="C1013" s="18" t="s">
        <v>2480</v>
      </c>
      <c r="D1013" s="68" t="n">
        <v>1070008</v>
      </c>
      <c r="E1013" s="23" t="s">
        <v>2493</v>
      </c>
      <c r="F1013" s="18" t="s">
        <v>2491</v>
      </c>
      <c r="G1013" s="18" t="s">
        <v>509</v>
      </c>
      <c r="H1013" s="66" t="s">
        <v>548</v>
      </c>
      <c r="I1013" s="23" t="s">
        <v>493</v>
      </c>
      <c r="J1013" s="64" t="n">
        <v>3302.9</v>
      </c>
      <c r="K1013" s="61" t="s">
        <v>339</v>
      </c>
      <c r="L1013" s="36" t="s">
        <v>494</v>
      </c>
      <c r="M1013" s="20" t="s">
        <v>495</v>
      </c>
      <c r="N1013" s="20" t="s">
        <v>496</v>
      </c>
      <c r="O1013" s="27" t="s">
        <v>534</v>
      </c>
      <c r="P1013" s="65"/>
    </row>
    <row r="1014" customFormat="false" ht="24" hidden="false" customHeight="false" outlineLevel="0" collapsed="false">
      <c r="A1014" s="30" t="s">
        <v>487</v>
      </c>
      <c r="B1014" s="62" t="n">
        <v>1068</v>
      </c>
      <c r="C1014" s="18" t="s">
        <v>2480</v>
      </c>
      <c r="D1014" s="68" t="n">
        <v>1070975</v>
      </c>
      <c r="E1014" s="23" t="s">
        <v>2494</v>
      </c>
      <c r="F1014" s="18" t="s">
        <v>2495</v>
      </c>
      <c r="G1014" s="18" t="s">
        <v>1101</v>
      </c>
      <c r="H1014" s="18" t="s">
        <v>2496</v>
      </c>
      <c r="I1014" s="23" t="s">
        <v>493</v>
      </c>
      <c r="J1014" s="64" t="n">
        <v>1339.4</v>
      </c>
      <c r="K1014" s="20" t="s">
        <v>88</v>
      </c>
      <c r="L1014" s="36" t="s">
        <v>494</v>
      </c>
      <c r="M1014" s="20" t="s">
        <v>495</v>
      </c>
      <c r="N1014" s="20" t="s">
        <v>496</v>
      </c>
      <c r="O1014" s="27" t="s">
        <v>507</v>
      </c>
      <c r="P1014" s="65"/>
    </row>
    <row r="1015" customFormat="false" ht="24" hidden="false" customHeight="false" outlineLevel="0" collapsed="false">
      <c r="A1015" s="30" t="s">
        <v>487</v>
      </c>
      <c r="B1015" s="62" t="n">
        <v>1069</v>
      </c>
      <c r="C1015" s="18" t="s">
        <v>2480</v>
      </c>
      <c r="D1015" s="68" t="n">
        <v>1070976</v>
      </c>
      <c r="E1015" s="23" t="s">
        <v>2497</v>
      </c>
      <c r="F1015" s="18" t="s">
        <v>2495</v>
      </c>
      <c r="G1015" s="18" t="s">
        <v>2492</v>
      </c>
      <c r="H1015" s="18" t="s">
        <v>2496</v>
      </c>
      <c r="I1015" s="23" t="s">
        <v>493</v>
      </c>
      <c r="J1015" s="64" t="n">
        <v>2480.27</v>
      </c>
      <c r="K1015" s="20" t="s">
        <v>88</v>
      </c>
      <c r="L1015" s="36" t="s">
        <v>494</v>
      </c>
      <c r="M1015" s="20" t="s">
        <v>495</v>
      </c>
      <c r="N1015" s="20" t="s">
        <v>496</v>
      </c>
      <c r="O1015" s="27" t="s">
        <v>507</v>
      </c>
      <c r="P1015" s="65"/>
    </row>
    <row r="1016" customFormat="false" ht="24" hidden="false" customHeight="false" outlineLevel="0" collapsed="false">
      <c r="A1016" s="30" t="s">
        <v>487</v>
      </c>
      <c r="B1016" s="62" t="n">
        <v>1070</v>
      </c>
      <c r="C1016" s="18" t="s">
        <v>2480</v>
      </c>
      <c r="D1016" s="68" t="n">
        <v>1070977</v>
      </c>
      <c r="E1016" s="23" t="s">
        <v>2498</v>
      </c>
      <c r="F1016" s="18" t="s">
        <v>2495</v>
      </c>
      <c r="G1016" s="18" t="s">
        <v>509</v>
      </c>
      <c r="H1016" s="18" t="s">
        <v>2496</v>
      </c>
      <c r="I1016" s="23" t="s">
        <v>493</v>
      </c>
      <c r="J1016" s="64" t="n">
        <v>3302.9</v>
      </c>
      <c r="K1016" s="20" t="s">
        <v>88</v>
      </c>
      <c r="L1016" s="36" t="s">
        <v>494</v>
      </c>
      <c r="M1016" s="20" t="s">
        <v>495</v>
      </c>
      <c r="N1016" s="20" t="s">
        <v>496</v>
      </c>
      <c r="O1016" s="27" t="s">
        <v>507</v>
      </c>
      <c r="P1016" s="65"/>
    </row>
    <row r="1017" customFormat="false" ht="24" hidden="false" customHeight="false" outlineLevel="0" collapsed="false">
      <c r="A1017" s="30" t="s">
        <v>487</v>
      </c>
      <c r="B1017" s="62" t="n">
        <v>1077</v>
      </c>
      <c r="C1017" s="23" t="s">
        <v>2499</v>
      </c>
      <c r="D1017" s="63" t="n">
        <v>1070906</v>
      </c>
      <c r="E1017" s="23" t="s">
        <v>2500</v>
      </c>
      <c r="F1017" s="23" t="s">
        <v>32</v>
      </c>
      <c r="G1017" s="23" t="s">
        <v>2501</v>
      </c>
      <c r="H1017" s="66" t="s">
        <v>548</v>
      </c>
      <c r="I1017" s="23" t="s">
        <v>493</v>
      </c>
      <c r="J1017" s="64" t="n">
        <v>589.78</v>
      </c>
      <c r="K1017" s="56" t="s">
        <v>468</v>
      </c>
      <c r="L1017" s="36" t="s">
        <v>494</v>
      </c>
      <c r="M1017" s="20" t="s">
        <v>495</v>
      </c>
      <c r="N1017" s="20" t="s">
        <v>496</v>
      </c>
      <c r="O1017" s="27" t="s">
        <v>497</v>
      </c>
      <c r="P1017" s="65"/>
    </row>
    <row r="1018" customFormat="false" ht="24" hidden="false" customHeight="false" outlineLevel="0" collapsed="false">
      <c r="A1018" s="30" t="s">
        <v>487</v>
      </c>
      <c r="B1018" s="62" t="n">
        <v>1078</v>
      </c>
      <c r="C1018" s="23" t="s">
        <v>2499</v>
      </c>
      <c r="D1018" s="63" t="n">
        <v>1070907</v>
      </c>
      <c r="E1018" s="23" t="s">
        <v>2502</v>
      </c>
      <c r="F1018" s="23" t="s">
        <v>32</v>
      </c>
      <c r="G1018" s="23" t="s">
        <v>2503</v>
      </c>
      <c r="H1018" s="66" t="s">
        <v>548</v>
      </c>
      <c r="I1018" s="23" t="s">
        <v>493</v>
      </c>
      <c r="J1018" s="64" t="n">
        <v>1539.74</v>
      </c>
      <c r="K1018" s="56" t="s">
        <v>468</v>
      </c>
      <c r="L1018" s="36" t="s">
        <v>494</v>
      </c>
      <c r="M1018" s="20" t="s">
        <v>495</v>
      </c>
      <c r="N1018" s="20" t="s">
        <v>496</v>
      </c>
      <c r="O1018" s="27" t="s">
        <v>497</v>
      </c>
      <c r="P1018" s="65"/>
    </row>
    <row r="1019" customFormat="false" ht="24" hidden="false" customHeight="false" outlineLevel="0" collapsed="false">
      <c r="A1019" s="30" t="s">
        <v>487</v>
      </c>
      <c r="B1019" s="62" t="n">
        <v>1079</v>
      </c>
      <c r="C1019" s="23" t="s">
        <v>2499</v>
      </c>
      <c r="D1019" s="63" t="n">
        <v>1070909</v>
      </c>
      <c r="E1019" s="23" t="s">
        <v>2504</v>
      </c>
      <c r="F1019" s="23" t="s">
        <v>32</v>
      </c>
      <c r="G1019" s="23" t="s">
        <v>853</v>
      </c>
      <c r="H1019" s="66" t="s">
        <v>548</v>
      </c>
      <c r="I1019" s="23" t="s">
        <v>493</v>
      </c>
      <c r="J1019" s="64" t="n">
        <v>1998.23</v>
      </c>
      <c r="K1019" s="56" t="s">
        <v>468</v>
      </c>
      <c r="L1019" s="36" t="s">
        <v>494</v>
      </c>
      <c r="M1019" s="20" t="s">
        <v>495</v>
      </c>
      <c r="N1019" s="20" t="s">
        <v>496</v>
      </c>
      <c r="O1019" s="27" t="s">
        <v>497</v>
      </c>
      <c r="P1019" s="65"/>
    </row>
    <row r="1020" customFormat="false" ht="24" hidden="false" customHeight="false" outlineLevel="0" collapsed="false">
      <c r="A1020" s="30" t="s">
        <v>487</v>
      </c>
      <c r="B1020" s="62" t="n">
        <v>1080</v>
      </c>
      <c r="C1020" s="23" t="s">
        <v>2499</v>
      </c>
      <c r="D1020" s="63" t="n">
        <v>1070955</v>
      </c>
      <c r="E1020" s="23" t="s">
        <v>2505</v>
      </c>
      <c r="F1020" s="23" t="s">
        <v>32</v>
      </c>
      <c r="G1020" s="23" t="s">
        <v>2506</v>
      </c>
      <c r="H1020" s="23" t="s">
        <v>2507</v>
      </c>
      <c r="I1020" s="23" t="s">
        <v>493</v>
      </c>
      <c r="J1020" s="64" t="n">
        <v>1502.32</v>
      </c>
      <c r="K1020" s="61" t="s">
        <v>306</v>
      </c>
      <c r="L1020" s="36" t="s">
        <v>494</v>
      </c>
      <c r="M1020" s="20" t="s">
        <v>495</v>
      </c>
      <c r="N1020" s="20" t="s">
        <v>496</v>
      </c>
      <c r="O1020" s="27" t="s">
        <v>538</v>
      </c>
      <c r="P1020" s="65"/>
    </row>
    <row r="1021" customFormat="false" ht="24" hidden="false" customHeight="false" outlineLevel="0" collapsed="false">
      <c r="A1021" s="30" t="s">
        <v>487</v>
      </c>
      <c r="B1021" s="62" t="n">
        <v>1081</v>
      </c>
      <c r="C1021" s="23" t="s">
        <v>2499</v>
      </c>
      <c r="D1021" s="63" t="n">
        <v>1070956</v>
      </c>
      <c r="E1021" s="23" t="s">
        <v>2508</v>
      </c>
      <c r="F1021" s="23" t="s">
        <v>32</v>
      </c>
      <c r="G1021" s="23" t="s">
        <v>2509</v>
      </c>
      <c r="H1021" s="23" t="s">
        <v>2507</v>
      </c>
      <c r="I1021" s="23" t="s">
        <v>493</v>
      </c>
      <c r="J1021" s="64" t="n">
        <v>1949.66</v>
      </c>
      <c r="K1021" s="61" t="s">
        <v>306</v>
      </c>
      <c r="L1021" s="36" t="s">
        <v>494</v>
      </c>
      <c r="M1021" s="20" t="s">
        <v>495</v>
      </c>
      <c r="N1021" s="20" t="s">
        <v>496</v>
      </c>
      <c r="O1021" s="27" t="s">
        <v>538</v>
      </c>
      <c r="P1021" s="65"/>
    </row>
    <row r="1022" customFormat="false" ht="24" hidden="false" customHeight="false" outlineLevel="0" collapsed="false">
      <c r="A1022" s="30" t="s">
        <v>487</v>
      </c>
      <c r="B1022" s="62" t="n">
        <v>1086</v>
      </c>
      <c r="C1022" s="18" t="s">
        <v>2510</v>
      </c>
      <c r="D1022" s="68" t="n">
        <v>1070920</v>
      </c>
      <c r="E1022" s="23" t="s">
        <v>2511</v>
      </c>
      <c r="F1022" s="18" t="s">
        <v>32</v>
      </c>
      <c r="G1022" s="18" t="s">
        <v>959</v>
      </c>
      <c r="H1022" s="18" t="s">
        <v>2004</v>
      </c>
      <c r="I1022" s="23" t="s">
        <v>493</v>
      </c>
      <c r="J1022" s="64" t="n">
        <v>151.8</v>
      </c>
      <c r="K1022" s="20" t="s">
        <v>88</v>
      </c>
      <c r="L1022" s="36" t="s">
        <v>494</v>
      </c>
      <c r="M1022" s="20" t="s">
        <v>495</v>
      </c>
      <c r="N1022" s="20" t="s">
        <v>496</v>
      </c>
      <c r="O1022" s="27" t="s">
        <v>507</v>
      </c>
      <c r="P1022" s="65"/>
    </row>
    <row r="1023" customFormat="false" ht="24" hidden="false" customHeight="false" outlineLevel="0" collapsed="false">
      <c r="A1023" s="30" t="s">
        <v>487</v>
      </c>
      <c r="B1023" s="62" t="n">
        <v>1087</v>
      </c>
      <c r="C1023" s="18" t="s">
        <v>2510</v>
      </c>
      <c r="D1023" s="68" t="n">
        <v>1070921</v>
      </c>
      <c r="E1023" s="23" t="s">
        <v>2512</v>
      </c>
      <c r="F1023" s="18" t="s">
        <v>32</v>
      </c>
      <c r="G1023" s="18" t="s">
        <v>2513</v>
      </c>
      <c r="H1023" s="18" t="s">
        <v>2004</v>
      </c>
      <c r="I1023" s="23" t="s">
        <v>493</v>
      </c>
      <c r="J1023" s="64" t="n">
        <v>273.1</v>
      </c>
      <c r="K1023" s="20" t="s">
        <v>88</v>
      </c>
      <c r="L1023" s="36" t="s">
        <v>494</v>
      </c>
      <c r="M1023" s="20" t="s">
        <v>495</v>
      </c>
      <c r="N1023" s="20" t="s">
        <v>496</v>
      </c>
      <c r="O1023" s="27" t="s">
        <v>507</v>
      </c>
      <c r="P1023" s="65"/>
    </row>
    <row r="1024" customFormat="false" ht="24" hidden="false" customHeight="false" outlineLevel="0" collapsed="false">
      <c r="A1024" s="30" t="s">
        <v>487</v>
      </c>
      <c r="B1024" s="62" t="n">
        <v>1088</v>
      </c>
      <c r="C1024" s="18" t="s">
        <v>2510</v>
      </c>
      <c r="D1024" s="68" t="n">
        <v>1070922</v>
      </c>
      <c r="E1024" s="23" t="s">
        <v>2514</v>
      </c>
      <c r="F1024" s="18" t="s">
        <v>32</v>
      </c>
      <c r="G1024" s="18" t="s">
        <v>2515</v>
      </c>
      <c r="H1024" s="18" t="s">
        <v>2004</v>
      </c>
      <c r="I1024" s="23" t="s">
        <v>493</v>
      </c>
      <c r="J1024" s="64" t="n">
        <v>455.2</v>
      </c>
      <c r="K1024" s="20" t="s">
        <v>88</v>
      </c>
      <c r="L1024" s="36" t="s">
        <v>494</v>
      </c>
      <c r="M1024" s="20" t="s">
        <v>495</v>
      </c>
      <c r="N1024" s="20" t="s">
        <v>496</v>
      </c>
      <c r="O1024" s="27" t="s">
        <v>507</v>
      </c>
      <c r="P1024" s="65"/>
    </row>
    <row r="1025" customFormat="false" ht="24" hidden="false" customHeight="false" outlineLevel="0" collapsed="false">
      <c r="A1025" s="30" t="s">
        <v>487</v>
      </c>
      <c r="B1025" s="62" t="n">
        <v>1089</v>
      </c>
      <c r="C1025" s="18" t="s">
        <v>2510</v>
      </c>
      <c r="D1025" s="68" t="n">
        <v>1070923</v>
      </c>
      <c r="E1025" s="23" t="s">
        <v>2516</v>
      </c>
      <c r="F1025" s="18" t="s">
        <v>32</v>
      </c>
      <c r="G1025" s="18" t="s">
        <v>1755</v>
      </c>
      <c r="H1025" s="18" t="s">
        <v>2004</v>
      </c>
      <c r="I1025" s="23" t="s">
        <v>493</v>
      </c>
      <c r="J1025" s="64" t="n">
        <v>674.3</v>
      </c>
      <c r="K1025" s="20" t="s">
        <v>88</v>
      </c>
      <c r="L1025" s="36" t="s">
        <v>494</v>
      </c>
      <c r="M1025" s="20" t="s">
        <v>495</v>
      </c>
      <c r="N1025" s="20" t="s">
        <v>496</v>
      </c>
      <c r="O1025" s="27" t="s">
        <v>507</v>
      </c>
      <c r="P1025" s="65"/>
    </row>
    <row r="1026" customFormat="false" ht="24" hidden="false" customHeight="false" outlineLevel="0" collapsed="false">
      <c r="A1026" s="30" t="s">
        <v>487</v>
      </c>
      <c r="B1026" s="62" t="n">
        <v>1090</v>
      </c>
      <c r="C1026" s="18" t="s">
        <v>2510</v>
      </c>
      <c r="D1026" s="68" t="n">
        <v>1070034</v>
      </c>
      <c r="E1026" s="23" t="s">
        <v>2517</v>
      </c>
      <c r="F1026" s="18" t="s">
        <v>32</v>
      </c>
      <c r="G1026" s="18" t="s">
        <v>959</v>
      </c>
      <c r="H1026" s="18" t="s">
        <v>572</v>
      </c>
      <c r="I1026" s="23" t="s">
        <v>493</v>
      </c>
      <c r="J1026" s="64" t="n">
        <v>150.25</v>
      </c>
      <c r="K1026" s="61" t="s">
        <v>306</v>
      </c>
      <c r="L1026" s="36" t="s">
        <v>494</v>
      </c>
      <c r="M1026" s="20" t="s">
        <v>495</v>
      </c>
      <c r="N1026" s="20" t="s">
        <v>496</v>
      </c>
      <c r="O1026" s="27" t="s">
        <v>538</v>
      </c>
      <c r="P1026" s="65"/>
    </row>
    <row r="1027" customFormat="false" ht="24" hidden="false" customHeight="false" outlineLevel="0" collapsed="false">
      <c r="A1027" s="30" t="s">
        <v>487</v>
      </c>
      <c r="B1027" s="62" t="n">
        <v>1091</v>
      </c>
      <c r="C1027" s="18" t="s">
        <v>2510</v>
      </c>
      <c r="D1027" s="68" t="n">
        <v>1070035</v>
      </c>
      <c r="E1027" s="23" t="s">
        <v>2518</v>
      </c>
      <c r="F1027" s="18" t="s">
        <v>32</v>
      </c>
      <c r="G1027" s="18" t="s">
        <v>2513</v>
      </c>
      <c r="H1027" s="18" t="s">
        <v>572</v>
      </c>
      <c r="I1027" s="23" t="s">
        <v>493</v>
      </c>
      <c r="J1027" s="64" t="n">
        <v>270.37</v>
      </c>
      <c r="K1027" s="61" t="s">
        <v>306</v>
      </c>
      <c r="L1027" s="36" t="s">
        <v>494</v>
      </c>
      <c r="M1027" s="20" t="s">
        <v>495</v>
      </c>
      <c r="N1027" s="20" t="s">
        <v>496</v>
      </c>
      <c r="O1027" s="27" t="s">
        <v>538</v>
      </c>
      <c r="P1027" s="65"/>
    </row>
    <row r="1028" customFormat="false" ht="24" hidden="false" customHeight="false" outlineLevel="0" collapsed="false">
      <c r="A1028" s="30" t="s">
        <v>487</v>
      </c>
      <c r="B1028" s="62" t="n">
        <v>1092</v>
      </c>
      <c r="C1028" s="18" t="s">
        <v>2510</v>
      </c>
      <c r="D1028" s="68" t="n">
        <v>1070036</v>
      </c>
      <c r="E1028" s="23" t="s">
        <v>2519</v>
      </c>
      <c r="F1028" s="18" t="s">
        <v>32</v>
      </c>
      <c r="G1028" s="18" t="s">
        <v>2515</v>
      </c>
      <c r="H1028" s="18" t="s">
        <v>572</v>
      </c>
      <c r="I1028" s="23" t="s">
        <v>493</v>
      </c>
      <c r="J1028" s="64" t="n">
        <v>450.66</v>
      </c>
      <c r="K1028" s="61" t="s">
        <v>306</v>
      </c>
      <c r="L1028" s="36" t="s">
        <v>494</v>
      </c>
      <c r="M1028" s="20" t="s">
        <v>495</v>
      </c>
      <c r="N1028" s="20" t="s">
        <v>496</v>
      </c>
      <c r="O1028" s="27" t="s">
        <v>538</v>
      </c>
      <c r="P1028" s="65"/>
    </row>
    <row r="1029" customFormat="false" ht="24" hidden="false" customHeight="false" outlineLevel="0" collapsed="false">
      <c r="A1029" s="30" t="s">
        <v>487</v>
      </c>
      <c r="B1029" s="62" t="n">
        <v>1093</v>
      </c>
      <c r="C1029" s="18" t="s">
        <v>2510</v>
      </c>
      <c r="D1029" s="68" t="n">
        <v>1070037</v>
      </c>
      <c r="E1029" s="23" t="s">
        <v>2520</v>
      </c>
      <c r="F1029" s="18" t="s">
        <v>32</v>
      </c>
      <c r="G1029" s="18" t="s">
        <v>1755</v>
      </c>
      <c r="H1029" s="18" t="s">
        <v>572</v>
      </c>
      <c r="I1029" s="23" t="s">
        <v>493</v>
      </c>
      <c r="J1029" s="64" t="n">
        <v>667.55</v>
      </c>
      <c r="K1029" s="61" t="s">
        <v>306</v>
      </c>
      <c r="L1029" s="36" t="s">
        <v>494</v>
      </c>
      <c r="M1029" s="20" t="s">
        <v>495</v>
      </c>
      <c r="N1029" s="20" t="s">
        <v>496</v>
      </c>
      <c r="O1029" s="27" t="s">
        <v>538</v>
      </c>
      <c r="P1029" s="65"/>
    </row>
    <row r="1030" customFormat="false" ht="36" hidden="false" customHeight="false" outlineLevel="0" collapsed="false">
      <c r="A1030" s="30" t="s">
        <v>487</v>
      </c>
      <c r="B1030" s="62" t="n">
        <v>1096</v>
      </c>
      <c r="C1030" s="18" t="s">
        <v>2510</v>
      </c>
      <c r="D1030" s="68" t="n">
        <v>1070935</v>
      </c>
      <c r="E1030" s="23" t="s">
        <v>2521</v>
      </c>
      <c r="F1030" s="18" t="s">
        <v>32</v>
      </c>
      <c r="G1030" s="18" t="s">
        <v>959</v>
      </c>
      <c r="H1030" s="79" t="s">
        <v>1025</v>
      </c>
      <c r="I1030" s="23" t="s">
        <v>493</v>
      </c>
      <c r="J1030" s="64" t="n">
        <v>148.42</v>
      </c>
      <c r="K1030" s="61" t="s">
        <v>306</v>
      </c>
      <c r="L1030" s="36" t="s">
        <v>494</v>
      </c>
      <c r="M1030" s="20" t="s">
        <v>495</v>
      </c>
      <c r="N1030" s="20" t="s">
        <v>496</v>
      </c>
      <c r="O1030" s="27" t="s">
        <v>538</v>
      </c>
      <c r="P1030" s="65"/>
    </row>
    <row r="1031" customFormat="false" ht="36" hidden="false" customHeight="false" outlineLevel="0" collapsed="false">
      <c r="A1031" s="30" t="s">
        <v>487</v>
      </c>
      <c r="B1031" s="62" t="n">
        <v>1097</v>
      </c>
      <c r="C1031" s="18" t="s">
        <v>2510</v>
      </c>
      <c r="D1031" s="68" t="n">
        <v>1070928</v>
      </c>
      <c r="E1031" s="23" t="s">
        <v>2522</v>
      </c>
      <c r="F1031" s="18" t="s">
        <v>32</v>
      </c>
      <c r="G1031" s="18" t="s">
        <v>2513</v>
      </c>
      <c r="H1031" s="79" t="s">
        <v>1025</v>
      </c>
      <c r="I1031" s="23" t="s">
        <v>493</v>
      </c>
      <c r="J1031" s="64" t="n">
        <v>266.99</v>
      </c>
      <c r="K1031" s="61" t="s">
        <v>306</v>
      </c>
      <c r="L1031" s="36" t="s">
        <v>494</v>
      </c>
      <c r="M1031" s="20" t="s">
        <v>495</v>
      </c>
      <c r="N1031" s="20" t="s">
        <v>496</v>
      </c>
      <c r="O1031" s="27" t="s">
        <v>538</v>
      </c>
      <c r="P1031" s="65"/>
    </row>
    <row r="1032" customFormat="false" ht="36" hidden="false" customHeight="false" outlineLevel="0" collapsed="false">
      <c r="A1032" s="30" t="s">
        <v>487</v>
      </c>
      <c r="B1032" s="62" t="n">
        <v>1098</v>
      </c>
      <c r="C1032" s="18" t="s">
        <v>2510</v>
      </c>
      <c r="D1032" s="68" t="n">
        <v>1070929</v>
      </c>
      <c r="E1032" s="23" t="s">
        <v>2523</v>
      </c>
      <c r="F1032" s="18" t="s">
        <v>32</v>
      </c>
      <c r="G1032" s="18" t="s">
        <v>2515</v>
      </c>
      <c r="H1032" s="79" t="s">
        <v>1025</v>
      </c>
      <c r="I1032" s="23" t="s">
        <v>493</v>
      </c>
      <c r="J1032" s="64" t="n">
        <v>445.16</v>
      </c>
      <c r="K1032" s="61" t="s">
        <v>306</v>
      </c>
      <c r="L1032" s="36" t="s">
        <v>494</v>
      </c>
      <c r="M1032" s="20" t="s">
        <v>495</v>
      </c>
      <c r="N1032" s="20" t="s">
        <v>496</v>
      </c>
      <c r="O1032" s="27" t="s">
        <v>538</v>
      </c>
      <c r="P1032" s="65"/>
    </row>
    <row r="1033" customFormat="false" ht="24" hidden="false" customHeight="false" outlineLevel="0" collapsed="false">
      <c r="A1033" s="30" t="s">
        <v>487</v>
      </c>
      <c r="B1033" s="62" t="n">
        <v>1099</v>
      </c>
      <c r="C1033" s="18" t="s">
        <v>2510</v>
      </c>
      <c r="D1033" s="68" t="n">
        <v>1070670</v>
      </c>
      <c r="E1033" s="23" t="s">
        <v>2524</v>
      </c>
      <c r="F1033" s="18" t="s">
        <v>32</v>
      </c>
      <c r="G1033" s="18" t="s">
        <v>2513</v>
      </c>
      <c r="H1033" s="18" t="s">
        <v>834</v>
      </c>
      <c r="I1033" s="23" t="s">
        <v>493</v>
      </c>
      <c r="J1033" s="64" t="n">
        <v>273.1</v>
      </c>
      <c r="K1033" s="20" t="s">
        <v>88</v>
      </c>
      <c r="L1033" s="36" t="s">
        <v>494</v>
      </c>
      <c r="M1033" s="20" t="s">
        <v>495</v>
      </c>
      <c r="N1033" s="20" t="s">
        <v>496</v>
      </c>
      <c r="O1033" s="27" t="s">
        <v>507</v>
      </c>
      <c r="P1033" s="65"/>
    </row>
    <row r="1034" customFormat="false" ht="24" hidden="false" customHeight="false" outlineLevel="0" collapsed="false">
      <c r="A1034" s="30" t="s">
        <v>487</v>
      </c>
      <c r="B1034" s="62" t="n">
        <v>1103</v>
      </c>
      <c r="C1034" s="23" t="s">
        <v>2510</v>
      </c>
      <c r="D1034" s="63" t="n">
        <v>1070671</v>
      </c>
      <c r="E1034" s="23" t="s">
        <v>2525</v>
      </c>
      <c r="F1034" s="23" t="s">
        <v>32</v>
      </c>
      <c r="G1034" s="23" t="s">
        <v>746</v>
      </c>
      <c r="H1034" s="23" t="s">
        <v>836</v>
      </c>
      <c r="I1034" s="23" t="s">
        <v>493</v>
      </c>
      <c r="J1034" s="64" t="n">
        <v>409.7</v>
      </c>
      <c r="K1034" s="20" t="s">
        <v>88</v>
      </c>
      <c r="L1034" s="36" t="s">
        <v>494</v>
      </c>
      <c r="M1034" s="20" t="s">
        <v>495</v>
      </c>
      <c r="N1034" s="20" t="s">
        <v>496</v>
      </c>
      <c r="O1034" s="27" t="s">
        <v>507</v>
      </c>
      <c r="P1034" s="65"/>
    </row>
    <row r="1035" customFormat="false" ht="24" hidden="false" customHeight="false" outlineLevel="0" collapsed="false">
      <c r="A1035" s="30" t="s">
        <v>487</v>
      </c>
      <c r="B1035" s="62" t="n">
        <v>1104</v>
      </c>
      <c r="C1035" s="23" t="s">
        <v>2510</v>
      </c>
      <c r="D1035" s="63" t="n">
        <v>2070924</v>
      </c>
      <c r="E1035" s="23" t="s">
        <v>2526</v>
      </c>
      <c r="F1035" s="23" t="s">
        <v>2527</v>
      </c>
      <c r="G1035" s="23" t="s">
        <v>2528</v>
      </c>
      <c r="H1035" s="23" t="s">
        <v>2240</v>
      </c>
      <c r="I1035" s="23" t="s">
        <v>493</v>
      </c>
      <c r="J1035" s="64" t="n">
        <v>1454.5</v>
      </c>
      <c r="K1035" s="20" t="s">
        <v>88</v>
      </c>
      <c r="L1035" s="36" t="s">
        <v>494</v>
      </c>
      <c r="M1035" s="20" t="s">
        <v>495</v>
      </c>
      <c r="N1035" s="20" t="s">
        <v>496</v>
      </c>
      <c r="O1035" s="27" t="s">
        <v>507</v>
      </c>
      <c r="P1035" s="65"/>
    </row>
    <row r="1036" customFormat="false" ht="24" hidden="false" customHeight="false" outlineLevel="0" collapsed="false">
      <c r="A1036" s="30" t="s">
        <v>487</v>
      </c>
      <c r="B1036" s="62" t="n">
        <v>1105</v>
      </c>
      <c r="C1036" s="72" t="s">
        <v>2529</v>
      </c>
      <c r="D1036" s="70" t="n">
        <v>1070101</v>
      </c>
      <c r="E1036" s="23" t="s">
        <v>2530</v>
      </c>
      <c r="F1036" s="23" t="s">
        <v>2495</v>
      </c>
      <c r="G1036" s="23" t="s">
        <v>2531</v>
      </c>
      <c r="H1036" s="23" t="s">
        <v>2532</v>
      </c>
      <c r="I1036" s="23" t="s">
        <v>493</v>
      </c>
      <c r="J1036" s="64" t="n">
        <v>1067.33</v>
      </c>
      <c r="K1036" s="61" t="s">
        <v>306</v>
      </c>
      <c r="L1036" s="36" t="s">
        <v>494</v>
      </c>
      <c r="M1036" s="20" t="s">
        <v>495</v>
      </c>
      <c r="N1036" s="20" t="s">
        <v>496</v>
      </c>
      <c r="O1036" s="27" t="s">
        <v>538</v>
      </c>
      <c r="P1036" s="65"/>
    </row>
    <row r="1037" customFormat="false" ht="24" hidden="false" customHeight="false" outlineLevel="0" collapsed="false">
      <c r="A1037" s="30" t="s">
        <v>487</v>
      </c>
      <c r="B1037" s="62" t="n">
        <v>1106</v>
      </c>
      <c r="C1037" s="72" t="s">
        <v>2529</v>
      </c>
      <c r="D1037" s="70" t="n">
        <v>1070103</v>
      </c>
      <c r="E1037" s="23" t="s">
        <v>2533</v>
      </c>
      <c r="F1037" s="23" t="s">
        <v>2495</v>
      </c>
      <c r="G1037" s="23" t="s">
        <v>2534</v>
      </c>
      <c r="H1037" s="23" t="s">
        <v>2532</v>
      </c>
      <c r="I1037" s="23" t="s">
        <v>493</v>
      </c>
      <c r="J1037" s="64" t="n">
        <v>1601.14</v>
      </c>
      <c r="K1037" s="61" t="s">
        <v>306</v>
      </c>
      <c r="L1037" s="36" t="s">
        <v>494</v>
      </c>
      <c r="M1037" s="20" t="s">
        <v>495</v>
      </c>
      <c r="N1037" s="20" t="s">
        <v>496</v>
      </c>
      <c r="O1037" s="27" t="s">
        <v>538</v>
      </c>
      <c r="P1037" s="65"/>
    </row>
    <row r="1038" customFormat="false" ht="24" hidden="false" customHeight="false" outlineLevel="0" collapsed="false">
      <c r="A1038" s="30" t="s">
        <v>487</v>
      </c>
      <c r="B1038" s="62" t="n">
        <v>1107</v>
      </c>
      <c r="C1038" s="72" t="s">
        <v>2529</v>
      </c>
      <c r="D1038" s="70" t="n">
        <v>1070044</v>
      </c>
      <c r="E1038" s="23" t="s">
        <v>2535</v>
      </c>
      <c r="F1038" s="23" t="s">
        <v>21</v>
      </c>
      <c r="G1038" s="23" t="s">
        <v>798</v>
      </c>
      <c r="H1038" s="23" t="s">
        <v>767</v>
      </c>
      <c r="I1038" s="23" t="s">
        <v>493</v>
      </c>
      <c r="J1038" s="64" t="n">
        <v>535.54</v>
      </c>
      <c r="K1038" s="56" t="s">
        <v>468</v>
      </c>
      <c r="L1038" s="36" t="s">
        <v>494</v>
      </c>
      <c r="M1038" s="20" t="s">
        <v>495</v>
      </c>
      <c r="N1038" s="20" t="s">
        <v>496</v>
      </c>
      <c r="O1038" s="27" t="s">
        <v>497</v>
      </c>
      <c r="P1038" s="65"/>
    </row>
    <row r="1039" customFormat="false" ht="24" hidden="false" customHeight="false" outlineLevel="0" collapsed="false">
      <c r="A1039" s="30" t="s">
        <v>487</v>
      </c>
      <c r="B1039" s="62" t="n">
        <v>1108</v>
      </c>
      <c r="C1039" s="72" t="s">
        <v>2529</v>
      </c>
      <c r="D1039" s="70" t="n">
        <v>1070045</v>
      </c>
      <c r="E1039" s="23" t="s">
        <v>2536</v>
      </c>
      <c r="F1039" s="23" t="s">
        <v>21</v>
      </c>
      <c r="G1039" s="23" t="s">
        <v>532</v>
      </c>
      <c r="H1039" s="23" t="s">
        <v>767</v>
      </c>
      <c r="I1039" s="23" t="s">
        <v>493</v>
      </c>
      <c r="J1039" s="64" t="n">
        <v>1070.98</v>
      </c>
      <c r="K1039" s="56" t="s">
        <v>468</v>
      </c>
      <c r="L1039" s="36" t="s">
        <v>494</v>
      </c>
      <c r="M1039" s="20" t="s">
        <v>495</v>
      </c>
      <c r="N1039" s="20" t="s">
        <v>496</v>
      </c>
      <c r="O1039" s="27" t="s">
        <v>497</v>
      </c>
      <c r="P1039" s="65"/>
    </row>
    <row r="1040" customFormat="false" ht="24" hidden="false" customHeight="false" outlineLevel="0" collapsed="false">
      <c r="A1040" s="30" t="s">
        <v>487</v>
      </c>
      <c r="B1040" s="62" t="n">
        <v>1109</v>
      </c>
      <c r="C1040" s="72" t="s">
        <v>2529</v>
      </c>
      <c r="D1040" s="70" t="n">
        <v>1070046</v>
      </c>
      <c r="E1040" s="23" t="s">
        <v>2537</v>
      </c>
      <c r="F1040" s="23" t="s">
        <v>21</v>
      </c>
      <c r="G1040" s="23" t="s">
        <v>766</v>
      </c>
      <c r="H1040" s="23" t="s">
        <v>767</v>
      </c>
      <c r="I1040" s="23" t="s">
        <v>493</v>
      </c>
      <c r="J1040" s="64" t="n">
        <v>1555.1</v>
      </c>
      <c r="K1040" s="56" t="s">
        <v>468</v>
      </c>
      <c r="L1040" s="36" t="s">
        <v>494</v>
      </c>
      <c r="M1040" s="20" t="s">
        <v>495</v>
      </c>
      <c r="N1040" s="20" t="s">
        <v>496</v>
      </c>
      <c r="O1040" s="27" t="s">
        <v>497</v>
      </c>
      <c r="P1040" s="65"/>
    </row>
    <row r="1041" customFormat="false" ht="36" hidden="false" customHeight="false" outlineLevel="0" collapsed="false">
      <c r="A1041" s="30" t="s">
        <v>487</v>
      </c>
      <c r="B1041" s="62" t="n">
        <v>1110</v>
      </c>
      <c r="C1041" s="72" t="s">
        <v>2529</v>
      </c>
      <c r="D1041" s="70" t="n">
        <v>1070130</v>
      </c>
      <c r="E1041" s="23" t="s">
        <v>2538</v>
      </c>
      <c r="F1041" s="23" t="s">
        <v>21</v>
      </c>
      <c r="G1041" s="23" t="s">
        <v>2149</v>
      </c>
      <c r="H1041" s="23" t="s">
        <v>2539</v>
      </c>
      <c r="I1041" s="23" t="s">
        <v>493</v>
      </c>
      <c r="J1041" s="64" t="n">
        <v>528.87</v>
      </c>
      <c r="K1041" s="20" t="s">
        <v>88</v>
      </c>
      <c r="L1041" s="36" t="s">
        <v>494</v>
      </c>
      <c r="M1041" s="20" t="s">
        <v>495</v>
      </c>
      <c r="N1041" s="20" t="s">
        <v>496</v>
      </c>
      <c r="O1041" s="27" t="s">
        <v>507</v>
      </c>
      <c r="P1041" s="65"/>
    </row>
    <row r="1042" customFormat="false" ht="36" hidden="false" customHeight="false" outlineLevel="0" collapsed="false">
      <c r="A1042" s="30" t="s">
        <v>487</v>
      </c>
      <c r="B1042" s="62" t="n">
        <v>1111</v>
      </c>
      <c r="C1042" s="72" t="s">
        <v>2529</v>
      </c>
      <c r="D1042" s="70" t="n">
        <v>1070132</v>
      </c>
      <c r="E1042" s="23" t="s">
        <v>2540</v>
      </c>
      <c r="F1042" s="23" t="s">
        <v>21</v>
      </c>
      <c r="G1042" s="23" t="s">
        <v>2541</v>
      </c>
      <c r="H1042" s="23" t="s">
        <v>2539</v>
      </c>
      <c r="I1042" s="23" t="s">
        <v>493</v>
      </c>
      <c r="J1042" s="64" t="n">
        <v>1057.65</v>
      </c>
      <c r="K1042" s="20" t="s">
        <v>88</v>
      </c>
      <c r="L1042" s="36" t="s">
        <v>494</v>
      </c>
      <c r="M1042" s="20" t="s">
        <v>495</v>
      </c>
      <c r="N1042" s="20" t="s">
        <v>496</v>
      </c>
      <c r="O1042" s="27" t="s">
        <v>507</v>
      </c>
      <c r="P1042" s="65"/>
    </row>
    <row r="1043" customFormat="false" ht="36" hidden="false" customHeight="false" outlineLevel="0" collapsed="false">
      <c r="A1043" s="30" t="s">
        <v>487</v>
      </c>
      <c r="B1043" s="62" t="n">
        <v>1112</v>
      </c>
      <c r="C1043" s="72" t="s">
        <v>2529</v>
      </c>
      <c r="D1043" s="70" t="n">
        <v>1070134</v>
      </c>
      <c r="E1043" s="23" t="s">
        <v>2542</v>
      </c>
      <c r="F1043" s="23" t="s">
        <v>21</v>
      </c>
      <c r="G1043" s="23" t="s">
        <v>2543</v>
      </c>
      <c r="H1043" s="23" t="s">
        <v>2539</v>
      </c>
      <c r="I1043" s="23" t="s">
        <v>493</v>
      </c>
      <c r="J1043" s="64" t="n">
        <v>1555.1</v>
      </c>
      <c r="K1043" s="20" t="s">
        <v>88</v>
      </c>
      <c r="L1043" s="36" t="s">
        <v>494</v>
      </c>
      <c r="M1043" s="20" t="s">
        <v>495</v>
      </c>
      <c r="N1043" s="20" t="s">
        <v>496</v>
      </c>
      <c r="O1043" s="27" t="s">
        <v>507</v>
      </c>
      <c r="P1043" s="65"/>
    </row>
    <row r="1044" customFormat="false" ht="24" hidden="false" customHeight="false" outlineLevel="0" collapsed="false">
      <c r="A1044" s="30" t="s">
        <v>487</v>
      </c>
      <c r="B1044" s="62" t="n">
        <v>1114</v>
      </c>
      <c r="C1044" s="72" t="s">
        <v>2529</v>
      </c>
      <c r="D1044" s="70" t="n">
        <v>1070170</v>
      </c>
      <c r="E1044" s="23" t="s">
        <v>2544</v>
      </c>
      <c r="F1044" s="23" t="s">
        <v>21</v>
      </c>
      <c r="G1044" s="23" t="s">
        <v>532</v>
      </c>
      <c r="H1044" s="23" t="s">
        <v>2545</v>
      </c>
      <c r="I1044" s="23" t="s">
        <v>493</v>
      </c>
      <c r="J1044" s="64" t="n">
        <v>1044.95</v>
      </c>
      <c r="K1044" s="61" t="s">
        <v>306</v>
      </c>
      <c r="L1044" s="36" t="s">
        <v>494</v>
      </c>
      <c r="M1044" s="20" t="s">
        <v>495</v>
      </c>
      <c r="N1044" s="20" t="s">
        <v>496</v>
      </c>
      <c r="O1044" s="27" t="s">
        <v>538</v>
      </c>
      <c r="P1044" s="65"/>
    </row>
    <row r="1045" customFormat="false" ht="24" hidden="false" customHeight="false" outlineLevel="0" collapsed="false">
      <c r="A1045" s="30" t="s">
        <v>487</v>
      </c>
      <c r="B1045" s="62" t="n">
        <v>1115</v>
      </c>
      <c r="C1045" s="72" t="s">
        <v>2529</v>
      </c>
      <c r="D1045" s="70" t="n">
        <v>1070171</v>
      </c>
      <c r="E1045" s="23" t="s">
        <v>2546</v>
      </c>
      <c r="F1045" s="23" t="s">
        <v>21</v>
      </c>
      <c r="G1045" s="23" t="s">
        <v>766</v>
      </c>
      <c r="H1045" s="23" t="s">
        <v>2545</v>
      </c>
      <c r="I1045" s="23" t="s">
        <v>493</v>
      </c>
      <c r="J1045" s="64" t="n">
        <v>1555.1</v>
      </c>
      <c r="K1045" s="61" t="s">
        <v>306</v>
      </c>
      <c r="L1045" s="36" t="s">
        <v>494</v>
      </c>
      <c r="M1045" s="20" t="s">
        <v>495</v>
      </c>
      <c r="N1045" s="20" t="s">
        <v>496</v>
      </c>
      <c r="O1045" s="27" t="s">
        <v>538</v>
      </c>
      <c r="P1045" s="65"/>
    </row>
    <row r="1046" customFormat="false" ht="24" hidden="false" customHeight="false" outlineLevel="0" collapsed="false">
      <c r="A1046" s="30" t="s">
        <v>487</v>
      </c>
      <c r="B1046" s="62" t="n">
        <v>1117</v>
      </c>
      <c r="C1046" s="93" t="s">
        <v>2547</v>
      </c>
      <c r="D1046" s="70" t="n">
        <v>1070129</v>
      </c>
      <c r="E1046" s="23" t="s">
        <v>2548</v>
      </c>
      <c r="F1046" s="94" t="s">
        <v>369</v>
      </c>
      <c r="G1046" s="94" t="s">
        <v>2549</v>
      </c>
      <c r="H1046" s="94" t="s">
        <v>1298</v>
      </c>
      <c r="I1046" s="23" t="s">
        <v>493</v>
      </c>
      <c r="J1046" s="64" t="n">
        <v>4633.28</v>
      </c>
      <c r="K1046" s="20" t="s">
        <v>88</v>
      </c>
      <c r="L1046" s="36" t="s">
        <v>494</v>
      </c>
      <c r="M1046" s="20" t="s">
        <v>495</v>
      </c>
      <c r="N1046" s="20" t="s">
        <v>496</v>
      </c>
      <c r="O1046" s="27" t="s">
        <v>507</v>
      </c>
      <c r="P1046" s="65"/>
    </row>
    <row r="1047" customFormat="false" ht="24" hidden="false" customHeight="false" outlineLevel="0" collapsed="false">
      <c r="A1047" s="30" t="s">
        <v>487</v>
      </c>
      <c r="B1047" s="62" t="n">
        <v>1118</v>
      </c>
      <c r="C1047" s="93" t="s">
        <v>2547</v>
      </c>
      <c r="D1047" s="70" t="n">
        <v>1070127</v>
      </c>
      <c r="E1047" s="23" t="s">
        <v>2550</v>
      </c>
      <c r="F1047" s="94" t="s">
        <v>369</v>
      </c>
      <c r="G1047" s="94" t="s">
        <v>2551</v>
      </c>
      <c r="H1047" s="94" t="s">
        <v>1298</v>
      </c>
      <c r="I1047" s="23" t="s">
        <v>493</v>
      </c>
      <c r="J1047" s="64" t="n">
        <v>4633.28</v>
      </c>
      <c r="K1047" s="20" t="s">
        <v>88</v>
      </c>
      <c r="L1047" s="36" t="s">
        <v>494</v>
      </c>
      <c r="M1047" s="20" t="s">
        <v>495</v>
      </c>
      <c r="N1047" s="20" t="s">
        <v>496</v>
      </c>
      <c r="O1047" s="27" t="s">
        <v>507</v>
      </c>
      <c r="P1047" s="65"/>
    </row>
    <row r="1048" customFormat="false" ht="24" hidden="false" customHeight="false" outlineLevel="0" collapsed="false">
      <c r="A1048" s="30" t="s">
        <v>487</v>
      </c>
      <c r="B1048" s="62" t="n">
        <v>1119</v>
      </c>
      <c r="C1048" s="93" t="s">
        <v>2547</v>
      </c>
      <c r="D1048" s="70" t="n">
        <v>1070126</v>
      </c>
      <c r="E1048" s="23" t="s">
        <v>2552</v>
      </c>
      <c r="F1048" s="94" t="s">
        <v>369</v>
      </c>
      <c r="G1048" s="94" t="s">
        <v>2553</v>
      </c>
      <c r="H1048" s="94" t="s">
        <v>1298</v>
      </c>
      <c r="I1048" s="23" t="s">
        <v>493</v>
      </c>
      <c r="J1048" s="64" t="n">
        <v>4633.28</v>
      </c>
      <c r="K1048" s="20" t="s">
        <v>88</v>
      </c>
      <c r="L1048" s="36" t="s">
        <v>494</v>
      </c>
      <c r="M1048" s="20" t="s">
        <v>495</v>
      </c>
      <c r="N1048" s="20" t="s">
        <v>496</v>
      </c>
      <c r="O1048" s="27" t="s">
        <v>507</v>
      </c>
      <c r="P1048" s="65"/>
    </row>
    <row r="1049" customFormat="false" ht="24" hidden="false" customHeight="false" outlineLevel="0" collapsed="false">
      <c r="A1049" s="30" t="s">
        <v>487</v>
      </c>
      <c r="B1049" s="62" t="n">
        <v>1120</v>
      </c>
      <c r="C1049" s="93" t="s">
        <v>2547</v>
      </c>
      <c r="D1049" s="70" t="n">
        <v>1070125</v>
      </c>
      <c r="E1049" s="23" t="s">
        <v>2554</v>
      </c>
      <c r="F1049" s="94" t="s">
        <v>369</v>
      </c>
      <c r="G1049" s="94" t="s">
        <v>2555</v>
      </c>
      <c r="H1049" s="94" t="s">
        <v>1298</v>
      </c>
      <c r="I1049" s="23" t="s">
        <v>493</v>
      </c>
      <c r="J1049" s="64" t="n">
        <v>4633.28</v>
      </c>
      <c r="K1049" s="20" t="s">
        <v>88</v>
      </c>
      <c r="L1049" s="36" t="s">
        <v>494</v>
      </c>
      <c r="M1049" s="20" t="s">
        <v>495</v>
      </c>
      <c r="N1049" s="20" t="s">
        <v>496</v>
      </c>
      <c r="O1049" s="27" t="s">
        <v>507</v>
      </c>
      <c r="P1049" s="65"/>
    </row>
    <row r="1050" customFormat="false" ht="24" hidden="false" customHeight="false" outlineLevel="0" collapsed="false">
      <c r="A1050" s="30" t="s">
        <v>487</v>
      </c>
      <c r="B1050" s="62" t="n">
        <v>1121</v>
      </c>
      <c r="C1050" s="18" t="s">
        <v>2556</v>
      </c>
      <c r="D1050" s="68" t="n">
        <v>1071121</v>
      </c>
      <c r="E1050" s="23" t="s">
        <v>2557</v>
      </c>
      <c r="F1050" s="18" t="s">
        <v>21</v>
      </c>
      <c r="G1050" s="18" t="s">
        <v>798</v>
      </c>
      <c r="H1050" s="18" t="s">
        <v>533</v>
      </c>
      <c r="I1050" s="23" t="s">
        <v>493</v>
      </c>
      <c r="J1050" s="64" t="n">
        <v>89.7</v>
      </c>
      <c r="K1050" s="20" t="s">
        <v>88</v>
      </c>
      <c r="L1050" s="36" t="s">
        <v>494</v>
      </c>
      <c r="M1050" s="20" t="s">
        <v>495</v>
      </c>
      <c r="N1050" s="20" t="s">
        <v>496</v>
      </c>
      <c r="O1050" s="27" t="s">
        <v>507</v>
      </c>
      <c r="P1050" s="65"/>
    </row>
    <row r="1051" customFormat="false" ht="24" hidden="false" customHeight="false" outlineLevel="0" collapsed="false">
      <c r="A1051" s="30" t="s">
        <v>487</v>
      </c>
      <c r="B1051" s="62" t="n">
        <v>1122</v>
      </c>
      <c r="C1051" s="18" t="s">
        <v>2556</v>
      </c>
      <c r="D1051" s="68" t="n">
        <v>1071122</v>
      </c>
      <c r="E1051" s="23" t="s">
        <v>2558</v>
      </c>
      <c r="F1051" s="18" t="s">
        <v>21</v>
      </c>
      <c r="G1051" s="18" t="s">
        <v>532</v>
      </c>
      <c r="H1051" s="18" t="s">
        <v>533</v>
      </c>
      <c r="I1051" s="23" t="s">
        <v>493</v>
      </c>
      <c r="J1051" s="64" t="n">
        <v>134.31</v>
      </c>
      <c r="K1051" s="20" t="s">
        <v>88</v>
      </c>
      <c r="L1051" s="36" t="s">
        <v>494</v>
      </c>
      <c r="M1051" s="20" t="s">
        <v>495</v>
      </c>
      <c r="N1051" s="20" t="s">
        <v>496</v>
      </c>
      <c r="O1051" s="27" t="s">
        <v>507</v>
      </c>
      <c r="P1051" s="65"/>
    </row>
    <row r="1052" customFormat="false" ht="24" hidden="false" customHeight="false" outlineLevel="0" collapsed="false">
      <c r="A1052" s="30" t="s">
        <v>487</v>
      </c>
      <c r="B1052" s="62" t="n">
        <v>1123</v>
      </c>
      <c r="C1052" s="18" t="s">
        <v>2556</v>
      </c>
      <c r="D1052" s="68" t="n">
        <v>1071701</v>
      </c>
      <c r="E1052" s="23" t="s">
        <v>2559</v>
      </c>
      <c r="F1052" s="18" t="s">
        <v>21</v>
      </c>
      <c r="G1052" s="18" t="s">
        <v>798</v>
      </c>
      <c r="H1052" s="18" t="s">
        <v>937</v>
      </c>
      <c r="I1052" s="23" t="s">
        <v>493</v>
      </c>
      <c r="J1052" s="64" t="n">
        <v>91.39</v>
      </c>
      <c r="K1052" s="61" t="s">
        <v>339</v>
      </c>
      <c r="L1052" s="36" t="s">
        <v>494</v>
      </c>
      <c r="M1052" s="20" t="s">
        <v>495</v>
      </c>
      <c r="N1052" s="20" t="s">
        <v>496</v>
      </c>
      <c r="O1052" s="27" t="s">
        <v>534</v>
      </c>
      <c r="P1052" s="65"/>
    </row>
    <row r="1053" customFormat="false" ht="24" hidden="false" customHeight="false" outlineLevel="0" collapsed="false">
      <c r="A1053" s="30" t="s">
        <v>487</v>
      </c>
      <c r="B1053" s="62" t="n">
        <v>1124</v>
      </c>
      <c r="C1053" s="18" t="s">
        <v>2556</v>
      </c>
      <c r="D1053" s="68" t="n">
        <v>1071702</v>
      </c>
      <c r="E1053" s="23" t="s">
        <v>2560</v>
      </c>
      <c r="F1053" s="18" t="s">
        <v>21</v>
      </c>
      <c r="G1053" s="18" t="s">
        <v>532</v>
      </c>
      <c r="H1053" s="18" t="s">
        <v>937</v>
      </c>
      <c r="I1053" s="23" t="s">
        <v>493</v>
      </c>
      <c r="J1053" s="64" t="n">
        <v>136.99</v>
      </c>
      <c r="K1053" s="61" t="s">
        <v>339</v>
      </c>
      <c r="L1053" s="36" t="s">
        <v>494</v>
      </c>
      <c r="M1053" s="20" t="s">
        <v>495</v>
      </c>
      <c r="N1053" s="20" t="s">
        <v>496</v>
      </c>
      <c r="O1053" s="27" t="s">
        <v>534</v>
      </c>
      <c r="P1053" s="65"/>
    </row>
    <row r="1054" customFormat="false" ht="24" hidden="false" customHeight="false" outlineLevel="0" collapsed="false">
      <c r="A1054" s="30" t="s">
        <v>487</v>
      </c>
      <c r="B1054" s="62" t="n">
        <v>1127</v>
      </c>
      <c r="C1054" s="71" t="s">
        <v>2556</v>
      </c>
      <c r="D1054" s="68" t="n">
        <v>1071175</v>
      </c>
      <c r="E1054" s="23" t="s">
        <v>2561</v>
      </c>
      <c r="F1054" s="71" t="s">
        <v>21</v>
      </c>
      <c r="G1054" s="71" t="s">
        <v>532</v>
      </c>
      <c r="H1054" s="71" t="s">
        <v>511</v>
      </c>
      <c r="I1054" s="23" t="s">
        <v>493</v>
      </c>
      <c r="J1054" s="64" t="n">
        <v>135.71</v>
      </c>
      <c r="K1054" s="20" t="s">
        <v>88</v>
      </c>
      <c r="L1054" s="36" t="s">
        <v>494</v>
      </c>
      <c r="M1054" s="20" t="s">
        <v>495</v>
      </c>
      <c r="N1054" s="20" t="s">
        <v>496</v>
      </c>
      <c r="O1054" s="27" t="s">
        <v>507</v>
      </c>
      <c r="P1054" s="65"/>
    </row>
    <row r="1055" customFormat="false" ht="24" hidden="false" customHeight="false" outlineLevel="0" collapsed="false">
      <c r="A1055" s="30" t="s">
        <v>487</v>
      </c>
      <c r="B1055" s="62" t="n">
        <v>1128</v>
      </c>
      <c r="C1055" s="23" t="s">
        <v>2562</v>
      </c>
      <c r="D1055" s="63" t="n">
        <v>1071710</v>
      </c>
      <c r="E1055" s="23" t="s">
        <v>2563</v>
      </c>
      <c r="F1055" s="23" t="s">
        <v>21</v>
      </c>
      <c r="G1055" s="23" t="s">
        <v>2564</v>
      </c>
      <c r="H1055" s="23" t="s">
        <v>572</v>
      </c>
      <c r="I1055" s="23" t="s">
        <v>493</v>
      </c>
      <c r="J1055" s="64" t="n">
        <v>149</v>
      </c>
      <c r="K1055" s="61" t="s">
        <v>339</v>
      </c>
      <c r="L1055" s="36" t="s">
        <v>494</v>
      </c>
      <c r="M1055" s="20" t="s">
        <v>495</v>
      </c>
      <c r="N1055" s="20" t="s">
        <v>496</v>
      </c>
      <c r="O1055" s="27" t="s">
        <v>534</v>
      </c>
      <c r="P1055" s="65"/>
    </row>
    <row r="1056" customFormat="false" ht="24" hidden="false" customHeight="false" outlineLevel="0" collapsed="false">
      <c r="A1056" s="30" t="s">
        <v>487</v>
      </c>
      <c r="B1056" s="62" t="n">
        <v>1129</v>
      </c>
      <c r="C1056" s="23" t="s">
        <v>2562</v>
      </c>
      <c r="D1056" s="63" t="n">
        <v>1071711</v>
      </c>
      <c r="E1056" s="23" t="s">
        <v>2565</v>
      </c>
      <c r="F1056" s="23" t="s">
        <v>21</v>
      </c>
      <c r="G1056" s="23" t="s">
        <v>2566</v>
      </c>
      <c r="H1056" s="23" t="s">
        <v>572</v>
      </c>
      <c r="I1056" s="23" t="s">
        <v>493</v>
      </c>
      <c r="J1056" s="64" t="n">
        <v>176.81</v>
      </c>
      <c r="K1056" s="20" t="s">
        <v>88</v>
      </c>
      <c r="L1056" s="36" t="s">
        <v>494</v>
      </c>
      <c r="M1056" s="20" t="s">
        <v>495</v>
      </c>
      <c r="N1056" s="20" t="s">
        <v>496</v>
      </c>
      <c r="O1056" s="27" t="s">
        <v>507</v>
      </c>
      <c r="P1056" s="65"/>
    </row>
    <row r="1057" customFormat="false" ht="24" hidden="false" customHeight="false" outlineLevel="0" collapsed="false">
      <c r="A1057" s="30" t="s">
        <v>487</v>
      </c>
      <c r="B1057" s="62" t="n">
        <v>1130</v>
      </c>
      <c r="C1057" s="23" t="s">
        <v>2567</v>
      </c>
      <c r="D1057" s="63" t="n">
        <v>1071720</v>
      </c>
      <c r="E1057" s="23" t="s">
        <v>2568</v>
      </c>
      <c r="F1057" s="23" t="s">
        <v>21</v>
      </c>
      <c r="G1057" s="23" t="s">
        <v>945</v>
      </c>
      <c r="H1057" s="23" t="s">
        <v>572</v>
      </c>
      <c r="I1057" s="23" t="s">
        <v>493</v>
      </c>
      <c r="J1057" s="64" t="n">
        <v>69.92</v>
      </c>
      <c r="K1057" s="61" t="s">
        <v>339</v>
      </c>
      <c r="L1057" s="36" t="s">
        <v>494</v>
      </c>
      <c r="M1057" s="20" t="s">
        <v>495</v>
      </c>
      <c r="N1057" s="20" t="s">
        <v>496</v>
      </c>
      <c r="O1057" s="27" t="s">
        <v>534</v>
      </c>
      <c r="P1057" s="65"/>
    </row>
    <row r="1058" customFormat="false" ht="24" hidden="false" customHeight="false" outlineLevel="0" collapsed="false">
      <c r="A1058" s="30" t="s">
        <v>487</v>
      </c>
      <c r="B1058" s="62" t="n">
        <v>1131</v>
      </c>
      <c r="C1058" s="23" t="s">
        <v>2567</v>
      </c>
      <c r="D1058" s="63" t="n">
        <v>1071721</v>
      </c>
      <c r="E1058" s="23" t="s">
        <v>2569</v>
      </c>
      <c r="F1058" s="23" t="s">
        <v>21</v>
      </c>
      <c r="G1058" s="23" t="s">
        <v>749</v>
      </c>
      <c r="H1058" s="23" t="s">
        <v>572</v>
      </c>
      <c r="I1058" s="23" t="s">
        <v>493</v>
      </c>
      <c r="J1058" s="64" t="n">
        <v>93.21</v>
      </c>
      <c r="K1058" s="20" t="s">
        <v>88</v>
      </c>
      <c r="L1058" s="36" t="s">
        <v>494</v>
      </c>
      <c r="M1058" s="20" t="s">
        <v>495</v>
      </c>
      <c r="N1058" s="20" t="s">
        <v>496</v>
      </c>
      <c r="O1058" s="27" t="s">
        <v>507</v>
      </c>
      <c r="P1058" s="65"/>
    </row>
    <row r="1059" customFormat="false" ht="24" hidden="false" customHeight="false" outlineLevel="0" collapsed="false">
      <c r="A1059" s="30" t="s">
        <v>487</v>
      </c>
      <c r="B1059" s="62" t="n">
        <v>1132</v>
      </c>
      <c r="C1059" s="23" t="s">
        <v>2567</v>
      </c>
      <c r="D1059" s="63" t="n">
        <v>1071722</v>
      </c>
      <c r="E1059" s="23" t="s">
        <v>2570</v>
      </c>
      <c r="F1059" s="23" t="s">
        <v>21</v>
      </c>
      <c r="G1059" s="23" t="s">
        <v>2571</v>
      </c>
      <c r="H1059" s="23" t="s">
        <v>572</v>
      </c>
      <c r="I1059" s="23" t="s">
        <v>493</v>
      </c>
      <c r="J1059" s="64" t="n">
        <v>85.68</v>
      </c>
      <c r="K1059" s="61" t="s">
        <v>339</v>
      </c>
      <c r="L1059" s="36" t="s">
        <v>494</v>
      </c>
      <c r="M1059" s="20" t="s">
        <v>495</v>
      </c>
      <c r="N1059" s="20" t="s">
        <v>496</v>
      </c>
      <c r="O1059" s="27" t="s">
        <v>534</v>
      </c>
      <c r="P1059" s="65"/>
    </row>
    <row r="1060" customFormat="false" ht="36" hidden="false" customHeight="false" outlineLevel="0" collapsed="false">
      <c r="A1060" s="30" t="s">
        <v>487</v>
      </c>
      <c r="B1060" s="62" t="n">
        <v>1133</v>
      </c>
      <c r="C1060" s="23" t="s">
        <v>2567</v>
      </c>
      <c r="D1060" s="63" t="n">
        <v>1071624</v>
      </c>
      <c r="E1060" s="23" t="s">
        <v>2572</v>
      </c>
      <c r="F1060" s="23" t="s">
        <v>21</v>
      </c>
      <c r="G1060" s="23" t="s">
        <v>945</v>
      </c>
      <c r="H1060" s="23" t="s">
        <v>2573</v>
      </c>
      <c r="I1060" s="23" t="s">
        <v>493</v>
      </c>
      <c r="J1060" s="64" t="n">
        <v>69.06</v>
      </c>
      <c r="K1060" s="61" t="s">
        <v>306</v>
      </c>
      <c r="L1060" s="36" t="s">
        <v>494</v>
      </c>
      <c r="M1060" s="20" t="s">
        <v>495</v>
      </c>
      <c r="N1060" s="20" t="s">
        <v>496</v>
      </c>
      <c r="O1060" s="27" t="s">
        <v>538</v>
      </c>
      <c r="P1060" s="65"/>
    </row>
    <row r="1061" customFormat="false" ht="36" hidden="false" customHeight="false" outlineLevel="0" collapsed="false">
      <c r="A1061" s="30" t="s">
        <v>487</v>
      </c>
      <c r="B1061" s="62" t="n">
        <v>1134</v>
      </c>
      <c r="C1061" s="23" t="s">
        <v>2567</v>
      </c>
      <c r="D1061" s="63" t="n">
        <v>1071626</v>
      </c>
      <c r="E1061" s="23" t="s">
        <v>2574</v>
      </c>
      <c r="F1061" s="23" t="s">
        <v>21</v>
      </c>
      <c r="G1061" s="23" t="s">
        <v>749</v>
      </c>
      <c r="H1061" s="23" t="s">
        <v>2573</v>
      </c>
      <c r="I1061" s="23" t="s">
        <v>493</v>
      </c>
      <c r="J1061" s="64" t="n">
        <v>92.4</v>
      </c>
      <c r="K1061" s="61" t="s">
        <v>306</v>
      </c>
      <c r="L1061" s="36" t="s">
        <v>494</v>
      </c>
      <c r="M1061" s="20" t="s">
        <v>495</v>
      </c>
      <c r="N1061" s="20" t="s">
        <v>496</v>
      </c>
      <c r="O1061" s="27" t="s">
        <v>538</v>
      </c>
      <c r="P1061" s="65"/>
    </row>
    <row r="1062" customFormat="false" ht="24" hidden="false" customHeight="false" outlineLevel="0" collapsed="false">
      <c r="A1062" s="30" t="s">
        <v>487</v>
      </c>
      <c r="B1062" s="62" t="n">
        <v>1135</v>
      </c>
      <c r="C1062" s="23" t="s">
        <v>2567</v>
      </c>
      <c r="D1062" s="63" t="n">
        <v>1071320</v>
      </c>
      <c r="E1062" s="23" t="s">
        <v>2575</v>
      </c>
      <c r="F1062" s="23" t="s">
        <v>21</v>
      </c>
      <c r="G1062" s="23" t="s">
        <v>945</v>
      </c>
      <c r="H1062" s="23" t="s">
        <v>947</v>
      </c>
      <c r="I1062" s="23" t="s">
        <v>493</v>
      </c>
      <c r="J1062" s="64" t="n">
        <v>69.27</v>
      </c>
      <c r="K1062" s="20" t="s">
        <v>88</v>
      </c>
      <c r="L1062" s="36" t="s">
        <v>494</v>
      </c>
      <c r="M1062" s="20" t="s">
        <v>495</v>
      </c>
      <c r="N1062" s="20" t="s">
        <v>496</v>
      </c>
      <c r="O1062" s="27" t="s">
        <v>507</v>
      </c>
      <c r="P1062" s="65"/>
    </row>
    <row r="1063" customFormat="false" ht="24" hidden="false" customHeight="false" outlineLevel="0" collapsed="false">
      <c r="A1063" s="30" t="s">
        <v>487</v>
      </c>
      <c r="B1063" s="62" t="n">
        <v>1136</v>
      </c>
      <c r="C1063" s="23" t="s">
        <v>2567</v>
      </c>
      <c r="D1063" s="63" t="n">
        <v>1071322</v>
      </c>
      <c r="E1063" s="23" t="s">
        <v>2576</v>
      </c>
      <c r="F1063" s="23" t="s">
        <v>21</v>
      </c>
      <c r="G1063" s="23" t="s">
        <v>749</v>
      </c>
      <c r="H1063" s="23" t="s">
        <v>947</v>
      </c>
      <c r="I1063" s="23" t="s">
        <v>493</v>
      </c>
      <c r="J1063" s="64" t="n">
        <v>92.68</v>
      </c>
      <c r="K1063" s="20" t="s">
        <v>88</v>
      </c>
      <c r="L1063" s="36" t="s">
        <v>494</v>
      </c>
      <c r="M1063" s="20" t="s">
        <v>495</v>
      </c>
      <c r="N1063" s="20" t="s">
        <v>496</v>
      </c>
      <c r="O1063" s="27" t="s">
        <v>507</v>
      </c>
      <c r="P1063" s="65"/>
    </row>
    <row r="1064" customFormat="false" ht="24" hidden="false" customHeight="false" outlineLevel="0" collapsed="false">
      <c r="A1064" s="30" t="s">
        <v>487</v>
      </c>
      <c r="B1064" s="62" t="n">
        <v>1137</v>
      </c>
      <c r="C1064" s="23" t="s">
        <v>2567</v>
      </c>
      <c r="D1064" s="63" t="n">
        <v>1071324</v>
      </c>
      <c r="E1064" s="23" t="s">
        <v>2577</v>
      </c>
      <c r="F1064" s="23" t="s">
        <v>21</v>
      </c>
      <c r="G1064" s="23" t="s">
        <v>759</v>
      </c>
      <c r="H1064" s="23" t="s">
        <v>947</v>
      </c>
      <c r="I1064" s="23" t="s">
        <v>493</v>
      </c>
      <c r="J1064" s="64" t="n">
        <v>127.32</v>
      </c>
      <c r="K1064" s="20" t="s">
        <v>88</v>
      </c>
      <c r="L1064" s="36" t="s">
        <v>494</v>
      </c>
      <c r="M1064" s="20" t="s">
        <v>495</v>
      </c>
      <c r="N1064" s="20" t="s">
        <v>496</v>
      </c>
      <c r="O1064" s="27" t="s">
        <v>507</v>
      </c>
      <c r="P1064" s="65"/>
    </row>
    <row r="1065" customFormat="false" ht="24" hidden="false" customHeight="false" outlineLevel="0" collapsed="false">
      <c r="A1065" s="30" t="s">
        <v>487</v>
      </c>
      <c r="B1065" s="62" t="n">
        <v>1138</v>
      </c>
      <c r="C1065" s="23" t="s">
        <v>2578</v>
      </c>
      <c r="D1065" s="63" t="n">
        <v>1071752</v>
      </c>
      <c r="E1065" s="23" t="s">
        <v>2579</v>
      </c>
      <c r="F1065" s="23" t="s">
        <v>21</v>
      </c>
      <c r="G1065" s="23" t="s">
        <v>2580</v>
      </c>
      <c r="H1065" s="23" t="s">
        <v>533</v>
      </c>
      <c r="I1065" s="23" t="s">
        <v>493</v>
      </c>
      <c r="J1065" s="64" t="n">
        <v>160.93</v>
      </c>
      <c r="K1065" s="61" t="s">
        <v>339</v>
      </c>
      <c r="L1065" s="36" t="s">
        <v>494</v>
      </c>
      <c r="M1065" s="20" t="s">
        <v>495</v>
      </c>
      <c r="N1065" s="20" t="s">
        <v>496</v>
      </c>
      <c r="O1065" s="27" t="s">
        <v>534</v>
      </c>
      <c r="P1065" s="65"/>
    </row>
    <row r="1066" customFormat="false" ht="24" hidden="false" customHeight="false" outlineLevel="0" collapsed="false">
      <c r="A1066" s="30" t="s">
        <v>487</v>
      </c>
      <c r="B1066" s="62" t="n">
        <v>1142</v>
      </c>
      <c r="C1066" s="23" t="s">
        <v>2578</v>
      </c>
      <c r="D1066" s="68" t="n">
        <v>1071500</v>
      </c>
      <c r="E1066" s="23" t="s">
        <v>2581</v>
      </c>
      <c r="F1066" s="23" t="s">
        <v>21</v>
      </c>
      <c r="G1066" s="23" t="s">
        <v>753</v>
      </c>
      <c r="H1066" s="23" t="s">
        <v>1000</v>
      </c>
      <c r="I1066" s="23" t="s">
        <v>493</v>
      </c>
      <c r="J1066" s="64" t="n">
        <v>161.57</v>
      </c>
      <c r="K1066" s="61" t="s">
        <v>306</v>
      </c>
      <c r="L1066" s="36" t="s">
        <v>494</v>
      </c>
      <c r="M1066" s="20" t="s">
        <v>495</v>
      </c>
      <c r="N1066" s="20" t="s">
        <v>695</v>
      </c>
      <c r="O1066" s="27" t="s">
        <v>538</v>
      </c>
      <c r="P1066" s="65"/>
    </row>
    <row r="1067" customFormat="false" ht="24" hidden="false" customHeight="false" outlineLevel="0" collapsed="false">
      <c r="A1067" s="30" t="s">
        <v>487</v>
      </c>
      <c r="B1067" s="62" t="n">
        <v>1143</v>
      </c>
      <c r="C1067" s="23" t="s">
        <v>2582</v>
      </c>
      <c r="D1067" s="63" t="n">
        <v>1077260</v>
      </c>
      <c r="E1067" s="23" t="s">
        <v>2583</v>
      </c>
      <c r="F1067" s="23" t="s">
        <v>21</v>
      </c>
      <c r="G1067" s="23" t="s">
        <v>1649</v>
      </c>
      <c r="H1067" s="23" t="s">
        <v>581</v>
      </c>
      <c r="I1067" s="23" t="s">
        <v>493</v>
      </c>
      <c r="J1067" s="64" t="n">
        <v>61.29</v>
      </c>
      <c r="K1067" s="56" t="s">
        <v>468</v>
      </c>
      <c r="L1067" s="36" t="s">
        <v>494</v>
      </c>
      <c r="M1067" s="20" t="s">
        <v>495</v>
      </c>
      <c r="N1067" s="20" t="s">
        <v>496</v>
      </c>
      <c r="O1067" s="27" t="s">
        <v>497</v>
      </c>
      <c r="P1067" s="65"/>
    </row>
    <row r="1068" customFormat="false" ht="48" hidden="false" customHeight="false" outlineLevel="0" collapsed="false">
      <c r="A1068" s="30" t="s">
        <v>487</v>
      </c>
      <c r="B1068" s="62" t="n">
        <v>1145</v>
      </c>
      <c r="C1068" s="23" t="s">
        <v>2584</v>
      </c>
      <c r="D1068" s="63" t="n">
        <v>1071461</v>
      </c>
      <c r="E1068" s="23" t="s">
        <v>2585</v>
      </c>
      <c r="F1068" s="23" t="s">
        <v>32</v>
      </c>
      <c r="G1068" s="23" t="s">
        <v>2586</v>
      </c>
      <c r="H1068" s="23" t="s">
        <v>2587</v>
      </c>
      <c r="I1068" s="23" t="s">
        <v>493</v>
      </c>
      <c r="J1068" s="64" t="n">
        <v>874.78</v>
      </c>
      <c r="K1068" s="61" t="s">
        <v>339</v>
      </c>
      <c r="L1068" s="36" t="s">
        <v>494</v>
      </c>
      <c r="M1068" s="20" t="s">
        <v>495</v>
      </c>
      <c r="N1068" s="20" t="s">
        <v>496</v>
      </c>
      <c r="O1068" s="27" t="s">
        <v>534</v>
      </c>
      <c r="P1068" s="65"/>
    </row>
    <row r="1069" customFormat="false" ht="24" hidden="false" customHeight="false" outlineLevel="0" collapsed="false">
      <c r="A1069" s="30" t="s">
        <v>487</v>
      </c>
      <c r="B1069" s="62" t="n">
        <v>1146</v>
      </c>
      <c r="C1069" s="23" t="s">
        <v>2588</v>
      </c>
      <c r="D1069" s="63" t="n">
        <v>1077301</v>
      </c>
      <c r="E1069" s="23" t="s">
        <v>2589</v>
      </c>
      <c r="F1069" s="23" t="s">
        <v>32</v>
      </c>
      <c r="G1069" s="23" t="s">
        <v>831</v>
      </c>
      <c r="H1069" s="23" t="s">
        <v>516</v>
      </c>
      <c r="I1069" s="23" t="s">
        <v>493</v>
      </c>
      <c r="J1069" s="64" t="n">
        <v>80.48</v>
      </c>
      <c r="K1069" s="56" t="s">
        <v>468</v>
      </c>
      <c r="L1069" s="36" t="s">
        <v>494</v>
      </c>
      <c r="M1069" s="20" t="s">
        <v>495</v>
      </c>
      <c r="N1069" s="20" t="s">
        <v>496</v>
      </c>
      <c r="O1069" s="27" t="s">
        <v>497</v>
      </c>
      <c r="P1069" s="65"/>
    </row>
    <row r="1070" customFormat="false" ht="24" hidden="false" customHeight="false" outlineLevel="0" collapsed="false">
      <c r="A1070" s="30" t="s">
        <v>487</v>
      </c>
      <c r="B1070" s="62" t="n">
        <v>1147</v>
      </c>
      <c r="C1070" s="23" t="s">
        <v>2588</v>
      </c>
      <c r="D1070" s="63" t="n">
        <v>1077300</v>
      </c>
      <c r="E1070" s="23" t="s">
        <v>2590</v>
      </c>
      <c r="F1070" s="23" t="s">
        <v>32</v>
      </c>
      <c r="G1070" s="23" t="s">
        <v>1086</v>
      </c>
      <c r="H1070" s="23" t="s">
        <v>516</v>
      </c>
      <c r="I1070" s="23" t="s">
        <v>493</v>
      </c>
      <c r="J1070" s="64" t="n">
        <v>81.84</v>
      </c>
      <c r="K1070" s="56" t="s">
        <v>468</v>
      </c>
      <c r="L1070" s="36" t="s">
        <v>494</v>
      </c>
      <c r="M1070" s="20" t="s">
        <v>495</v>
      </c>
      <c r="N1070" s="20" t="s">
        <v>496</v>
      </c>
      <c r="O1070" s="27" t="s">
        <v>497</v>
      </c>
      <c r="P1070" s="65"/>
    </row>
    <row r="1071" customFormat="false" ht="24" hidden="false" customHeight="false" outlineLevel="0" collapsed="false">
      <c r="A1071" s="30" t="s">
        <v>487</v>
      </c>
      <c r="B1071" s="62" t="n">
        <v>1148</v>
      </c>
      <c r="C1071" s="23" t="s">
        <v>2588</v>
      </c>
      <c r="D1071" s="63" t="n">
        <v>1077302</v>
      </c>
      <c r="E1071" s="23" t="s">
        <v>2591</v>
      </c>
      <c r="F1071" s="23" t="s">
        <v>32</v>
      </c>
      <c r="G1071" s="23" t="s">
        <v>1086</v>
      </c>
      <c r="H1071" s="23" t="s">
        <v>572</v>
      </c>
      <c r="I1071" s="23" t="s">
        <v>493</v>
      </c>
      <c r="J1071" s="64" t="n">
        <v>83.2</v>
      </c>
      <c r="K1071" s="61" t="s">
        <v>306</v>
      </c>
      <c r="L1071" s="36" t="s">
        <v>494</v>
      </c>
      <c r="M1071" s="20" t="s">
        <v>495</v>
      </c>
      <c r="N1071" s="20" t="s">
        <v>496</v>
      </c>
      <c r="O1071" s="27" t="s">
        <v>538</v>
      </c>
      <c r="P1071" s="65"/>
    </row>
    <row r="1072" customFormat="false" ht="36" hidden="false" customHeight="false" outlineLevel="0" collapsed="false">
      <c r="A1072" s="30" t="s">
        <v>487</v>
      </c>
      <c r="B1072" s="62" t="n">
        <v>1149</v>
      </c>
      <c r="C1072" s="23" t="s">
        <v>2588</v>
      </c>
      <c r="D1072" s="63" t="n">
        <v>1077311</v>
      </c>
      <c r="E1072" s="23" t="s">
        <v>2592</v>
      </c>
      <c r="F1072" s="23" t="s">
        <v>32</v>
      </c>
      <c r="G1072" s="23" t="s">
        <v>831</v>
      </c>
      <c r="H1072" s="79" t="s">
        <v>1025</v>
      </c>
      <c r="I1072" s="23" t="s">
        <v>493</v>
      </c>
      <c r="J1072" s="64" t="n">
        <v>80.83</v>
      </c>
      <c r="K1072" s="61" t="s">
        <v>306</v>
      </c>
      <c r="L1072" s="36" t="s">
        <v>494</v>
      </c>
      <c r="M1072" s="20" t="s">
        <v>495</v>
      </c>
      <c r="N1072" s="20" t="s">
        <v>496</v>
      </c>
      <c r="O1072" s="27" t="s">
        <v>538</v>
      </c>
      <c r="P1072" s="65"/>
    </row>
    <row r="1073" customFormat="false" ht="36" hidden="false" customHeight="false" outlineLevel="0" collapsed="false">
      <c r="A1073" s="30" t="s">
        <v>487</v>
      </c>
      <c r="B1073" s="62" t="n">
        <v>1150</v>
      </c>
      <c r="C1073" s="23" t="s">
        <v>2588</v>
      </c>
      <c r="D1073" s="63" t="n">
        <v>1077313</v>
      </c>
      <c r="E1073" s="23" t="s">
        <v>2593</v>
      </c>
      <c r="F1073" s="23" t="s">
        <v>32</v>
      </c>
      <c r="G1073" s="23" t="s">
        <v>1086</v>
      </c>
      <c r="H1073" s="79" t="s">
        <v>1025</v>
      </c>
      <c r="I1073" s="23" t="s">
        <v>493</v>
      </c>
      <c r="J1073" s="64" t="n">
        <v>82.19</v>
      </c>
      <c r="K1073" s="61" t="s">
        <v>306</v>
      </c>
      <c r="L1073" s="36" t="s">
        <v>494</v>
      </c>
      <c r="M1073" s="20" t="s">
        <v>495</v>
      </c>
      <c r="N1073" s="20" t="s">
        <v>496</v>
      </c>
      <c r="O1073" s="27" t="s">
        <v>538</v>
      </c>
      <c r="P1073" s="65"/>
    </row>
    <row r="1074" customFormat="false" ht="24" hidden="false" customHeight="false" outlineLevel="0" collapsed="false">
      <c r="A1074" s="30" t="s">
        <v>487</v>
      </c>
      <c r="B1074" s="62" t="n">
        <v>1152</v>
      </c>
      <c r="C1074" s="18" t="s">
        <v>2594</v>
      </c>
      <c r="D1074" s="68" t="n">
        <v>1072762</v>
      </c>
      <c r="E1074" s="23" t="s">
        <v>2595</v>
      </c>
      <c r="F1074" s="18" t="s">
        <v>32</v>
      </c>
      <c r="G1074" s="18" t="s">
        <v>2596</v>
      </c>
      <c r="H1074" s="18" t="s">
        <v>1807</v>
      </c>
      <c r="I1074" s="23" t="s">
        <v>493</v>
      </c>
      <c r="J1074" s="64" t="n">
        <v>205.9</v>
      </c>
      <c r="K1074" s="61" t="s">
        <v>306</v>
      </c>
      <c r="L1074" s="36" t="s">
        <v>494</v>
      </c>
      <c r="M1074" s="20" t="s">
        <v>495</v>
      </c>
      <c r="N1074" s="20" t="s">
        <v>496</v>
      </c>
      <c r="O1074" s="27" t="s">
        <v>538</v>
      </c>
      <c r="P1074" s="65"/>
    </row>
    <row r="1075" customFormat="false" ht="24" hidden="false" customHeight="false" outlineLevel="0" collapsed="false">
      <c r="A1075" s="30" t="s">
        <v>487</v>
      </c>
      <c r="B1075" s="62" t="n">
        <v>1153</v>
      </c>
      <c r="C1075" s="18" t="s">
        <v>2594</v>
      </c>
      <c r="D1075" s="68" t="n">
        <v>1072763</v>
      </c>
      <c r="E1075" s="23" t="s">
        <v>2597</v>
      </c>
      <c r="F1075" s="18" t="s">
        <v>32</v>
      </c>
      <c r="G1075" s="18" t="s">
        <v>970</v>
      </c>
      <c r="H1075" s="18" t="s">
        <v>1807</v>
      </c>
      <c r="I1075" s="23" t="s">
        <v>493</v>
      </c>
      <c r="J1075" s="64" t="n">
        <v>97.2</v>
      </c>
      <c r="K1075" s="61" t="s">
        <v>306</v>
      </c>
      <c r="L1075" s="36" t="s">
        <v>494</v>
      </c>
      <c r="M1075" s="20" t="s">
        <v>495</v>
      </c>
      <c r="N1075" s="20" t="s">
        <v>496</v>
      </c>
      <c r="O1075" s="27" t="s">
        <v>538</v>
      </c>
      <c r="P1075" s="65"/>
    </row>
    <row r="1076" customFormat="false" ht="24" hidden="false" customHeight="false" outlineLevel="0" collapsed="false">
      <c r="A1076" s="30" t="s">
        <v>487</v>
      </c>
      <c r="B1076" s="62" t="n">
        <v>1154</v>
      </c>
      <c r="C1076" s="18" t="s">
        <v>2598</v>
      </c>
      <c r="D1076" s="68" t="n">
        <v>1072730</v>
      </c>
      <c r="E1076" s="23" t="s">
        <v>2599</v>
      </c>
      <c r="F1076" s="18" t="s">
        <v>32</v>
      </c>
      <c r="G1076" s="18" t="s">
        <v>970</v>
      </c>
      <c r="H1076" s="18" t="s">
        <v>492</v>
      </c>
      <c r="I1076" s="23" t="s">
        <v>493</v>
      </c>
      <c r="J1076" s="64" t="n">
        <v>166.92</v>
      </c>
      <c r="K1076" s="61" t="s">
        <v>306</v>
      </c>
      <c r="L1076" s="36" t="s">
        <v>494</v>
      </c>
      <c r="M1076" s="20" t="s">
        <v>495</v>
      </c>
      <c r="N1076" s="20" t="s">
        <v>496</v>
      </c>
      <c r="O1076" s="27" t="s">
        <v>538</v>
      </c>
      <c r="P1076" s="65"/>
    </row>
    <row r="1077" customFormat="false" ht="24" hidden="false" customHeight="false" outlineLevel="0" collapsed="false">
      <c r="A1077" s="30" t="s">
        <v>487</v>
      </c>
      <c r="B1077" s="62" t="n">
        <v>1155</v>
      </c>
      <c r="C1077" s="18" t="s">
        <v>2598</v>
      </c>
      <c r="D1077" s="68" t="n">
        <v>1072731</v>
      </c>
      <c r="E1077" s="23" t="s">
        <v>2600</v>
      </c>
      <c r="F1077" s="18" t="s">
        <v>32</v>
      </c>
      <c r="G1077" s="18" t="s">
        <v>973</v>
      </c>
      <c r="H1077" s="18" t="s">
        <v>492</v>
      </c>
      <c r="I1077" s="23" t="s">
        <v>493</v>
      </c>
      <c r="J1077" s="64" t="n">
        <v>329.32</v>
      </c>
      <c r="K1077" s="61" t="s">
        <v>306</v>
      </c>
      <c r="L1077" s="36" t="s">
        <v>494</v>
      </c>
      <c r="M1077" s="20" t="s">
        <v>495</v>
      </c>
      <c r="N1077" s="20" t="s">
        <v>496</v>
      </c>
      <c r="O1077" s="27" t="s">
        <v>538</v>
      </c>
      <c r="P1077" s="65"/>
    </row>
    <row r="1078" customFormat="false" ht="24" hidden="false" customHeight="false" outlineLevel="0" collapsed="false">
      <c r="A1078" s="30" t="s">
        <v>487</v>
      </c>
      <c r="B1078" s="62" t="n">
        <v>1156</v>
      </c>
      <c r="C1078" s="18" t="s">
        <v>2601</v>
      </c>
      <c r="D1078" s="68" t="n">
        <v>1072700</v>
      </c>
      <c r="E1078" s="23" t="s">
        <v>2602</v>
      </c>
      <c r="F1078" s="18" t="s">
        <v>369</v>
      </c>
      <c r="G1078" s="18" t="s">
        <v>880</v>
      </c>
      <c r="H1078" s="18" t="s">
        <v>533</v>
      </c>
      <c r="I1078" s="23" t="s">
        <v>493</v>
      </c>
      <c r="J1078" s="64" t="n">
        <v>338.5</v>
      </c>
      <c r="K1078" s="61" t="s">
        <v>339</v>
      </c>
      <c r="L1078" s="36" t="s">
        <v>494</v>
      </c>
      <c r="M1078" s="20" t="s">
        <v>495</v>
      </c>
      <c r="N1078" s="20" t="s">
        <v>496</v>
      </c>
      <c r="O1078" s="27" t="s">
        <v>534</v>
      </c>
      <c r="P1078" s="65"/>
    </row>
    <row r="1079" customFormat="false" ht="24" hidden="false" customHeight="false" outlineLevel="0" collapsed="false">
      <c r="A1079" s="30" t="s">
        <v>487</v>
      </c>
      <c r="B1079" s="62" t="n">
        <v>1157</v>
      </c>
      <c r="C1079" s="18" t="s">
        <v>2601</v>
      </c>
      <c r="D1079" s="68" t="n">
        <v>1072930</v>
      </c>
      <c r="E1079" s="23" t="s">
        <v>2603</v>
      </c>
      <c r="F1079" s="18" t="s">
        <v>21</v>
      </c>
      <c r="G1079" s="18" t="s">
        <v>880</v>
      </c>
      <c r="H1079" s="18" t="s">
        <v>572</v>
      </c>
      <c r="I1079" s="23" t="s">
        <v>493</v>
      </c>
      <c r="J1079" s="64" t="n">
        <v>337.1</v>
      </c>
      <c r="K1079" s="61" t="s">
        <v>339</v>
      </c>
      <c r="L1079" s="36" t="s">
        <v>494</v>
      </c>
      <c r="M1079" s="20" t="s">
        <v>495</v>
      </c>
      <c r="N1079" s="20" t="s">
        <v>496</v>
      </c>
      <c r="O1079" s="27" t="s">
        <v>534</v>
      </c>
      <c r="P1079" s="65"/>
    </row>
    <row r="1080" customFormat="false" ht="72" hidden="false" customHeight="false" outlineLevel="0" collapsed="false">
      <c r="A1080" s="30" t="s">
        <v>487</v>
      </c>
      <c r="B1080" s="62" t="n">
        <v>1159</v>
      </c>
      <c r="C1080" s="82" t="s">
        <v>2604</v>
      </c>
      <c r="D1080" s="91" t="n">
        <v>1072062</v>
      </c>
      <c r="E1080" s="23" t="s">
        <v>2605</v>
      </c>
      <c r="F1080" s="82" t="s">
        <v>32</v>
      </c>
      <c r="G1080" s="82" t="s">
        <v>1086</v>
      </c>
      <c r="H1080" s="18" t="s">
        <v>2606</v>
      </c>
      <c r="I1080" s="23" t="s">
        <v>493</v>
      </c>
      <c r="J1080" s="64" t="n">
        <v>125.27</v>
      </c>
      <c r="K1080" s="56" t="s">
        <v>468</v>
      </c>
      <c r="L1080" s="36" t="s">
        <v>494</v>
      </c>
      <c r="M1080" s="20" t="s">
        <v>495</v>
      </c>
      <c r="N1080" s="20" t="s">
        <v>496</v>
      </c>
      <c r="O1080" s="27" t="s">
        <v>497</v>
      </c>
      <c r="P1080" s="65"/>
    </row>
    <row r="1081" customFormat="false" ht="72" hidden="false" customHeight="false" outlineLevel="0" collapsed="false">
      <c r="A1081" s="30" t="s">
        <v>487</v>
      </c>
      <c r="B1081" s="62" t="n">
        <v>1160</v>
      </c>
      <c r="C1081" s="82" t="s">
        <v>2604</v>
      </c>
      <c r="D1081" s="91" t="n">
        <v>1072061</v>
      </c>
      <c r="E1081" s="23" t="s">
        <v>2607</v>
      </c>
      <c r="F1081" s="82" t="s">
        <v>32</v>
      </c>
      <c r="G1081" s="82" t="s">
        <v>873</v>
      </c>
      <c r="H1081" s="18" t="s">
        <v>2606</v>
      </c>
      <c r="I1081" s="23" t="s">
        <v>493</v>
      </c>
      <c r="J1081" s="64" t="n">
        <v>196</v>
      </c>
      <c r="K1081" s="56" t="s">
        <v>468</v>
      </c>
      <c r="L1081" s="36" t="s">
        <v>494</v>
      </c>
      <c r="M1081" s="20" t="s">
        <v>495</v>
      </c>
      <c r="N1081" s="20" t="s">
        <v>496</v>
      </c>
      <c r="O1081" s="27" t="s">
        <v>497</v>
      </c>
      <c r="P1081" s="65"/>
    </row>
    <row r="1082" customFormat="false" ht="72" hidden="false" customHeight="false" outlineLevel="0" collapsed="false">
      <c r="A1082" s="30" t="s">
        <v>487</v>
      </c>
      <c r="B1082" s="62" t="n">
        <v>1161</v>
      </c>
      <c r="C1082" s="82" t="s">
        <v>2604</v>
      </c>
      <c r="D1082" s="91" t="n">
        <v>1072067</v>
      </c>
      <c r="E1082" s="23" t="s">
        <v>2608</v>
      </c>
      <c r="F1082" s="82" t="s">
        <v>32</v>
      </c>
      <c r="G1082" s="82" t="s">
        <v>2609</v>
      </c>
      <c r="H1082" s="18" t="s">
        <v>2606</v>
      </c>
      <c r="I1082" s="23" t="s">
        <v>493</v>
      </c>
      <c r="J1082" s="64" t="n">
        <v>313.16</v>
      </c>
      <c r="K1082" s="56" t="s">
        <v>468</v>
      </c>
      <c r="L1082" s="36" t="s">
        <v>494</v>
      </c>
      <c r="M1082" s="20" t="s">
        <v>495</v>
      </c>
      <c r="N1082" s="20" t="s">
        <v>496</v>
      </c>
      <c r="O1082" s="27" t="s">
        <v>497</v>
      </c>
      <c r="P1082" s="65"/>
    </row>
    <row r="1083" customFormat="false" ht="72" hidden="false" customHeight="false" outlineLevel="0" collapsed="false">
      <c r="A1083" s="30" t="s">
        <v>487</v>
      </c>
      <c r="B1083" s="62" t="n">
        <v>1162</v>
      </c>
      <c r="C1083" s="82" t="s">
        <v>2604</v>
      </c>
      <c r="D1083" s="91" t="n">
        <v>1072060</v>
      </c>
      <c r="E1083" s="23" t="s">
        <v>2610</v>
      </c>
      <c r="F1083" s="82" t="s">
        <v>32</v>
      </c>
      <c r="G1083" s="82" t="s">
        <v>2611</v>
      </c>
      <c r="H1083" s="18" t="s">
        <v>2606</v>
      </c>
      <c r="I1083" s="23" t="s">
        <v>493</v>
      </c>
      <c r="J1083" s="64" t="n">
        <v>490.2</v>
      </c>
      <c r="K1083" s="56" t="s">
        <v>468</v>
      </c>
      <c r="L1083" s="36" t="s">
        <v>494</v>
      </c>
      <c r="M1083" s="20" t="s">
        <v>495</v>
      </c>
      <c r="N1083" s="20" t="s">
        <v>496</v>
      </c>
      <c r="O1083" s="27" t="s">
        <v>497</v>
      </c>
      <c r="P1083" s="65"/>
    </row>
    <row r="1084" customFormat="false" ht="60" hidden="false" customHeight="false" outlineLevel="0" collapsed="false">
      <c r="A1084" s="30" t="s">
        <v>487</v>
      </c>
      <c r="B1084" s="62" t="n">
        <v>1163</v>
      </c>
      <c r="C1084" s="71" t="s">
        <v>2612</v>
      </c>
      <c r="D1084" s="68" t="n">
        <v>1072914</v>
      </c>
      <c r="E1084" s="23" t="s">
        <v>2613</v>
      </c>
      <c r="F1084" s="71" t="s">
        <v>21</v>
      </c>
      <c r="G1084" s="71" t="s">
        <v>880</v>
      </c>
      <c r="H1084" s="71" t="s">
        <v>2614</v>
      </c>
      <c r="I1084" s="23" t="s">
        <v>493</v>
      </c>
      <c r="J1084" s="64" t="n">
        <v>174</v>
      </c>
      <c r="K1084" s="61" t="s">
        <v>306</v>
      </c>
      <c r="L1084" s="36" t="s">
        <v>494</v>
      </c>
      <c r="M1084" s="20" t="s">
        <v>495</v>
      </c>
      <c r="N1084" s="20" t="s">
        <v>496</v>
      </c>
      <c r="O1084" s="27" t="s">
        <v>538</v>
      </c>
      <c r="P1084" s="65"/>
    </row>
    <row r="1085" customFormat="false" ht="24" hidden="false" customHeight="false" outlineLevel="0" collapsed="false">
      <c r="A1085" s="30" t="s">
        <v>487</v>
      </c>
      <c r="B1085" s="62" t="n">
        <v>1164</v>
      </c>
      <c r="C1085" s="23" t="s">
        <v>2612</v>
      </c>
      <c r="D1085" s="63" t="n">
        <v>1072919</v>
      </c>
      <c r="E1085" s="23" t="s">
        <v>2615</v>
      </c>
      <c r="F1085" s="18" t="s">
        <v>32</v>
      </c>
      <c r="G1085" s="18" t="s">
        <v>880</v>
      </c>
      <c r="H1085" s="23" t="s">
        <v>2616</v>
      </c>
      <c r="I1085" s="23" t="s">
        <v>493</v>
      </c>
      <c r="J1085" s="64" t="n">
        <v>170.11</v>
      </c>
      <c r="K1085" s="61" t="s">
        <v>306</v>
      </c>
      <c r="L1085" s="36" t="s">
        <v>494</v>
      </c>
      <c r="M1085" s="20" t="s">
        <v>495</v>
      </c>
      <c r="N1085" s="20" t="s">
        <v>496</v>
      </c>
      <c r="O1085" s="27" t="s">
        <v>538</v>
      </c>
      <c r="P1085" s="65"/>
    </row>
    <row r="1086" customFormat="false" ht="36" hidden="false" customHeight="false" outlineLevel="0" collapsed="false">
      <c r="A1086" s="30" t="s">
        <v>487</v>
      </c>
      <c r="B1086" s="62" t="n">
        <v>1166</v>
      </c>
      <c r="C1086" s="23" t="s">
        <v>2612</v>
      </c>
      <c r="D1086" s="63" t="n">
        <v>1072910</v>
      </c>
      <c r="E1086" s="23" t="s">
        <v>2617</v>
      </c>
      <c r="F1086" s="23" t="s">
        <v>32</v>
      </c>
      <c r="G1086" s="23" t="s">
        <v>880</v>
      </c>
      <c r="H1086" s="23" t="s">
        <v>2618</v>
      </c>
      <c r="I1086" s="23" t="s">
        <v>493</v>
      </c>
      <c r="J1086" s="64" t="n">
        <v>251</v>
      </c>
      <c r="K1086" s="20" t="s">
        <v>88</v>
      </c>
      <c r="L1086" s="36" t="s">
        <v>494</v>
      </c>
      <c r="M1086" s="20" t="s">
        <v>495</v>
      </c>
      <c r="N1086" s="20" t="s">
        <v>496</v>
      </c>
      <c r="O1086" s="27" t="s">
        <v>507</v>
      </c>
      <c r="P1086" s="65"/>
    </row>
    <row r="1087" customFormat="false" ht="60" hidden="false" customHeight="false" outlineLevel="0" collapsed="false">
      <c r="A1087" s="30" t="s">
        <v>487</v>
      </c>
      <c r="B1087" s="62" t="n">
        <v>1167</v>
      </c>
      <c r="C1087" s="18" t="s">
        <v>2619</v>
      </c>
      <c r="D1087" s="68" t="n">
        <v>1072790</v>
      </c>
      <c r="E1087" s="23" t="s">
        <v>2620</v>
      </c>
      <c r="F1087" s="18" t="s">
        <v>32</v>
      </c>
      <c r="G1087" s="18" t="s">
        <v>996</v>
      </c>
      <c r="H1087" s="18" t="s">
        <v>2621</v>
      </c>
      <c r="I1087" s="23" t="s">
        <v>493</v>
      </c>
      <c r="J1087" s="64" t="n">
        <v>176.4</v>
      </c>
      <c r="K1087" s="61" t="s">
        <v>339</v>
      </c>
      <c r="L1087" s="36" t="s">
        <v>494</v>
      </c>
      <c r="M1087" s="20" t="s">
        <v>495</v>
      </c>
      <c r="N1087" s="20" t="s">
        <v>496</v>
      </c>
      <c r="O1087" s="27" t="s">
        <v>534</v>
      </c>
      <c r="P1087" s="65"/>
    </row>
    <row r="1088" customFormat="false" ht="60" hidden="false" customHeight="false" outlineLevel="0" collapsed="false">
      <c r="A1088" s="30" t="s">
        <v>487</v>
      </c>
      <c r="B1088" s="62" t="n">
        <v>1168</v>
      </c>
      <c r="C1088" s="18" t="s">
        <v>2619</v>
      </c>
      <c r="D1088" s="68" t="n">
        <v>1072791</v>
      </c>
      <c r="E1088" s="23" t="s">
        <v>2622</v>
      </c>
      <c r="F1088" s="18" t="s">
        <v>32</v>
      </c>
      <c r="G1088" s="18" t="s">
        <v>2325</v>
      </c>
      <c r="H1088" s="18" t="s">
        <v>2621</v>
      </c>
      <c r="I1088" s="23" t="s">
        <v>493</v>
      </c>
      <c r="J1088" s="64" t="n">
        <v>352.71</v>
      </c>
      <c r="K1088" s="61" t="s">
        <v>339</v>
      </c>
      <c r="L1088" s="36" t="s">
        <v>494</v>
      </c>
      <c r="M1088" s="20" t="s">
        <v>495</v>
      </c>
      <c r="N1088" s="20" t="s">
        <v>496</v>
      </c>
      <c r="O1088" s="27" t="s">
        <v>534</v>
      </c>
      <c r="P1088" s="65"/>
    </row>
    <row r="1089" customFormat="false" ht="24" hidden="false" customHeight="false" outlineLevel="0" collapsed="false">
      <c r="A1089" s="30" t="s">
        <v>487</v>
      </c>
      <c r="B1089" s="62" t="n">
        <v>1169</v>
      </c>
      <c r="C1089" s="18" t="s">
        <v>2619</v>
      </c>
      <c r="D1089" s="68" t="n">
        <v>1072724</v>
      </c>
      <c r="E1089" s="23" t="s">
        <v>2623</v>
      </c>
      <c r="F1089" s="18" t="s">
        <v>32</v>
      </c>
      <c r="G1089" s="18" t="s">
        <v>996</v>
      </c>
      <c r="H1089" s="18" t="s">
        <v>572</v>
      </c>
      <c r="I1089" s="23" t="s">
        <v>493</v>
      </c>
      <c r="J1089" s="64" t="n">
        <v>178.5</v>
      </c>
      <c r="K1089" s="61" t="s">
        <v>306</v>
      </c>
      <c r="L1089" s="36" t="s">
        <v>494</v>
      </c>
      <c r="M1089" s="20" t="s">
        <v>495</v>
      </c>
      <c r="N1089" s="20" t="s">
        <v>496</v>
      </c>
      <c r="O1089" s="27" t="s">
        <v>538</v>
      </c>
      <c r="P1089" s="65"/>
    </row>
    <row r="1090" customFormat="false" ht="24" hidden="false" customHeight="false" outlineLevel="0" collapsed="false">
      <c r="A1090" s="30" t="s">
        <v>487</v>
      </c>
      <c r="B1090" s="62" t="n">
        <v>1170</v>
      </c>
      <c r="C1090" s="18" t="s">
        <v>2619</v>
      </c>
      <c r="D1090" s="68" t="n">
        <v>1072723</v>
      </c>
      <c r="E1090" s="23" t="s">
        <v>2624</v>
      </c>
      <c r="F1090" s="18" t="s">
        <v>32</v>
      </c>
      <c r="G1090" s="18" t="s">
        <v>2325</v>
      </c>
      <c r="H1090" s="18" t="s">
        <v>572</v>
      </c>
      <c r="I1090" s="23" t="s">
        <v>493</v>
      </c>
      <c r="J1090" s="64" t="n">
        <v>356.91</v>
      </c>
      <c r="K1090" s="61" t="s">
        <v>306</v>
      </c>
      <c r="L1090" s="36" t="s">
        <v>494</v>
      </c>
      <c r="M1090" s="20" t="s">
        <v>495</v>
      </c>
      <c r="N1090" s="20" t="s">
        <v>496</v>
      </c>
      <c r="O1090" s="27" t="s">
        <v>538</v>
      </c>
      <c r="P1090" s="65"/>
    </row>
    <row r="1091" customFormat="false" ht="24" hidden="false" customHeight="false" outlineLevel="0" collapsed="false">
      <c r="A1091" s="30" t="s">
        <v>487</v>
      </c>
      <c r="B1091" s="62" t="n">
        <v>1171</v>
      </c>
      <c r="C1091" s="18" t="s">
        <v>2619</v>
      </c>
      <c r="D1091" s="68" t="n">
        <v>1072635</v>
      </c>
      <c r="E1091" s="23" t="s">
        <v>2625</v>
      </c>
      <c r="F1091" s="18" t="s">
        <v>32</v>
      </c>
      <c r="G1091" s="18" t="s">
        <v>996</v>
      </c>
      <c r="H1091" s="18" t="s">
        <v>514</v>
      </c>
      <c r="I1091" s="23" t="s">
        <v>493</v>
      </c>
      <c r="J1091" s="64" t="n">
        <v>176.88</v>
      </c>
      <c r="K1091" s="20" t="s">
        <v>88</v>
      </c>
      <c r="L1091" s="36" t="s">
        <v>494</v>
      </c>
      <c r="M1091" s="20" t="s">
        <v>495</v>
      </c>
      <c r="N1091" s="20" t="s">
        <v>496</v>
      </c>
      <c r="O1091" s="27" t="s">
        <v>507</v>
      </c>
      <c r="P1091" s="65"/>
    </row>
    <row r="1092" customFormat="false" ht="24" hidden="false" customHeight="false" outlineLevel="0" collapsed="false">
      <c r="A1092" s="30" t="s">
        <v>487</v>
      </c>
      <c r="B1092" s="62" t="n">
        <v>1172</v>
      </c>
      <c r="C1092" s="18" t="s">
        <v>2619</v>
      </c>
      <c r="D1092" s="68" t="n">
        <v>1072636</v>
      </c>
      <c r="E1092" s="23" t="s">
        <v>2626</v>
      </c>
      <c r="F1092" s="18" t="s">
        <v>32</v>
      </c>
      <c r="G1092" s="18" t="s">
        <v>2325</v>
      </c>
      <c r="H1092" s="18" t="s">
        <v>514</v>
      </c>
      <c r="I1092" s="23" t="s">
        <v>493</v>
      </c>
      <c r="J1092" s="64" t="n">
        <v>353.66</v>
      </c>
      <c r="K1092" s="20" t="s">
        <v>88</v>
      </c>
      <c r="L1092" s="36" t="s">
        <v>494</v>
      </c>
      <c r="M1092" s="20" t="s">
        <v>495</v>
      </c>
      <c r="N1092" s="20" t="s">
        <v>496</v>
      </c>
      <c r="O1092" s="27" t="s">
        <v>507</v>
      </c>
      <c r="P1092" s="65"/>
    </row>
    <row r="1093" customFormat="false" ht="24" hidden="false" customHeight="false" outlineLevel="0" collapsed="false">
      <c r="A1093" s="30" t="s">
        <v>487</v>
      </c>
      <c r="B1093" s="62" t="n">
        <v>1173</v>
      </c>
      <c r="C1093" s="18" t="s">
        <v>2627</v>
      </c>
      <c r="D1093" s="68" t="n">
        <v>1072627</v>
      </c>
      <c r="E1093" s="23" t="s">
        <v>2628</v>
      </c>
      <c r="F1093" s="18" t="s">
        <v>32</v>
      </c>
      <c r="G1093" s="18" t="s">
        <v>1047</v>
      </c>
      <c r="H1093" s="18" t="s">
        <v>2629</v>
      </c>
      <c r="I1093" s="23" t="s">
        <v>493</v>
      </c>
      <c r="J1093" s="64" t="n">
        <v>156</v>
      </c>
      <c r="K1093" s="20" t="s">
        <v>88</v>
      </c>
      <c r="L1093" s="36" t="s">
        <v>494</v>
      </c>
      <c r="M1093" s="20" t="s">
        <v>495</v>
      </c>
      <c r="N1093" s="20" t="s">
        <v>496</v>
      </c>
      <c r="O1093" s="27" t="s">
        <v>507</v>
      </c>
      <c r="P1093" s="65"/>
    </row>
    <row r="1094" customFormat="false" ht="24" hidden="false" customHeight="false" outlineLevel="0" collapsed="false">
      <c r="A1094" s="30" t="s">
        <v>487</v>
      </c>
      <c r="B1094" s="62" t="n">
        <v>1174</v>
      </c>
      <c r="C1094" s="18" t="s">
        <v>2627</v>
      </c>
      <c r="D1094" s="68" t="n">
        <v>1072625</v>
      </c>
      <c r="E1094" s="23" t="s">
        <v>2630</v>
      </c>
      <c r="F1094" s="18" t="s">
        <v>32</v>
      </c>
      <c r="G1094" s="18" t="s">
        <v>1101</v>
      </c>
      <c r="H1094" s="18" t="s">
        <v>572</v>
      </c>
      <c r="I1094" s="23" t="s">
        <v>493</v>
      </c>
      <c r="J1094" s="64" t="n">
        <v>178.5</v>
      </c>
      <c r="K1094" s="61" t="s">
        <v>306</v>
      </c>
      <c r="L1094" s="36" t="s">
        <v>494</v>
      </c>
      <c r="M1094" s="20" t="s">
        <v>495</v>
      </c>
      <c r="N1094" s="20" t="s">
        <v>496</v>
      </c>
      <c r="O1094" s="27" t="s">
        <v>538</v>
      </c>
      <c r="P1094" s="65"/>
    </row>
    <row r="1095" customFormat="false" ht="24" hidden="false" customHeight="false" outlineLevel="0" collapsed="false">
      <c r="A1095" s="30" t="s">
        <v>487</v>
      </c>
      <c r="B1095" s="62" t="n">
        <v>1175</v>
      </c>
      <c r="C1095" s="18" t="s">
        <v>2627</v>
      </c>
      <c r="D1095" s="68" t="n">
        <v>1072628</v>
      </c>
      <c r="E1095" s="23" t="s">
        <v>2631</v>
      </c>
      <c r="F1095" s="18" t="s">
        <v>32</v>
      </c>
      <c r="G1095" s="18" t="s">
        <v>1101</v>
      </c>
      <c r="H1095" s="18" t="s">
        <v>2629</v>
      </c>
      <c r="I1095" s="23" t="s">
        <v>493</v>
      </c>
      <c r="J1095" s="64" t="n">
        <v>176.69</v>
      </c>
      <c r="K1095" s="20" t="s">
        <v>88</v>
      </c>
      <c r="L1095" s="36" t="s">
        <v>494</v>
      </c>
      <c r="M1095" s="20" t="s">
        <v>495</v>
      </c>
      <c r="N1095" s="20" t="s">
        <v>496</v>
      </c>
      <c r="O1095" s="27" t="s">
        <v>507</v>
      </c>
      <c r="P1095" s="65"/>
    </row>
    <row r="1096" customFormat="false" ht="36" hidden="false" customHeight="false" outlineLevel="0" collapsed="false">
      <c r="A1096" s="30" t="s">
        <v>487</v>
      </c>
      <c r="B1096" s="62" t="n">
        <v>1176</v>
      </c>
      <c r="C1096" s="71" t="s">
        <v>2627</v>
      </c>
      <c r="D1096" s="68" t="n">
        <v>1072000</v>
      </c>
      <c r="E1096" s="23" t="s">
        <v>2632</v>
      </c>
      <c r="F1096" s="71" t="s">
        <v>32</v>
      </c>
      <c r="G1096" s="71" t="s">
        <v>798</v>
      </c>
      <c r="H1096" s="79" t="s">
        <v>1025</v>
      </c>
      <c r="I1096" s="23" t="s">
        <v>493</v>
      </c>
      <c r="J1096" s="64" t="n">
        <v>166.63</v>
      </c>
      <c r="K1096" s="61" t="s">
        <v>306</v>
      </c>
      <c r="L1096" s="36" t="s">
        <v>494</v>
      </c>
      <c r="M1096" s="20" t="s">
        <v>495</v>
      </c>
      <c r="N1096" s="20" t="s">
        <v>496</v>
      </c>
      <c r="O1096" s="27" t="s">
        <v>538</v>
      </c>
      <c r="P1096" s="65"/>
    </row>
    <row r="1097" customFormat="false" ht="36" hidden="false" customHeight="false" outlineLevel="0" collapsed="false">
      <c r="A1097" s="30" t="s">
        <v>487</v>
      </c>
      <c r="B1097" s="62" t="n">
        <v>1177</v>
      </c>
      <c r="C1097" s="71" t="s">
        <v>2627</v>
      </c>
      <c r="D1097" s="68" t="n">
        <v>1072001</v>
      </c>
      <c r="E1097" s="23" t="s">
        <v>2633</v>
      </c>
      <c r="F1097" s="71" t="s">
        <v>32</v>
      </c>
      <c r="G1097" s="71" t="s">
        <v>532</v>
      </c>
      <c r="H1097" s="79" t="s">
        <v>1025</v>
      </c>
      <c r="I1097" s="23" t="s">
        <v>493</v>
      </c>
      <c r="J1097" s="64" t="n">
        <v>188.98</v>
      </c>
      <c r="K1097" s="61" t="s">
        <v>306</v>
      </c>
      <c r="L1097" s="36" t="s">
        <v>494</v>
      </c>
      <c r="M1097" s="20" t="s">
        <v>495</v>
      </c>
      <c r="N1097" s="20" t="s">
        <v>496</v>
      </c>
      <c r="O1097" s="27" t="s">
        <v>538</v>
      </c>
      <c r="P1097" s="65"/>
    </row>
    <row r="1098" customFormat="false" ht="24" hidden="false" customHeight="false" outlineLevel="0" collapsed="false">
      <c r="A1098" s="30" t="s">
        <v>487</v>
      </c>
      <c r="B1098" s="62" t="n">
        <v>1178</v>
      </c>
      <c r="C1098" s="71" t="s">
        <v>2627</v>
      </c>
      <c r="D1098" s="68" t="n">
        <v>1072003</v>
      </c>
      <c r="E1098" s="23" t="s">
        <v>2634</v>
      </c>
      <c r="F1098" s="71" t="s">
        <v>32</v>
      </c>
      <c r="G1098" s="71" t="s">
        <v>880</v>
      </c>
      <c r="H1098" s="71" t="s">
        <v>2635</v>
      </c>
      <c r="I1098" s="23" t="s">
        <v>493</v>
      </c>
      <c r="J1098" s="64" t="n">
        <v>463.6</v>
      </c>
      <c r="K1098" s="61" t="s">
        <v>306</v>
      </c>
      <c r="L1098" s="36" t="s">
        <v>494</v>
      </c>
      <c r="M1098" s="20" t="s">
        <v>495</v>
      </c>
      <c r="N1098" s="20" t="s">
        <v>496</v>
      </c>
      <c r="O1098" s="27" t="s">
        <v>538</v>
      </c>
      <c r="P1098" s="65"/>
    </row>
    <row r="1099" customFormat="false" ht="24" hidden="false" customHeight="false" outlineLevel="0" collapsed="false">
      <c r="A1099" s="30" t="s">
        <v>487</v>
      </c>
      <c r="B1099" s="62" t="n">
        <v>1179</v>
      </c>
      <c r="C1099" s="23" t="s">
        <v>2627</v>
      </c>
      <c r="D1099" s="63" t="n">
        <v>1072025</v>
      </c>
      <c r="E1099" s="23" t="s">
        <v>2636</v>
      </c>
      <c r="F1099" s="23" t="s">
        <v>32</v>
      </c>
      <c r="G1099" s="18" t="s">
        <v>532</v>
      </c>
      <c r="H1099" s="23" t="s">
        <v>1503</v>
      </c>
      <c r="I1099" s="23" t="s">
        <v>493</v>
      </c>
      <c r="J1099" s="64" t="n">
        <v>188.26</v>
      </c>
      <c r="K1099" s="61" t="s">
        <v>339</v>
      </c>
      <c r="L1099" s="36" t="s">
        <v>494</v>
      </c>
      <c r="M1099" s="20" t="s">
        <v>495</v>
      </c>
      <c r="N1099" s="20" t="s">
        <v>496</v>
      </c>
      <c r="O1099" s="27" t="s">
        <v>534</v>
      </c>
      <c r="P1099" s="65"/>
    </row>
    <row r="1100" customFormat="false" ht="24" hidden="false" customHeight="false" outlineLevel="0" collapsed="false">
      <c r="A1100" s="30" t="s">
        <v>487</v>
      </c>
      <c r="B1100" s="62" t="n">
        <v>1180</v>
      </c>
      <c r="C1100" s="23" t="s">
        <v>2627</v>
      </c>
      <c r="D1100" s="63" t="n">
        <v>1072026</v>
      </c>
      <c r="E1100" s="23" t="s">
        <v>2637</v>
      </c>
      <c r="F1100" s="23" t="s">
        <v>32</v>
      </c>
      <c r="G1100" s="18" t="s">
        <v>766</v>
      </c>
      <c r="H1100" s="23" t="s">
        <v>1503</v>
      </c>
      <c r="I1100" s="23" t="s">
        <v>493</v>
      </c>
      <c r="J1100" s="64" t="n">
        <v>411.68</v>
      </c>
      <c r="K1100" s="61" t="s">
        <v>339</v>
      </c>
      <c r="L1100" s="36" t="s">
        <v>494</v>
      </c>
      <c r="M1100" s="20" t="s">
        <v>495</v>
      </c>
      <c r="N1100" s="20" t="s">
        <v>496</v>
      </c>
      <c r="O1100" s="27" t="s">
        <v>534</v>
      </c>
      <c r="P1100" s="65"/>
    </row>
    <row r="1101" customFormat="false" ht="24" hidden="false" customHeight="false" outlineLevel="0" collapsed="false">
      <c r="A1101" s="30" t="s">
        <v>487</v>
      </c>
      <c r="B1101" s="62" t="n">
        <v>1182</v>
      </c>
      <c r="C1101" s="23" t="s">
        <v>2627</v>
      </c>
      <c r="D1101" s="68" t="n">
        <v>1072608</v>
      </c>
      <c r="E1101" s="23" t="s">
        <v>2638</v>
      </c>
      <c r="F1101" s="23" t="s">
        <v>32</v>
      </c>
      <c r="G1101" s="23" t="s">
        <v>532</v>
      </c>
      <c r="H1101" s="23" t="s">
        <v>581</v>
      </c>
      <c r="I1101" s="23" t="s">
        <v>493</v>
      </c>
      <c r="J1101" s="64" t="n">
        <v>188.98</v>
      </c>
      <c r="K1101" s="61" t="s">
        <v>306</v>
      </c>
      <c r="L1101" s="36" t="s">
        <v>494</v>
      </c>
      <c r="M1101" s="20" t="s">
        <v>495</v>
      </c>
      <c r="N1101" s="20" t="s">
        <v>695</v>
      </c>
      <c r="O1101" s="27" t="s">
        <v>538</v>
      </c>
      <c r="P1101" s="65"/>
    </row>
    <row r="1102" customFormat="false" ht="24" hidden="false" customHeight="false" outlineLevel="0" collapsed="false">
      <c r="A1102" s="30" t="s">
        <v>487</v>
      </c>
      <c r="B1102" s="62" t="n">
        <v>1184</v>
      </c>
      <c r="C1102" s="23" t="s">
        <v>2639</v>
      </c>
      <c r="D1102" s="63" t="n">
        <v>1072782</v>
      </c>
      <c r="E1102" s="23" t="s">
        <v>2640</v>
      </c>
      <c r="F1102" s="23" t="s">
        <v>32</v>
      </c>
      <c r="G1102" s="23" t="s">
        <v>1379</v>
      </c>
      <c r="H1102" s="23" t="s">
        <v>2641</v>
      </c>
      <c r="I1102" s="23" t="s">
        <v>493</v>
      </c>
      <c r="J1102" s="64" t="n">
        <v>1439.88</v>
      </c>
      <c r="K1102" s="61" t="s">
        <v>306</v>
      </c>
      <c r="L1102" s="36" t="s">
        <v>494</v>
      </c>
      <c r="M1102" s="20" t="s">
        <v>495</v>
      </c>
      <c r="N1102" s="20" t="s">
        <v>496</v>
      </c>
      <c r="O1102" s="27" t="s">
        <v>538</v>
      </c>
      <c r="P1102" s="65"/>
    </row>
    <row r="1103" customFormat="false" ht="24" hidden="false" customHeight="false" outlineLevel="0" collapsed="false">
      <c r="A1103" s="30" t="s">
        <v>487</v>
      </c>
      <c r="B1103" s="62" t="n">
        <v>1185</v>
      </c>
      <c r="C1103" s="23" t="s">
        <v>2642</v>
      </c>
      <c r="D1103" s="63" t="n">
        <v>1072750</v>
      </c>
      <c r="E1103" s="23" t="s">
        <v>2643</v>
      </c>
      <c r="F1103" s="23" t="s">
        <v>32</v>
      </c>
      <c r="G1103" s="23" t="s">
        <v>770</v>
      </c>
      <c r="H1103" s="23" t="s">
        <v>2644</v>
      </c>
      <c r="I1103" s="23" t="s">
        <v>493</v>
      </c>
      <c r="J1103" s="64" t="n">
        <v>594.3</v>
      </c>
      <c r="K1103" s="20" t="s">
        <v>88</v>
      </c>
      <c r="L1103" s="36" t="s">
        <v>494</v>
      </c>
      <c r="M1103" s="20" t="s">
        <v>495</v>
      </c>
      <c r="N1103" s="20" t="s">
        <v>496</v>
      </c>
      <c r="O1103" s="27" t="s">
        <v>507</v>
      </c>
      <c r="P1103" s="65"/>
    </row>
    <row r="1104" customFormat="false" ht="36" hidden="false" customHeight="false" outlineLevel="0" collapsed="false">
      <c r="A1104" s="30" t="s">
        <v>487</v>
      </c>
      <c r="B1104" s="62" t="n">
        <v>1186</v>
      </c>
      <c r="C1104" s="23" t="s">
        <v>2645</v>
      </c>
      <c r="D1104" s="63" t="n">
        <v>1072631</v>
      </c>
      <c r="E1104" s="23" t="s">
        <v>2646</v>
      </c>
      <c r="F1104" s="23" t="s">
        <v>617</v>
      </c>
      <c r="G1104" s="23" t="s">
        <v>2647</v>
      </c>
      <c r="H1104" s="23" t="s">
        <v>2648</v>
      </c>
      <c r="I1104" s="23" t="s">
        <v>493</v>
      </c>
      <c r="J1104" s="64" t="n">
        <v>490.68</v>
      </c>
      <c r="K1104" s="61" t="s">
        <v>306</v>
      </c>
      <c r="L1104" s="36" t="s">
        <v>494</v>
      </c>
      <c r="M1104" s="20" t="s">
        <v>495</v>
      </c>
      <c r="N1104" s="20" t="s">
        <v>496</v>
      </c>
      <c r="O1104" s="27" t="s">
        <v>538</v>
      </c>
      <c r="P1104" s="65"/>
    </row>
    <row r="1105" customFormat="false" ht="24" hidden="false" customHeight="false" outlineLevel="0" collapsed="false">
      <c r="A1105" s="30" t="s">
        <v>487</v>
      </c>
      <c r="B1105" s="62" t="n">
        <v>1187</v>
      </c>
      <c r="C1105" s="23" t="s">
        <v>2649</v>
      </c>
      <c r="D1105" s="63" t="n">
        <v>1072705</v>
      </c>
      <c r="E1105" s="23" t="s">
        <v>2650</v>
      </c>
      <c r="F1105" s="23" t="s">
        <v>32</v>
      </c>
      <c r="G1105" s="23" t="s">
        <v>770</v>
      </c>
      <c r="H1105" s="23" t="s">
        <v>569</v>
      </c>
      <c r="I1105" s="23" t="s">
        <v>493</v>
      </c>
      <c r="J1105" s="64" t="n">
        <v>278.55</v>
      </c>
      <c r="K1105" s="61" t="s">
        <v>306</v>
      </c>
      <c r="L1105" s="36" t="s">
        <v>494</v>
      </c>
      <c r="M1105" s="20" t="s">
        <v>495</v>
      </c>
      <c r="N1105" s="20" t="s">
        <v>496</v>
      </c>
      <c r="O1105" s="27" t="s">
        <v>538</v>
      </c>
      <c r="P1105" s="65"/>
    </row>
    <row r="1106" customFormat="false" ht="24" hidden="false" customHeight="false" outlineLevel="0" collapsed="false">
      <c r="A1106" s="30" t="s">
        <v>487</v>
      </c>
      <c r="B1106" s="62" t="n">
        <v>1188</v>
      </c>
      <c r="C1106" s="23" t="s">
        <v>2649</v>
      </c>
      <c r="D1106" s="63" t="n">
        <v>1072861</v>
      </c>
      <c r="E1106" s="23" t="s">
        <v>2651</v>
      </c>
      <c r="F1106" s="23" t="s">
        <v>32</v>
      </c>
      <c r="G1106" s="23" t="s">
        <v>770</v>
      </c>
      <c r="H1106" s="66" t="s">
        <v>2652</v>
      </c>
      <c r="I1106" s="23" t="s">
        <v>493</v>
      </c>
      <c r="J1106" s="64" t="n">
        <v>285.1</v>
      </c>
      <c r="K1106" s="61" t="s">
        <v>339</v>
      </c>
      <c r="L1106" s="36" t="s">
        <v>494</v>
      </c>
      <c r="M1106" s="20" t="s">
        <v>495</v>
      </c>
      <c r="N1106" s="20" t="s">
        <v>496</v>
      </c>
      <c r="O1106" s="27" t="s">
        <v>534</v>
      </c>
      <c r="P1106" s="65"/>
    </row>
    <row r="1107" customFormat="false" ht="24" hidden="false" customHeight="false" outlineLevel="0" collapsed="false">
      <c r="A1107" s="30" t="s">
        <v>487</v>
      </c>
      <c r="B1107" s="62" t="n">
        <v>1191</v>
      </c>
      <c r="C1107" s="23" t="s">
        <v>2653</v>
      </c>
      <c r="D1107" s="63" t="n">
        <v>1089141</v>
      </c>
      <c r="E1107" s="23" t="s">
        <v>2654</v>
      </c>
      <c r="F1107" s="23" t="s">
        <v>734</v>
      </c>
      <c r="G1107" s="23" t="s">
        <v>2655</v>
      </c>
      <c r="H1107" s="23" t="s">
        <v>2656</v>
      </c>
      <c r="I1107" s="23" t="s">
        <v>493</v>
      </c>
      <c r="J1107" s="64" t="n">
        <v>1055.7</v>
      </c>
      <c r="K1107" s="20" t="s">
        <v>88</v>
      </c>
      <c r="L1107" s="36" t="s">
        <v>494</v>
      </c>
      <c r="M1107" s="20" t="s">
        <v>495</v>
      </c>
      <c r="N1107" s="20" t="s">
        <v>496</v>
      </c>
      <c r="O1107" s="27" t="s">
        <v>507</v>
      </c>
      <c r="P1107" s="65"/>
    </row>
    <row r="1108" customFormat="false" ht="24" hidden="false" customHeight="false" outlineLevel="0" collapsed="false">
      <c r="A1108" s="30" t="s">
        <v>487</v>
      </c>
      <c r="B1108" s="62" t="n">
        <v>1192</v>
      </c>
      <c r="C1108" s="23" t="s">
        <v>2653</v>
      </c>
      <c r="D1108" s="63" t="n">
        <v>1089140</v>
      </c>
      <c r="E1108" s="23" t="s">
        <v>2657</v>
      </c>
      <c r="F1108" s="23" t="s">
        <v>734</v>
      </c>
      <c r="G1108" s="23" t="s">
        <v>2658</v>
      </c>
      <c r="H1108" s="23" t="s">
        <v>2656</v>
      </c>
      <c r="I1108" s="23" t="s">
        <v>493</v>
      </c>
      <c r="J1108" s="64" t="n">
        <v>1810</v>
      </c>
      <c r="K1108" s="20" t="s">
        <v>88</v>
      </c>
      <c r="L1108" s="36" t="s">
        <v>494</v>
      </c>
      <c r="M1108" s="20" t="s">
        <v>495</v>
      </c>
      <c r="N1108" s="20" t="s">
        <v>496</v>
      </c>
      <c r="O1108" s="27" t="s">
        <v>507</v>
      </c>
      <c r="P1108" s="65"/>
    </row>
    <row r="1109" customFormat="false" ht="24" hidden="false" customHeight="false" outlineLevel="0" collapsed="false">
      <c r="A1109" s="30" t="s">
        <v>487</v>
      </c>
      <c r="B1109" s="62" t="n">
        <v>1193</v>
      </c>
      <c r="C1109" s="23" t="s">
        <v>2659</v>
      </c>
      <c r="D1109" s="63" t="n">
        <v>1072600</v>
      </c>
      <c r="E1109" s="23" t="s">
        <v>2660</v>
      </c>
      <c r="F1109" s="23" t="s">
        <v>1112</v>
      </c>
      <c r="G1109" s="23" t="s">
        <v>1057</v>
      </c>
      <c r="H1109" s="23" t="s">
        <v>929</v>
      </c>
      <c r="I1109" s="23" t="s">
        <v>493</v>
      </c>
      <c r="J1109" s="64" t="n">
        <v>448.5</v>
      </c>
      <c r="K1109" s="20" t="s">
        <v>88</v>
      </c>
      <c r="L1109" s="36" t="s">
        <v>494</v>
      </c>
      <c r="M1109" s="20" t="s">
        <v>495</v>
      </c>
      <c r="N1109" s="20" t="s">
        <v>496</v>
      </c>
      <c r="O1109" s="27" t="s">
        <v>507</v>
      </c>
      <c r="P1109" s="65"/>
    </row>
    <row r="1110" customFormat="false" ht="24" hidden="false" customHeight="false" outlineLevel="0" collapsed="false">
      <c r="A1110" s="30" t="s">
        <v>487</v>
      </c>
      <c r="B1110" s="62" t="n">
        <v>1194</v>
      </c>
      <c r="C1110" s="23" t="s">
        <v>2661</v>
      </c>
      <c r="D1110" s="63" t="n">
        <v>1072992</v>
      </c>
      <c r="E1110" s="23" t="s">
        <v>2662</v>
      </c>
      <c r="F1110" s="23" t="s">
        <v>2663</v>
      </c>
      <c r="G1110" s="23" t="s">
        <v>807</v>
      </c>
      <c r="H1110" s="23" t="s">
        <v>947</v>
      </c>
      <c r="I1110" s="23" t="s">
        <v>493</v>
      </c>
      <c r="J1110" s="64" t="n">
        <v>319.67</v>
      </c>
      <c r="K1110" s="20" t="s">
        <v>88</v>
      </c>
      <c r="L1110" s="36" t="s">
        <v>494</v>
      </c>
      <c r="M1110" s="20" t="s">
        <v>495</v>
      </c>
      <c r="N1110" s="20" t="s">
        <v>496</v>
      </c>
      <c r="O1110" s="27" t="s">
        <v>507</v>
      </c>
      <c r="P1110" s="65"/>
    </row>
    <row r="1111" customFormat="false" ht="24" hidden="false" customHeight="false" outlineLevel="0" collapsed="false">
      <c r="A1111" s="30" t="s">
        <v>487</v>
      </c>
      <c r="B1111" s="62" t="n">
        <v>1195</v>
      </c>
      <c r="C1111" s="23" t="s">
        <v>2661</v>
      </c>
      <c r="D1111" s="63" t="n">
        <v>1072990</v>
      </c>
      <c r="E1111" s="23" t="s">
        <v>2664</v>
      </c>
      <c r="F1111" s="23" t="s">
        <v>2663</v>
      </c>
      <c r="G1111" s="23" t="s">
        <v>2665</v>
      </c>
      <c r="H1111" s="23" t="s">
        <v>947</v>
      </c>
      <c r="I1111" s="23" t="s">
        <v>493</v>
      </c>
      <c r="J1111" s="64" t="n">
        <v>530.82</v>
      </c>
      <c r="K1111" s="20" t="s">
        <v>88</v>
      </c>
      <c r="L1111" s="36" t="s">
        <v>494</v>
      </c>
      <c r="M1111" s="20" t="s">
        <v>495</v>
      </c>
      <c r="N1111" s="20" t="s">
        <v>496</v>
      </c>
      <c r="O1111" s="27" t="s">
        <v>507</v>
      </c>
      <c r="P1111" s="65"/>
    </row>
    <row r="1112" customFormat="false" ht="24" hidden="false" customHeight="false" outlineLevel="0" collapsed="false">
      <c r="A1112" s="30" t="s">
        <v>487</v>
      </c>
      <c r="B1112" s="62" t="n">
        <v>1196</v>
      </c>
      <c r="C1112" s="23" t="s">
        <v>2661</v>
      </c>
      <c r="D1112" s="63" t="n">
        <v>1072489</v>
      </c>
      <c r="E1112" s="23" t="s">
        <v>2666</v>
      </c>
      <c r="F1112" s="23" t="s">
        <v>847</v>
      </c>
      <c r="G1112" s="23" t="s">
        <v>2667</v>
      </c>
      <c r="H1112" s="23" t="s">
        <v>533</v>
      </c>
      <c r="I1112" s="23" t="s">
        <v>493</v>
      </c>
      <c r="J1112" s="64" t="n">
        <v>254.53</v>
      </c>
      <c r="K1112" s="61" t="s">
        <v>339</v>
      </c>
      <c r="L1112" s="36" t="s">
        <v>494</v>
      </c>
      <c r="M1112" s="20" t="s">
        <v>495</v>
      </c>
      <c r="N1112" s="20" t="s">
        <v>496</v>
      </c>
      <c r="O1112" s="27" t="s">
        <v>534</v>
      </c>
      <c r="P1112" s="65"/>
    </row>
    <row r="1113" customFormat="false" ht="24" hidden="false" customHeight="false" outlineLevel="0" collapsed="false">
      <c r="A1113" s="30" t="s">
        <v>487</v>
      </c>
      <c r="B1113" s="62" t="n">
        <v>1197</v>
      </c>
      <c r="C1113" s="23" t="s">
        <v>2661</v>
      </c>
      <c r="D1113" s="63" t="n">
        <v>1072488</v>
      </c>
      <c r="E1113" s="23" t="s">
        <v>2668</v>
      </c>
      <c r="F1113" s="23" t="s">
        <v>847</v>
      </c>
      <c r="G1113" s="23" t="s">
        <v>2669</v>
      </c>
      <c r="H1113" s="23" t="s">
        <v>533</v>
      </c>
      <c r="I1113" s="23" t="s">
        <v>493</v>
      </c>
      <c r="J1113" s="64" t="n">
        <v>340.47</v>
      </c>
      <c r="K1113" s="61" t="s">
        <v>339</v>
      </c>
      <c r="L1113" s="36" t="s">
        <v>494</v>
      </c>
      <c r="M1113" s="20" t="s">
        <v>495</v>
      </c>
      <c r="N1113" s="20" t="s">
        <v>496</v>
      </c>
      <c r="O1113" s="27" t="s">
        <v>534</v>
      </c>
      <c r="P1113" s="65"/>
    </row>
    <row r="1114" customFormat="false" ht="24" hidden="false" customHeight="false" outlineLevel="0" collapsed="false">
      <c r="A1114" s="30" t="s">
        <v>487</v>
      </c>
      <c r="B1114" s="62" t="n">
        <v>1200</v>
      </c>
      <c r="C1114" s="81" t="s">
        <v>2670</v>
      </c>
      <c r="D1114" s="63" t="n">
        <v>1072037</v>
      </c>
      <c r="E1114" s="23" t="s">
        <v>2671</v>
      </c>
      <c r="F1114" s="81" t="s">
        <v>490</v>
      </c>
      <c r="G1114" s="81" t="s">
        <v>2672</v>
      </c>
      <c r="H1114" s="81" t="s">
        <v>978</v>
      </c>
      <c r="I1114" s="23" t="s">
        <v>493</v>
      </c>
      <c r="J1114" s="64" t="n">
        <v>493.57</v>
      </c>
      <c r="K1114" s="61" t="s">
        <v>306</v>
      </c>
      <c r="L1114" s="36" t="s">
        <v>494</v>
      </c>
      <c r="M1114" s="20" t="s">
        <v>495</v>
      </c>
      <c r="N1114" s="20" t="s">
        <v>496</v>
      </c>
      <c r="O1114" s="27" t="s">
        <v>538</v>
      </c>
      <c r="P1114" s="65"/>
    </row>
    <row r="1115" customFormat="false" ht="24" hidden="false" customHeight="false" outlineLevel="0" collapsed="false">
      <c r="A1115" s="30" t="s">
        <v>487</v>
      </c>
      <c r="B1115" s="62" t="n">
        <v>1201</v>
      </c>
      <c r="C1115" s="81" t="s">
        <v>2670</v>
      </c>
      <c r="D1115" s="63" t="n">
        <v>1072036</v>
      </c>
      <c r="E1115" s="23" t="s">
        <v>2673</v>
      </c>
      <c r="F1115" s="81" t="s">
        <v>490</v>
      </c>
      <c r="G1115" s="81" t="s">
        <v>2674</v>
      </c>
      <c r="H1115" s="81" t="s">
        <v>978</v>
      </c>
      <c r="I1115" s="23" t="s">
        <v>493</v>
      </c>
      <c r="J1115" s="64" t="n">
        <v>985.32</v>
      </c>
      <c r="K1115" s="61" t="s">
        <v>306</v>
      </c>
      <c r="L1115" s="36" t="s">
        <v>494</v>
      </c>
      <c r="M1115" s="20" t="s">
        <v>495</v>
      </c>
      <c r="N1115" s="20" t="s">
        <v>496</v>
      </c>
      <c r="O1115" s="27" t="s">
        <v>538</v>
      </c>
      <c r="P1115" s="65"/>
    </row>
    <row r="1116" customFormat="false" ht="24" hidden="false" customHeight="false" outlineLevel="0" collapsed="false">
      <c r="A1116" s="30" t="s">
        <v>487</v>
      </c>
      <c r="B1116" s="62" t="n">
        <v>1202</v>
      </c>
      <c r="C1116" s="23" t="s">
        <v>2670</v>
      </c>
      <c r="D1116" s="70" t="n">
        <v>1072010</v>
      </c>
      <c r="E1116" s="23" t="s">
        <v>2675</v>
      </c>
      <c r="F1116" s="23" t="s">
        <v>490</v>
      </c>
      <c r="G1116" s="18" t="s">
        <v>1222</v>
      </c>
      <c r="H1116" s="23" t="s">
        <v>1174</v>
      </c>
      <c r="I1116" s="23" t="s">
        <v>493</v>
      </c>
      <c r="J1116" s="64" t="n">
        <v>489.07</v>
      </c>
      <c r="K1116" s="20" t="s">
        <v>88</v>
      </c>
      <c r="L1116" s="36" t="s">
        <v>494</v>
      </c>
      <c r="M1116" s="20" t="s">
        <v>495</v>
      </c>
      <c r="N1116" s="20" t="s">
        <v>496</v>
      </c>
      <c r="O1116" s="27" t="s">
        <v>507</v>
      </c>
      <c r="P1116" s="65"/>
    </row>
    <row r="1117" customFormat="false" ht="24" hidden="false" customHeight="false" outlineLevel="0" collapsed="false">
      <c r="A1117" s="30" t="s">
        <v>487</v>
      </c>
      <c r="B1117" s="62" t="n">
        <v>1203</v>
      </c>
      <c r="C1117" s="23" t="s">
        <v>2670</v>
      </c>
      <c r="D1117" s="70" t="n">
        <v>1072011</v>
      </c>
      <c r="E1117" s="23" t="s">
        <v>2676</v>
      </c>
      <c r="F1117" s="23" t="s">
        <v>490</v>
      </c>
      <c r="G1117" s="18" t="s">
        <v>2677</v>
      </c>
      <c r="H1117" s="23" t="s">
        <v>1174</v>
      </c>
      <c r="I1117" s="23" t="s">
        <v>493</v>
      </c>
      <c r="J1117" s="64" t="n">
        <v>976.38</v>
      </c>
      <c r="K1117" s="20" t="s">
        <v>88</v>
      </c>
      <c r="L1117" s="36" t="s">
        <v>494</v>
      </c>
      <c r="M1117" s="20" t="s">
        <v>495</v>
      </c>
      <c r="N1117" s="20" t="s">
        <v>496</v>
      </c>
      <c r="O1117" s="27" t="s">
        <v>507</v>
      </c>
      <c r="P1117" s="65"/>
    </row>
    <row r="1118" customFormat="false" ht="24" hidden="false" customHeight="false" outlineLevel="0" collapsed="false">
      <c r="A1118" s="30" t="s">
        <v>487</v>
      </c>
      <c r="B1118" s="62" t="n">
        <v>1206</v>
      </c>
      <c r="C1118" s="18" t="s">
        <v>2678</v>
      </c>
      <c r="D1118" s="68" t="n">
        <v>1073190</v>
      </c>
      <c r="E1118" s="23" t="s">
        <v>2679</v>
      </c>
      <c r="F1118" s="18" t="s">
        <v>617</v>
      </c>
      <c r="G1118" s="18" t="s">
        <v>2680</v>
      </c>
      <c r="H1118" s="18" t="s">
        <v>2240</v>
      </c>
      <c r="I1118" s="23" t="s">
        <v>493</v>
      </c>
      <c r="J1118" s="64" t="n">
        <v>2521</v>
      </c>
      <c r="K1118" s="20" t="s">
        <v>88</v>
      </c>
      <c r="L1118" s="36" t="s">
        <v>494</v>
      </c>
      <c r="M1118" s="20" t="s">
        <v>495</v>
      </c>
      <c r="N1118" s="20" t="s">
        <v>496</v>
      </c>
      <c r="O1118" s="27" t="s">
        <v>507</v>
      </c>
      <c r="P1118" s="65"/>
    </row>
    <row r="1119" customFormat="false" ht="24" hidden="false" customHeight="false" outlineLevel="0" collapsed="false">
      <c r="A1119" s="30" t="s">
        <v>487</v>
      </c>
      <c r="B1119" s="62" t="n">
        <v>1207</v>
      </c>
      <c r="C1119" s="18" t="s">
        <v>2678</v>
      </c>
      <c r="D1119" s="68" t="n">
        <v>1073191</v>
      </c>
      <c r="E1119" s="23" t="s">
        <v>2681</v>
      </c>
      <c r="F1119" s="18" t="s">
        <v>617</v>
      </c>
      <c r="G1119" s="18" t="s">
        <v>2682</v>
      </c>
      <c r="H1119" s="18" t="s">
        <v>2240</v>
      </c>
      <c r="I1119" s="23" t="s">
        <v>493</v>
      </c>
      <c r="J1119" s="64" t="n">
        <v>3408.7</v>
      </c>
      <c r="K1119" s="20" t="s">
        <v>88</v>
      </c>
      <c r="L1119" s="36" t="s">
        <v>494</v>
      </c>
      <c r="M1119" s="20" t="s">
        <v>495</v>
      </c>
      <c r="N1119" s="20" t="s">
        <v>496</v>
      </c>
      <c r="O1119" s="27" t="s">
        <v>507</v>
      </c>
      <c r="P1119" s="65"/>
    </row>
    <row r="1120" customFormat="false" ht="24" hidden="false" customHeight="false" outlineLevel="0" collapsed="false">
      <c r="A1120" s="30" t="s">
        <v>487</v>
      </c>
      <c r="B1120" s="62" t="n">
        <v>1208</v>
      </c>
      <c r="C1120" s="23" t="s">
        <v>2683</v>
      </c>
      <c r="D1120" s="63" t="n">
        <v>1079030</v>
      </c>
      <c r="E1120" s="23" t="s">
        <v>2684</v>
      </c>
      <c r="F1120" s="23" t="s">
        <v>32</v>
      </c>
      <c r="G1120" s="23" t="s">
        <v>1047</v>
      </c>
      <c r="H1120" s="23" t="s">
        <v>514</v>
      </c>
      <c r="I1120" s="23" t="s">
        <v>493</v>
      </c>
      <c r="J1120" s="64" t="n">
        <v>845.4</v>
      </c>
      <c r="K1120" s="20" t="s">
        <v>88</v>
      </c>
      <c r="L1120" s="36" t="s">
        <v>494</v>
      </c>
      <c r="M1120" s="20" t="s">
        <v>495</v>
      </c>
      <c r="N1120" s="20" t="s">
        <v>496</v>
      </c>
      <c r="O1120" s="27" t="s">
        <v>507</v>
      </c>
      <c r="P1120" s="65"/>
    </row>
    <row r="1121" customFormat="false" ht="24" hidden="false" customHeight="false" outlineLevel="0" collapsed="false">
      <c r="A1121" s="30" t="s">
        <v>487</v>
      </c>
      <c r="B1121" s="62" t="n">
        <v>1209</v>
      </c>
      <c r="C1121" s="23" t="s">
        <v>2683</v>
      </c>
      <c r="D1121" s="63" t="n">
        <v>1079031</v>
      </c>
      <c r="E1121" s="23" t="s">
        <v>2685</v>
      </c>
      <c r="F1121" s="23" t="s">
        <v>32</v>
      </c>
      <c r="G1121" s="23" t="s">
        <v>1101</v>
      </c>
      <c r="H1121" s="23" t="s">
        <v>511</v>
      </c>
      <c r="I1121" s="23" t="s">
        <v>493</v>
      </c>
      <c r="J1121" s="64" t="n">
        <v>1141.74</v>
      </c>
      <c r="K1121" s="20" t="s">
        <v>88</v>
      </c>
      <c r="L1121" s="36" t="s">
        <v>494</v>
      </c>
      <c r="M1121" s="20" t="s">
        <v>495</v>
      </c>
      <c r="N1121" s="20" t="s">
        <v>496</v>
      </c>
      <c r="O1121" s="27" t="s">
        <v>507</v>
      </c>
      <c r="P1121" s="65"/>
    </row>
    <row r="1122" customFormat="false" ht="24" hidden="false" customHeight="false" outlineLevel="0" collapsed="false">
      <c r="A1122" s="30" t="s">
        <v>487</v>
      </c>
      <c r="B1122" s="62" t="n">
        <v>1212</v>
      </c>
      <c r="C1122" s="23" t="s">
        <v>2683</v>
      </c>
      <c r="D1122" s="63" t="n">
        <v>1079051</v>
      </c>
      <c r="E1122" s="23" t="s">
        <v>2686</v>
      </c>
      <c r="F1122" s="23" t="s">
        <v>32</v>
      </c>
      <c r="G1122" s="23" t="s">
        <v>1047</v>
      </c>
      <c r="H1122" s="23" t="s">
        <v>572</v>
      </c>
      <c r="I1122" s="23" t="s">
        <v>493</v>
      </c>
      <c r="J1122" s="64" t="n">
        <v>845.4</v>
      </c>
      <c r="K1122" s="61" t="s">
        <v>306</v>
      </c>
      <c r="L1122" s="36" t="s">
        <v>494</v>
      </c>
      <c r="M1122" s="20" t="s">
        <v>495</v>
      </c>
      <c r="N1122" s="20" t="s">
        <v>496</v>
      </c>
      <c r="O1122" s="27" t="s">
        <v>538</v>
      </c>
      <c r="P1122" s="65"/>
    </row>
    <row r="1123" customFormat="false" ht="24" hidden="false" customHeight="false" outlineLevel="0" collapsed="false">
      <c r="A1123" s="30" t="s">
        <v>487</v>
      </c>
      <c r="B1123" s="62" t="n">
        <v>1213</v>
      </c>
      <c r="C1123" s="23" t="s">
        <v>2683</v>
      </c>
      <c r="D1123" s="63" t="n">
        <v>1079050</v>
      </c>
      <c r="E1123" s="23" t="s">
        <v>2687</v>
      </c>
      <c r="F1123" s="23" t="s">
        <v>32</v>
      </c>
      <c r="G1123" s="23" t="s">
        <v>1101</v>
      </c>
      <c r="H1123" s="23" t="s">
        <v>572</v>
      </c>
      <c r="I1123" s="23" t="s">
        <v>493</v>
      </c>
      <c r="J1123" s="64" t="n">
        <v>1152.2</v>
      </c>
      <c r="K1123" s="61" t="s">
        <v>306</v>
      </c>
      <c r="L1123" s="36" t="s">
        <v>494</v>
      </c>
      <c r="M1123" s="20" t="s">
        <v>495</v>
      </c>
      <c r="N1123" s="20" t="s">
        <v>496</v>
      </c>
      <c r="O1123" s="27" t="s">
        <v>538</v>
      </c>
      <c r="P1123" s="65"/>
    </row>
    <row r="1124" customFormat="false" ht="24" hidden="false" customHeight="false" outlineLevel="0" collapsed="false">
      <c r="A1124" s="30" t="s">
        <v>487</v>
      </c>
      <c r="B1124" s="62" t="n">
        <v>1214</v>
      </c>
      <c r="C1124" s="23" t="s">
        <v>2683</v>
      </c>
      <c r="D1124" s="63" t="n">
        <v>1079041</v>
      </c>
      <c r="E1124" s="23" t="s">
        <v>2688</v>
      </c>
      <c r="F1124" s="23" t="s">
        <v>32</v>
      </c>
      <c r="G1124" s="23" t="s">
        <v>1047</v>
      </c>
      <c r="H1124" s="23" t="s">
        <v>2689</v>
      </c>
      <c r="I1124" s="23" t="s">
        <v>493</v>
      </c>
      <c r="J1124" s="64" t="n">
        <v>845.4</v>
      </c>
      <c r="K1124" s="61" t="s">
        <v>339</v>
      </c>
      <c r="L1124" s="36" t="s">
        <v>494</v>
      </c>
      <c r="M1124" s="20" t="s">
        <v>495</v>
      </c>
      <c r="N1124" s="20" t="s">
        <v>496</v>
      </c>
      <c r="O1124" s="27" t="s">
        <v>534</v>
      </c>
      <c r="P1124" s="65"/>
    </row>
    <row r="1125" customFormat="false" ht="24" hidden="false" customHeight="false" outlineLevel="0" collapsed="false">
      <c r="A1125" s="30" t="s">
        <v>487</v>
      </c>
      <c r="B1125" s="62" t="n">
        <v>1215</v>
      </c>
      <c r="C1125" s="23" t="s">
        <v>2683</v>
      </c>
      <c r="D1125" s="63" t="n">
        <v>1079035</v>
      </c>
      <c r="E1125" s="23" t="s">
        <v>2690</v>
      </c>
      <c r="F1125" s="23" t="s">
        <v>32</v>
      </c>
      <c r="G1125" s="23" t="s">
        <v>1101</v>
      </c>
      <c r="H1125" s="23" t="s">
        <v>2689</v>
      </c>
      <c r="I1125" s="23" t="s">
        <v>493</v>
      </c>
      <c r="J1125" s="64" t="n">
        <v>1154.5</v>
      </c>
      <c r="K1125" s="61" t="s">
        <v>339</v>
      </c>
      <c r="L1125" s="36" t="s">
        <v>494</v>
      </c>
      <c r="M1125" s="20" t="s">
        <v>495</v>
      </c>
      <c r="N1125" s="20" t="s">
        <v>496</v>
      </c>
      <c r="O1125" s="27" t="s">
        <v>534</v>
      </c>
      <c r="P1125" s="65"/>
    </row>
    <row r="1126" customFormat="false" ht="24" hidden="false" customHeight="false" outlineLevel="0" collapsed="false">
      <c r="A1126" s="30" t="s">
        <v>487</v>
      </c>
      <c r="B1126" s="62" t="n">
        <v>1218</v>
      </c>
      <c r="C1126" s="23" t="s">
        <v>2691</v>
      </c>
      <c r="D1126" s="63" t="n">
        <v>1088012</v>
      </c>
      <c r="E1126" s="23" t="s">
        <v>2692</v>
      </c>
      <c r="F1126" s="23" t="s">
        <v>369</v>
      </c>
      <c r="G1126" s="23" t="s">
        <v>2549</v>
      </c>
      <c r="H1126" s="23" t="s">
        <v>2693</v>
      </c>
      <c r="I1126" s="23" t="s">
        <v>493</v>
      </c>
      <c r="J1126" s="64" t="n">
        <v>988.23</v>
      </c>
      <c r="K1126" s="20" t="s">
        <v>88</v>
      </c>
      <c r="L1126" s="36" t="s">
        <v>494</v>
      </c>
      <c r="M1126" s="20" t="s">
        <v>495</v>
      </c>
      <c r="N1126" s="20" t="s">
        <v>496</v>
      </c>
      <c r="O1126" s="27" t="s">
        <v>507</v>
      </c>
      <c r="P1126" s="65"/>
    </row>
    <row r="1127" customFormat="false" ht="24" hidden="false" customHeight="false" outlineLevel="0" collapsed="false">
      <c r="A1127" s="30" t="s">
        <v>487</v>
      </c>
      <c r="B1127" s="62" t="n">
        <v>1219</v>
      </c>
      <c r="C1127" s="23" t="s">
        <v>2691</v>
      </c>
      <c r="D1127" s="63" t="n">
        <v>1088013</v>
      </c>
      <c r="E1127" s="23" t="s">
        <v>2694</v>
      </c>
      <c r="F1127" s="23" t="s">
        <v>369</v>
      </c>
      <c r="G1127" s="23" t="s">
        <v>2551</v>
      </c>
      <c r="H1127" s="23" t="s">
        <v>2693</v>
      </c>
      <c r="I1127" s="23" t="s">
        <v>493</v>
      </c>
      <c r="J1127" s="64" t="n">
        <v>988.23</v>
      </c>
      <c r="K1127" s="20" t="s">
        <v>88</v>
      </c>
      <c r="L1127" s="36" t="s">
        <v>494</v>
      </c>
      <c r="M1127" s="20" t="s">
        <v>495</v>
      </c>
      <c r="N1127" s="20" t="s">
        <v>496</v>
      </c>
      <c r="O1127" s="27" t="s">
        <v>507</v>
      </c>
      <c r="P1127" s="65"/>
    </row>
    <row r="1128" customFormat="false" ht="24" hidden="false" customHeight="false" outlineLevel="0" collapsed="false">
      <c r="A1128" s="30" t="s">
        <v>487</v>
      </c>
      <c r="B1128" s="62" t="n">
        <v>1220</v>
      </c>
      <c r="C1128" s="23" t="s">
        <v>2691</v>
      </c>
      <c r="D1128" s="63" t="n">
        <v>1088014</v>
      </c>
      <c r="E1128" s="23" t="s">
        <v>2695</v>
      </c>
      <c r="F1128" s="23" t="s">
        <v>369</v>
      </c>
      <c r="G1128" s="23" t="s">
        <v>2553</v>
      </c>
      <c r="H1128" s="23" t="s">
        <v>2693</v>
      </c>
      <c r="I1128" s="23" t="s">
        <v>493</v>
      </c>
      <c r="J1128" s="64" t="n">
        <v>988.23</v>
      </c>
      <c r="K1128" s="20" t="s">
        <v>88</v>
      </c>
      <c r="L1128" s="36" t="s">
        <v>494</v>
      </c>
      <c r="M1128" s="20" t="s">
        <v>495</v>
      </c>
      <c r="N1128" s="20" t="s">
        <v>496</v>
      </c>
      <c r="O1128" s="27" t="s">
        <v>507</v>
      </c>
      <c r="P1128" s="65"/>
    </row>
    <row r="1129" customFormat="false" ht="24" hidden="false" customHeight="false" outlineLevel="0" collapsed="false">
      <c r="A1129" s="30" t="s">
        <v>487</v>
      </c>
      <c r="B1129" s="62" t="n">
        <v>1221</v>
      </c>
      <c r="C1129" s="23" t="s">
        <v>2691</v>
      </c>
      <c r="D1129" s="63" t="n">
        <v>1088015</v>
      </c>
      <c r="E1129" s="23" t="s">
        <v>2696</v>
      </c>
      <c r="F1129" s="23" t="s">
        <v>369</v>
      </c>
      <c r="G1129" s="23" t="s">
        <v>2555</v>
      </c>
      <c r="H1129" s="23" t="s">
        <v>2693</v>
      </c>
      <c r="I1129" s="23" t="s">
        <v>493</v>
      </c>
      <c r="J1129" s="64" t="n">
        <v>988.23</v>
      </c>
      <c r="K1129" s="20" t="s">
        <v>88</v>
      </c>
      <c r="L1129" s="36" t="s">
        <v>494</v>
      </c>
      <c r="M1129" s="20" t="s">
        <v>495</v>
      </c>
      <c r="N1129" s="20" t="s">
        <v>496</v>
      </c>
      <c r="O1129" s="27" t="s">
        <v>507</v>
      </c>
      <c r="P1129" s="65"/>
    </row>
    <row r="1130" customFormat="false" ht="36" hidden="false" customHeight="false" outlineLevel="0" collapsed="false">
      <c r="A1130" s="30" t="s">
        <v>487</v>
      </c>
      <c r="B1130" s="62" t="n">
        <v>1226</v>
      </c>
      <c r="C1130" s="23" t="s">
        <v>2691</v>
      </c>
      <c r="D1130" s="63" t="n">
        <v>9088225</v>
      </c>
      <c r="E1130" s="23" t="s">
        <v>2697</v>
      </c>
      <c r="F1130" s="23" t="s">
        <v>2238</v>
      </c>
      <c r="G1130" s="23" t="s">
        <v>2698</v>
      </c>
      <c r="H1130" s="23" t="s">
        <v>2699</v>
      </c>
      <c r="I1130" s="23" t="s">
        <v>493</v>
      </c>
      <c r="J1130" s="64" t="n">
        <v>3460.69</v>
      </c>
      <c r="K1130" s="20" t="s">
        <v>88</v>
      </c>
      <c r="L1130" s="36" t="s">
        <v>494</v>
      </c>
      <c r="M1130" s="20" t="s">
        <v>495</v>
      </c>
      <c r="N1130" s="20" t="s">
        <v>496</v>
      </c>
      <c r="O1130" s="27" t="s">
        <v>507</v>
      </c>
      <c r="P1130" s="65"/>
    </row>
    <row r="1131" customFormat="false" ht="36" hidden="false" customHeight="false" outlineLevel="0" collapsed="false">
      <c r="A1131" s="30" t="s">
        <v>487</v>
      </c>
      <c r="B1131" s="62" t="n">
        <v>1227</v>
      </c>
      <c r="C1131" s="23" t="s">
        <v>2691</v>
      </c>
      <c r="D1131" s="63" t="n">
        <v>9088226</v>
      </c>
      <c r="E1131" s="23" t="s">
        <v>2700</v>
      </c>
      <c r="F1131" s="23" t="s">
        <v>2238</v>
      </c>
      <c r="G1131" s="23" t="s">
        <v>2701</v>
      </c>
      <c r="H1131" s="23" t="s">
        <v>2699</v>
      </c>
      <c r="I1131" s="23" t="s">
        <v>493</v>
      </c>
      <c r="J1131" s="64" t="n">
        <v>3460.69</v>
      </c>
      <c r="K1131" s="20" t="s">
        <v>88</v>
      </c>
      <c r="L1131" s="36" t="s">
        <v>494</v>
      </c>
      <c r="M1131" s="20" t="s">
        <v>495</v>
      </c>
      <c r="N1131" s="20" t="s">
        <v>496</v>
      </c>
      <c r="O1131" s="27" t="s">
        <v>507</v>
      </c>
      <c r="P1131" s="65"/>
    </row>
    <row r="1132" customFormat="false" ht="36" hidden="false" customHeight="false" outlineLevel="0" collapsed="false">
      <c r="A1132" s="30" t="s">
        <v>487</v>
      </c>
      <c r="B1132" s="62" t="n">
        <v>1228</v>
      </c>
      <c r="C1132" s="23" t="s">
        <v>2691</v>
      </c>
      <c r="D1132" s="63" t="n">
        <v>9088227</v>
      </c>
      <c r="E1132" s="23" t="s">
        <v>2702</v>
      </c>
      <c r="F1132" s="23" t="s">
        <v>2238</v>
      </c>
      <c r="G1132" s="23" t="s">
        <v>2703</v>
      </c>
      <c r="H1132" s="23" t="s">
        <v>2704</v>
      </c>
      <c r="I1132" s="23" t="s">
        <v>493</v>
      </c>
      <c r="J1132" s="64" t="n">
        <v>3460.69</v>
      </c>
      <c r="K1132" s="20" t="s">
        <v>88</v>
      </c>
      <c r="L1132" s="36" t="s">
        <v>494</v>
      </c>
      <c r="M1132" s="20" t="s">
        <v>495</v>
      </c>
      <c r="N1132" s="20" t="s">
        <v>496</v>
      </c>
      <c r="O1132" s="27" t="s">
        <v>507</v>
      </c>
      <c r="P1132" s="65"/>
    </row>
    <row r="1133" customFormat="false" ht="24" hidden="false" customHeight="false" outlineLevel="0" collapsed="false">
      <c r="A1133" s="30" t="s">
        <v>487</v>
      </c>
      <c r="B1133" s="62" t="n">
        <v>1231</v>
      </c>
      <c r="C1133" s="23" t="s">
        <v>2705</v>
      </c>
      <c r="D1133" s="63" t="n">
        <v>1079903</v>
      </c>
      <c r="E1133" s="23" t="s">
        <v>2706</v>
      </c>
      <c r="F1133" s="23" t="s">
        <v>32</v>
      </c>
      <c r="G1133" s="23" t="s">
        <v>1101</v>
      </c>
      <c r="H1133" s="23" t="s">
        <v>1082</v>
      </c>
      <c r="I1133" s="23" t="s">
        <v>493</v>
      </c>
      <c r="J1133" s="64" t="n">
        <v>693.55</v>
      </c>
      <c r="K1133" s="20" t="s">
        <v>88</v>
      </c>
      <c r="L1133" s="36" t="s">
        <v>494</v>
      </c>
      <c r="M1133" s="20" t="s">
        <v>495</v>
      </c>
      <c r="N1133" s="20" t="s">
        <v>496</v>
      </c>
      <c r="O1133" s="27" t="s">
        <v>507</v>
      </c>
      <c r="P1133" s="65"/>
    </row>
    <row r="1134" customFormat="false" ht="24" hidden="false" customHeight="false" outlineLevel="0" collapsed="false">
      <c r="A1134" s="30" t="s">
        <v>487</v>
      </c>
      <c r="B1134" s="62" t="n">
        <v>1232</v>
      </c>
      <c r="C1134" s="23" t="s">
        <v>2705</v>
      </c>
      <c r="D1134" s="63" t="n">
        <v>1079907</v>
      </c>
      <c r="E1134" s="23" t="s">
        <v>2707</v>
      </c>
      <c r="F1134" s="23" t="s">
        <v>32</v>
      </c>
      <c r="G1134" s="23" t="s">
        <v>509</v>
      </c>
      <c r="H1134" s="23" t="s">
        <v>1082</v>
      </c>
      <c r="I1134" s="23" t="s">
        <v>493</v>
      </c>
      <c r="J1134" s="64" t="n">
        <v>1385.69</v>
      </c>
      <c r="K1134" s="20" t="s">
        <v>88</v>
      </c>
      <c r="L1134" s="36" t="s">
        <v>494</v>
      </c>
      <c r="M1134" s="20" t="s">
        <v>495</v>
      </c>
      <c r="N1134" s="20" t="s">
        <v>496</v>
      </c>
      <c r="O1134" s="27" t="s">
        <v>507</v>
      </c>
      <c r="P1134" s="65"/>
    </row>
    <row r="1135" customFormat="false" ht="24" hidden="false" customHeight="false" outlineLevel="0" collapsed="false">
      <c r="A1135" s="30" t="s">
        <v>487</v>
      </c>
      <c r="B1135" s="62" t="n">
        <v>1233</v>
      </c>
      <c r="C1135" s="23" t="s">
        <v>2705</v>
      </c>
      <c r="D1135" s="63" t="n">
        <v>1079033</v>
      </c>
      <c r="E1135" s="23" t="s">
        <v>2708</v>
      </c>
      <c r="F1135" s="23" t="s">
        <v>32</v>
      </c>
      <c r="G1135" s="23" t="s">
        <v>1101</v>
      </c>
      <c r="H1135" s="66" t="s">
        <v>548</v>
      </c>
      <c r="I1135" s="23" t="s">
        <v>493</v>
      </c>
      <c r="J1135" s="64" t="n">
        <v>701.3</v>
      </c>
      <c r="K1135" s="61" t="s">
        <v>339</v>
      </c>
      <c r="L1135" s="36" t="s">
        <v>494</v>
      </c>
      <c r="M1135" s="20" t="s">
        <v>495</v>
      </c>
      <c r="N1135" s="20" t="s">
        <v>496</v>
      </c>
      <c r="O1135" s="27" t="s">
        <v>534</v>
      </c>
      <c r="P1135" s="65"/>
    </row>
    <row r="1136" customFormat="false" ht="24" hidden="false" customHeight="false" outlineLevel="0" collapsed="false">
      <c r="A1136" s="30" t="s">
        <v>487</v>
      </c>
      <c r="B1136" s="62" t="n">
        <v>1234</v>
      </c>
      <c r="C1136" s="23" t="s">
        <v>2705</v>
      </c>
      <c r="D1136" s="63" t="n">
        <v>1079028</v>
      </c>
      <c r="E1136" s="23" t="s">
        <v>2709</v>
      </c>
      <c r="F1136" s="23" t="s">
        <v>32</v>
      </c>
      <c r="G1136" s="23" t="s">
        <v>509</v>
      </c>
      <c r="H1136" s="66" t="s">
        <v>548</v>
      </c>
      <c r="I1136" s="23" t="s">
        <v>493</v>
      </c>
      <c r="J1136" s="64" t="n">
        <v>1402.61</v>
      </c>
      <c r="K1136" s="61" t="s">
        <v>339</v>
      </c>
      <c r="L1136" s="36" t="s">
        <v>494</v>
      </c>
      <c r="M1136" s="20" t="s">
        <v>495</v>
      </c>
      <c r="N1136" s="20" t="s">
        <v>496</v>
      </c>
      <c r="O1136" s="27" t="s">
        <v>534</v>
      </c>
      <c r="P1136" s="65"/>
    </row>
    <row r="1137" customFormat="false" ht="24" hidden="false" customHeight="false" outlineLevel="0" collapsed="false">
      <c r="A1137" s="30" t="s">
        <v>487</v>
      </c>
      <c r="B1137" s="62" t="n">
        <v>1235</v>
      </c>
      <c r="C1137" s="23" t="s">
        <v>2705</v>
      </c>
      <c r="D1137" s="63" t="n">
        <v>1079004</v>
      </c>
      <c r="E1137" s="23" t="s">
        <v>2710</v>
      </c>
      <c r="F1137" s="23" t="s">
        <v>32</v>
      </c>
      <c r="G1137" s="23" t="s">
        <v>509</v>
      </c>
      <c r="H1137" s="23" t="s">
        <v>1000</v>
      </c>
      <c r="I1137" s="23" t="s">
        <v>493</v>
      </c>
      <c r="J1137" s="64" t="n">
        <v>1382.86</v>
      </c>
      <c r="K1137" s="61" t="s">
        <v>306</v>
      </c>
      <c r="L1137" s="36" t="s">
        <v>494</v>
      </c>
      <c r="M1137" s="20" t="s">
        <v>495</v>
      </c>
      <c r="N1137" s="20" t="s">
        <v>496</v>
      </c>
      <c r="O1137" s="27" t="s">
        <v>538</v>
      </c>
      <c r="P1137" s="65"/>
    </row>
    <row r="1138" customFormat="false" ht="24" hidden="false" customHeight="false" outlineLevel="0" collapsed="false">
      <c r="A1138" s="30" t="s">
        <v>487</v>
      </c>
      <c r="B1138" s="62" t="n">
        <v>1236</v>
      </c>
      <c r="C1138" s="18" t="s">
        <v>2711</v>
      </c>
      <c r="D1138" s="68" t="n">
        <v>1088055</v>
      </c>
      <c r="E1138" s="23" t="s">
        <v>2712</v>
      </c>
      <c r="F1138" s="18" t="s">
        <v>1112</v>
      </c>
      <c r="G1138" s="18" t="s">
        <v>2713</v>
      </c>
      <c r="H1138" s="18" t="s">
        <v>2714</v>
      </c>
      <c r="I1138" s="23" t="s">
        <v>493</v>
      </c>
      <c r="J1138" s="64" t="n">
        <v>2526</v>
      </c>
      <c r="K1138" s="61" t="s">
        <v>306</v>
      </c>
      <c r="L1138" s="36" t="s">
        <v>494</v>
      </c>
      <c r="M1138" s="20" t="s">
        <v>495</v>
      </c>
      <c r="N1138" s="20" t="s">
        <v>496</v>
      </c>
      <c r="O1138" s="27" t="s">
        <v>538</v>
      </c>
      <c r="P1138" s="65"/>
    </row>
    <row r="1139" customFormat="false" ht="48" hidden="false" customHeight="false" outlineLevel="0" collapsed="false">
      <c r="A1139" s="30" t="s">
        <v>487</v>
      </c>
      <c r="B1139" s="62" t="n">
        <v>1237</v>
      </c>
      <c r="C1139" s="18" t="s">
        <v>2715</v>
      </c>
      <c r="D1139" s="68" t="n">
        <v>1075091</v>
      </c>
      <c r="E1139" s="23" t="s">
        <v>2716</v>
      </c>
      <c r="F1139" s="18" t="s">
        <v>21</v>
      </c>
      <c r="G1139" s="18" t="s">
        <v>2717</v>
      </c>
      <c r="H1139" s="18" t="s">
        <v>2718</v>
      </c>
      <c r="I1139" s="23" t="s">
        <v>493</v>
      </c>
      <c r="J1139" s="64" t="n">
        <v>160.2</v>
      </c>
      <c r="K1139" s="61" t="s">
        <v>339</v>
      </c>
      <c r="L1139" s="36" t="s">
        <v>494</v>
      </c>
      <c r="M1139" s="20" t="s">
        <v>495</v>
      </c>
      <c r="N1139" s="20" t="s">
        <v>496</v>
      </c>
      <c r="O1139" s="27" t="s">
        <v>534</v>
      </c>
      <c r="P1139" s="65"/>
    </row>
    <row r="1140" customFormat="false" ht="24" hidden="false" customHeight="false" outlineLevel="0" collapsed="false">
      <c r="A1140" s="30" t="s">
        <v>487</v>
      </c>
      <c r="B1140" s="62" t="n">
        <v>1238</v>
      </c>
      <c r="C1140" s="95" t="s">
        <v>2719</v>
      </c>
      <c r="D1140" s="96" t="n">
        <v>1075310</v>
      </c>
      <c r="E1140" s="23" t="s">
        <v>2720</v>
      </c>
      <c r="F1140" s="95" t="s">
        <v>500</v>
      </c>
      <c r="G1140" s="95" t="s">
        <v>2721</v>
      </c>
      <c r="H1140" s="95" t="s">
        <v>2722</v>
      </c>
      <c r="I1140" s="23" t="s">
        <v>493</v>
      </c>
      <c r="J1140" s="64" t="n">
        <v>1111.35</v>
      </c>
      <c r="K1140" s="56" t="s">
        <v>468</v>
      </c>
      <c r="L1140" s="36" t="s">
        <v>494</v>
      </c>
      <c r="M1140" s="20" t="s">
        <v>495</v>
      </c>
      <c r="N1140" s="20" t="s">
        <v>496</v>
      </c>
      <c r="O1140" s="27" t="s">
        <v>497</v>
      </c>
      <c r="P1140" s="65"/>
    </row>
    <row r="1141" customFormat="false" ht="48" hidden="false" customHeight="false" outlineLevel="0" collapsed="false">
      <c r="A1141" s="30" t="s">
        <v>487</v>
      </c>
      <c r="B1141" s="62" t="n">
        <v>1239</v>
      </c>
      <c r="C1141" s="23" t="s">
        <v>2723</v>
      </c>
      <c r="D1141" s="63" t="n">
        <v>1182031</v>
      </c>
      <c r="E1141" s="23" t="s">
        <v>2724</v>
      </c>
      <c r="F1141" s="23" t="s">
        <v>32</v>
      </c>
      <c r="G1141" s="23" t="s">
        <v>996</v>
      </c>
      <c r="H1141" s="23" t="s">
        <v>2725</v>
      </c>
      <c r="I1141" s="23" t="s">
        <v>493</v>
      </c>
      <c r="J1141" s="64" t="n">
        <v>3406.7</v>
      </c>
      <c r="K1141" s="20" t="s">
        <v>88</v>
      </c>
      <c r="L1141" s="36" t="s">
        <v>494</v>
      </c>
      <c r="M1141" s="20" t="s">
        <v>495</v>
      </c>
      <c r="N1141" s="20" t="s">
        <v>496</v>
      </c>
      <c r="O1141" s="27" t="s">
        <v>507</v>
      </c>
      <c r="P1141" s="65"/>
    </row>
    <row r="1142" customFormat="false" ht="24" hidden="false" customHeight="false" outlineLevel="0" collapsed="false">
      <c r="A1142" s="30" t="s">
        <v>487</v>
      </c>
      <c r="B1142" s="62" t="n">
        <v>1240</v>
      </c>
      <c r="C1142" s="23" t="s">
        <v>2726</v>
      </c>
      <c r="D1142" s="63" t="n">
        <v>1182051</v>
      </c>
      <c r="E1142" s="23" t="s">
        <v>2727</v>
      </c>
      <c r="F1142" s="23" t="s">
        <v>858</v>
      </c>
      <c r="G1142" s="23" t="s">
        <v>2728</v>
      </c>
      <c r="H1142" s="23" t="s">
        <v>790</v>
      </c>
      <c r="I1142" s="23" t="s">
        <v>493</v>
      </c>
      <c r="J1142" s="64" t="n">
        <v>343.9</v>
      </c>
      <c r="K1142" s="20" t="s">
        <v>88</v>
      </c>
      <c r="L1142" s="36" t="s">
        <v>494</v>
      </c>
      <c r="M1142" s="20" t="s">
        <v>495</v>
      </c>
      <c r="N1142" s="20" t="s">
        <v>496</v>
      </c>
      <c r="O1142" s="27" t="s">
        <v>507</v>
      </c>
      <c r="P1142" s="65"/>
    </row>
    <row r="1143" customFormat="false" ht="24" hidden="false" customHeight="false" outlineLevel="0" collapsed="false">
      <c r="A1143" s="30" t="s">
        <v>487</v>
      </c>
      <c r="B1143" s="62" t="n">
        <v>1241</v>
      </c>
      <c r="C1143" s="23" t="s">
        <v>2726</v>
      </c>
      <c r="D1143" s="63" t="n">
        <v>1182052</v>
      </c>
      <c r="E1143" s="23" t="s">
        <v>2729</v>
      </c>
      <c r="F1143" s="23" t="s">
        <v>858</v>
      </c>
      <c r="G1143" s="23" t="s">
        <v>2730</v>
      </c>
      <c r="H1143" s="23" t="s">
        <v>790</v>
      </c>
      <c r="I1143" s="23" t="s">
        <v>493</v>
      </c>
      <c r="J1143" s="64" t="n">
        <v>1152.4</v>
      </c>
      <c r="K1143" s="61" t="s">
        <v>306</v>
      </c>
      <c r="L1143" s="36" t="s">
        <v>494</v>
      </c>
      <c r="M1143" s="20" t="s">
        <v>495</v>
      </c>
      <c r="N1143" s="20" t="s">
        <v>496</v>
      </c>
      <c r="O1143" s="27" t="s">
        <v>538</v>
      </c>
      <c r="P1143" s="65"/>
    </row>
    <row r="1144" customFormat="false" ht="24" hidden="false" customHeight="false" outlineLevel="0" collapsed="false">
      <c r="A1144" s="30" t="s">
        <v>487</v>
      </c>
      <c r="B1144" s="62" t="n">
        <v>1242</v>
      </c>
      <c r="C1144" s="18" t="s">
        <v>2731</v>
      </c>
      <c r="D1144" s="68" t="n">
        <v>2087310</v>
      </c>
      <c r="E1144" s="23" t="s">
        <v>2732</v>
      </c>
      <c r="F1144" s="18" t="s">
        <v>2733</v>
      </c>
      <c r="G1144" s="18" t="s">
        <v>2734</v>
      </c>
      <c r="H1144" s="18" t="s">
        <v>572</v>
      </c>
      <c r="I1144" s="23" t="s">
        <v>493</v>
      </c>
      <c r="J1144" s="64" t="n">
        <v>151.31</v>
      </c>
      <c r="K1144" s="61" t="s">
        <v>246</v>
      </c>
      <c r="L1144" s="36" t="s">
        <v>494</v>
      </c>
      <c r="M1144" s="20" t="s">
        <v>495</v>
      </c>
      <c r="N1144" s="20" t="s">
        <v>496</v>
      </c>
      <c r="O1144" s="27" t="s">
        <v>522</v>
      </c>
      <c r="P1144" s="65"/>
    </row>
    <row r="1145" customFormat="false" ht="24" hidden="false" customHeight="false" outlineLevel="0" collapsed="false">
      <c r="A1145" s="30" t="s">
        <v>487</v>
      </c>
      <c r="B1145" s="62" t="n">
        <v>1243</v>
      </c>
      <c r="C1145" s="18" t="s">
        <v>2731</v>
      </c>
      <c r="D1145" s="68" t="n">
        <v>2087505</v>
      </c>
      <c r="E1145" s="23" t="s">
        <v>2735</v>
      </c>
      <c r="F1145" s="18" t="s">
        <v>784</v>
      </c>
      <c r="G1145" s="18" t="s">
        <v>2734</v>
      </c>
      <c r="H1145" s="18" t="s">
        <v>790</v>
      </c>
      <c r="I1145" s="23" t="s">
        <v>493</v>
      </c>
      <c r="J1145" s="64" t="n">
        <v>144.48</v>
      </c>
      <c r="K1145" s="20" t="s">
        <v>88</v>
      </c>
      <c r="L1145" s="36" t="s">
        <v>494</v>
      </c>
      <c r="M1145" s="20" t="s">
        <v>495</v>
      </c>
      <c r="N1145" s="20" t="s">
        <v>496</v>
      </c>
      <c r="O1145" s="27" t="s">
        <v>507</v>
      </c>
      <c r="P1145" s="65"/>
    </row>
    <row r="1146" customFormat="false" ht="24" hidden="false" customHeight="false" outlineLevel="0" collapsed="false">
      <c r="A1146" s="30" t="s">
        <v>487</v>
      </c>
      <c r="B1146" s="62" t="n">
        <v>1246</v>
      </c>
      <c r="C1146" s="18" t="s">
        <v>1596</v>
      </c>
      <c r="D1146" s="68" t="n">
        <v>1029082</v>
      </c>
      <c r="E1146" s="23" t="s">
        <v>2736</v>
      </c>
      <c r="F1146" s="18" t="s">
        <v>32</v>
      </c>
      <c r="G1146" s="18" t="s">
        <v>2737</v>
      </c>
      <c r="H1146" s="18" t="s">
        <v>1291</v>
      </c>
      <c r="I1146" s="23" t="s">
        <v>493</v>
      </c>
      <c r="J1146" s="64" t="n">
        <v>219.24</v>
      </c>
      <c r="K1146" s="61" t="s">
        <v>339</v>
      </c>
      <c r="L1146" s="36" t="s">
        <v>494</v>
      </c>
      <c r="M1146" s="20" t="s">
        <v>495</v>
      </c>
      <c r="N1146" s="20" t="s">
        <v>496</v>
      </c>
      <c r="O1146" s="27" t="s">
        <v>534</v>
      </c>
      <c r="P1146" s="65"/>
    </row>
    <row r="1147" customFormat="false" ht="24" hidden="false" customHeight="false" outlineLevel="0" collapsed="false">
      <c r="A1147" s="30" t="s">
        <v>487</v>
      </c>
      <c r="B1147" s="62" t="n">
        <v>1247</v>
      </c>
      <c r="C1147" s="18" t="s">
        <v>2738</v>
      </c>
      <c r="D1147" s="68" t="n">
        <v>3028300</v>
      </c>
      <c r="E1147" s="23" t="s">
        <v>2739</v>
      </c>
      <c r="F1147" s="18" t="s">
        <v>579</v>
      </c>
      <c r="G1147" s="18" t="s">
        <v>2740</v>
      </c>
      <c r="H1147" s="18" t="s">
        <v>533</v>
      </c>
      <c r="I1147" s="23" t="s">
        <v>493</v>
      </c>
      <c r="J1147" s="64" t="n">
        <v>155.95</v>
      </c>
      <c r="K1147" s="61" t="s">
        <v>339</v>
      </c>
      <c r="L1147" s="36" t="s">
        <v>494</v>
      </c>
      <c r="M1147" s="20" t="s">
        <v>495</v>
      </c>
      <c r="N1147" s="20" t="s">
        <v>496</v>
      </c>
      <c r="O1147" s="27" t="s">
        <v>534</v>
      </c>
      <c r="P1147" s="65"/>
    </row>
    <row r="1148" customFormat="false" ht="36" hidden="false" customHeight="false" outlineLevel="0" collapsed="false">
      <c r="A1148" s="30" t="s">
        <v>487</v>
      </c>
      <c r="B1148" s="62" t="n">
        <v>1248</v>
      </c>
      <c r="C1148" s="23" t="s">
        <v>2741</v>
      </c>
      <c r="D1148" s="63" t="n">
        <v>7110022</v>
      </c>
      <c r="E1148" s="23" t="s">
        <v>2742</v>
      </c>
      <c r="F1148" s="23" t="s">
        <v>2743</v>
      </c>
      <c r="G1148" s="23" t="s">
        <v>2744</v>
      </c>
      <c r="H1148" s="23" t="s">
        <v>2745</v>
      </c>
      <c r="I1148" s="23" t="s">
        <v>493</v>
      </c>
      <c r="J1148" s="64" t="n">
        <v>381.1</v>
      </c>
      <c r="K1148" s="20" t="s">
        <v>88</v>
      </c>
      <c r="L1148" s="36" t="s">
        <v>494</v>
      </c>
      <c r="M1148" s="20" t="s">
        <v>495</v>
      </c>
      <c r="N1148" s="20" t="s">
        <v>496</v>
      </c>
      <c r="O1148" s="27" t="s">
        <v>507</v>
      </c>
      <c r="P1148" s="65"/>
    </row>
    <row r="1149" customFormat="false" ht="24" hidden="false" customHeight="false" outlineLevel="0" collapsed="false">
      <c r="A1149" s="30" t="s">
        <v>487</v>
      </c>
      <c r="B1149" s="62" t="n">
        <v>1249</v>
      </c>
      <c r="C1149" s="18" t="s">
        <v>1575</v>
      </c>
      <c r="D1149" s="68" t="n">
        <v>7110311</v>
      </c>
      <c r="E1149" s="23" t="s">
        <v>2746</v>
      </c>
      <c r="F1149" s="18" t="s">
        <v>2743</v>
      </c>
      <c r="G1149" s="18" t="s">
        <v>2747</v>
      </c>
      <c r="H1149" s="18" t="s">
        <v>1578</v>
      </c>
      <c r="I1149" s="23" t="s">
        <v>493</v>
      </c>
      <c r="J1149" s="64" t="n">
        <v>504.4</v>
      </c>
      <c r="K1149" s="20" t="s">
        <v>88</v>
      </c>
      <c r="L1149" s="36" t="s">
        <v>494</v>
      </c>
      <c r="M1149" s="20" t="s">
        <v>495</v>
      </c>
      <c r="N1149" s="20" t="s">
        <v>496</v>
      </c>
      <c r="O1149" s="27" t="s">
        <v>507</v>
      </c>
      <c r="P1149" s="65"/>
    </row>
    <row r="1150" customFormat="false" ht="24" hidden="false" customHeight="false" outlineLevel="0" collapsed="false">
      <c r="A1150" s="30" t="s">
        <v>487</v>
      </c>
      <c r="B1150" s="62" t="n">
        <v>1250</v>
      </c>
      <c r="C1150" s="18" t="s">
        <v>1575</v>
      </c>
      <c r="D1150" s="68" t="n">
        <v>7110313</v>
      </c>
      <c r="E1150" s="23" t="s">
        <v>2748</v>
      </c>
      <c r="F1150" s="18" t="s">
        <v>2743</v>
      </c>
      <c r="G1150" s="18" t="s">
        <v>2749</v>
      </c>
      <c r="H1150" s="18" t="s">
        <v>2750</v>
      </c>
      <c r="I1150" s="23" t="s">
        <v>493</v>
      </c>
      <c r="J1150" s="64" t="n">
        <v>389.45</v>
      </c>
      <c r="K1150" s="56" t="s">
        <v>468</v>
      </c>
      <c r="L1150" s="36" t="s">
        <v>494</v>
      </c>
      <c r="M1150" s="20" t="s">
        <v>495</v>
      </c>
      <c r="N1150" s="20" t="s">
        <v>496</v>
      </c>
      <c r="O1150" s="27" t="s">
        <v>497</v>
      </c>
      <c r="P1150" s="65"/>
    </row>
    <row r="1151" customFormat="false" ht="36" hidden="false" customHeight="false" outlineLevel="0" collapsed="false">
      <c r="A1151" s="30" t="s">
        <v>487</v>
      </c>
      <c r="B1151" s="62" t="n">
        <v>1253</v>
      </c>
      <c r="C1151" s="18" t="s">
        <v>2751</v>
      </c>
      <c r="D1151" s="68" t="n">
        <v>7110033</v>
      </c>
      <c r="E1151" s="23" t="s">
        <v>2752</v>
      </c>
      <c r="F1151" s="18" t="s">
        <v>2743</v>
      </c>
      <c r="G1151" s="18" t="s">
        <v>2753</v>
      </c>
      <c r="H1151" s="18" t="s">
        <v>2754</v>
      </c>
      <c r="I1151" s="23" t="s">
        <v>493</v>
      </c>
      <c r="J1151" s="64" t="n">
        <v>622.53</v>
      </c>
      <c r="K1151" s="20" t="s">
        <v>88</v>
      </c>
      <c r="L1151" s="36" t="s">
        <v>494</v>
      </c>
      <c r="M1151" s="20" t="s">
        <v>495</v>
      </c>
      <c r="N1151" s="20" t="s">
        <v>496</v>
      </c>
      <c r="O1151" s="27" t="s">
        <v>507</v>
      </c>
      <c r="P1151" s="65"/>
    </row>
    <row r="1152" customFormat="false" ht="24" hidden="false" customHeight="false" outlineLevel="0" collapsed="false">
      <c r="A1152" s="30" t="s">
        <v>487</v>
      </c>
      <c r="B1152" s="62" t="n">
        <v>1254</v>
      </c>
      <c r="C1152" s="18" t="s">
        <v>2755</v>
      </c>
      <c r="D1152" s="68" t="n">
        <v>7114462</v>
      </c>
      <c r="E1152" s="23" t="s">
        <v>2756</v>
      </c>
      <c r="F1152" s="18" t="s">
        <v>2757</v>
      </c>
      <c r="G1152" s="18" t="s">
        <v>2758</v>
      </c>
      <c r="H1152" s="18" t="s">
        <v>533</v>
      </c>
      <c r="I1152" s="23" t="s">
        <v>493</v>
      </c>
      <c r="J1152" s="64" t="n">
        <v>206.48</v>
      </c>
      <c r="K1152" s="56" t="s">
        <v>468</v>
      </c>
      <c r="L1152" s="36" t="s">
        <v>494</v>
      </c>
      <c r="M1152" s="20" t="s">
        <v>495</v>
      </c>
      <c r="N1152" s="20" t="s">
        <v>496</v>
      </c>
      <c r="O1152" s="27" t="s">
        <v>497</v>
      </c>
      <c r="P1152" s="65"/>
    </row>
    <row r="1153" customFormat="false" ht="48" hidden="false" customHeight="false" outlineLevel="0" collapsed="false">
      <c r="A1153" s="30" t="s">
        <v>487</v>
      </c>
      <c r="B1153" s="62" t="n">
        <v>1255</v>
      </c>
      <c r="C1153" s="18" t="s">
        <v>2755</v>
      </c>
      <c r="D1153" s="68" t="n">
        <v>7114550</v>
      </c>
      <c r="E1153" s="23" t="s">
        <v>2759</v>
      </c>
      <c r="F1153" s="18" t="s">
        <v>2760</v>
      </c>
      <c r="G1153" s="18" t="s">
        <v>2761</v>
      </c>
      <c r="H1153" s="18" t="s">
        <v>2762</v>
      </c>
      <c r="I1153" s="23" t="s">
        <v>493</v>
      </c>
      <c r="J1153" s="64" t="n">
        <v>303.39</v>
      </c>
      <c r="K1153" s="20" t="s">
        <v>88</v>
      </c>
      <c r="L1153" s="36" t="s">
        <v>494</v>
      </c>
      <c r="M1153" s="20" t="s">
        <v>495</v>
      </c>
      <c r="N1153" s="20" t="s">
        <v>496</v>
      </c>
      <c r="O1153" s="27" t="s">
        <v>507</v>
      </c>
      <c r="P1153" s="65"/>
    </row>
    <row r="1154" customFormat="false" ht="36" hidden="false" customHeight="false" outlineLevel="0" collapsed="false">
      <c r="A1154" s="30" t="s">
        <v>487</v>
      </c>
      <c r="B1154" s="62" t="n">
        <v>1256</v>
      </c>
      <c r="C1154" s="23" t="s">
        <v>2763</v>
      </c>
      <c r="D1154" s="63" t="n">
        <v>7114591</v>
      </c>
      <c r="E1154" s="23" t="s">
        <v>2764</v>
      </c>
      <c r="F1154" s="23" t="s">
        <v>2760</v>
      </c>
      <c r="G1154" s="23" t="s">
        <v>2765</v>
      </c>
      <c r="H1154" s="66" t="s">
        <v>2766</v>
      </c>
      <c r="I1154" s="23" t="s">
        <v>493</v>
      </c>
      <c r="J1154" s="64" t="n">
        <v>1730.29</v>
      </c>
      <c r="K1154" s="20" t="s">
        <v>88</v>
      </c>
      <c r="L1154" s="36" t="s">
        <v>494</v>
      </c>
      <c r="M1154" s="20" t="s">
        <v>495</v>
      </c>
      <c r="N1154" s="20" t="s">
        <v>496</v>
      </c>
      <c r="O1154" s="27" t="s">
        <v>507</v>
      </c>
      <c r="P1154" s="65"/>
    </row>
    <row r="1155" customFormat="false" ht="24" hidden="false" customHeight="false" outlineLevel="0" collapsed="false">
      <c r="A1155" s="30" t="s">
        <v>487</v>
      </c>
      <c r="B1155" s="62" t="n">
        <v>1257</v>
      </c>
      <c r="C1155" s="23" t="s">
        <v>2767</v>
      </c>
      <c r="D1155" s="63" t="n">
        <v>7114162</v>
      </c>
      <c r="E1155" s="23" t="s">
        <v>2768</v>
      </c>
      <c r="F1155" s="23" t="s">
        <v>2769</v>
      </c>
      <c r="G1155" s="23" t="s">
        <v>2770</v>
      </c>
      <c r="H1155" s="23" t="s">
        <v>1096</v>
      </c>
      <c r="I1155" s="23" t="s">
        <v>493</v>
      </c>
      <c r="J1155" s="64" t="n">
        <v>1101.6</v>
      </c>
      <c r="K1155" s="20" t="s">
        <v>88</v>
      </c>
      <c r="L1155" s="36" t="s">
        <v>494</v>
      </c>
      <c r="M1155" s="20" t="s">
        <v>495</v>
      </c>
      <c r="N1155" s="20" t="s">
        <v>496</v>
      </c>
      <c r="O1155" s="27" t="s">
        <v>507</v>
      </c>
      <c r="P1155" s="65"/>
    </row>
    <row r="1156" customFormat="false" ht="24" hidden="false" customHeight="false" outlineLevel="0" collapsed="false">
      <c r="A1156" s="30" t="s">
        <v>487</v>
      </c>
      <c r="B1156" s="62" t="n">
        <v>1258</v>
      </c>
      <c r="C1156" s="23" t="s">
        <v>2767</v>
      </c>
      <c r="D1156" s="63" t="n">
        <v>7114163</v>
      </c>
      <c r="E1156" s="23" t="s">
        <v>2771</v>
      </c>
      <c r="F1156" s="23" t="s">
        <v>2769</v>
      </c>
      <c r="G1156" s="23" t="s">
        <v>2772</v>
      </c>
      <c r="H1156" s="23" t="s">
        <v>1096</v>
      </c>
      <c r="I1156" s="23" t="s">
        <v>493</v>
      </c>
      <c r="J1156" s="64" t="n">
        <v>1718.63</v>
      </c>
      <c r="K1156" s="20" t="s">
        <v>88</v>
      </c>
      <c r="L1156" s="36" t="s">
        <v>494</v>
      </c>
      <c r="M1156" s="20" t="s">
        <v>495</v>
      </c>
      <c r="N1156" s="20" t="s">
        <v>496</v>
      </c>
      <c r="O1156" s="27" t="s">
        <v>507</v>
      </c>
      <c r="P1156" s="65"/>
    </row>
    <row r="1157" customFormat="false" ht="24" hidden="false" customHeight="false" outlineLevel="0" collapsed="false">
      <c r="A1157" s="30" t="s">
        <v>487</v>
      </c>
      <c r="B1157" s="62" t="n">
        <v>1260</v>
      </c>
      <c r="C1157" s="81" t="s">
        <v>2773</v>
      </c>
      <c r="D1157" s="63" t="n">
        <v>7114164</v>
      </c>
      <c r="E1157" s="23" t="s">
        <v>2774</v>
      </c>
      <c r="F1157" s="81" t="s">
        <v>2769</v>
      </c>
      <c r="G1157" s="81" t="s">
        <v>2775</v>
      </c>
      <c r="H1157" s="81" t="s">
        <v>2111</v>
      </c>
      <c r="I1157" s="23" t="s">
        <v>493</v>
      </c>
      <c r="J1157" s="64" t="n">
        <v>2142.4</v>
      </c>
      <c r="K1157" s="20" t="s">
        <v>88</v>
      </c>
      <c r="L1157" s="36" t="s">
        <v>494</v>
      </c>
      <c r="M1157" s="20" t="s">
        <v>495</v>
      </c>
      <c r="N1157" s="20" t="s">
        <v>496</v>
      </c>
      <c r="O1157" s="27" t="s">
        <v>507</v>
      </c>
      <c r="P1157" s="65"/>
    </row>
    <row r="1158" customFormat="false" ht="48" hidden="false" customHeight="false" outlineLevel="0" collapsed="false">
      <c r="A1158" s="30" t="s">
        <v>487</v>
      </c>
      <c r="B1158" s="62" t="n">
        <v>1261</v>
      </c>
      <c r="C1158" s="18" t="s">
        <v>2776</v>
      </c>
      <c r="D1158" s="68" t="n">
        <v>7114725</v>
      </c>
      <c r="E1158" s="23" t="s">
        <v>2777</v>
      </c>
      <c r="F1158" s="18" t="s">
        <v>2778</v>
      </c>
      <c r="G1158" s="18" t="s">
        <v>2779</v>
      </c>
      <c r="H1158" s="18" t="s">
        <v>2424</v>
      </c>
      <c r="I1158" s="23" t="s">
        <v>493</v>
      </c>
      <c r="J1158" s="64" t="n">
        <v>751.63</v>
      </c>
      <c r="K1158" s="61" t="s">
        <v>306</v>
      </c>
      <c r="L1158" s="36" t="s">
        <v>494</v>
      </c>
      <c r="M1158" s="20" t="s">
        <v>495</v>
      </c>
      <c r="N1158" s="20" t="s">
        <v>496</v>
      </c>
      <c r="O1158" s="27" t="s">
        <v>538</v>
      </c>
      <c r="P1158" s="65"/>
    </row>
    <row r="1159" customFormat="false" ht="36" hidden="false" customHeight="false" outlineLevel="0" collapsed="false">
      <c r="A1159" s="30" t="s">
        <v>487</v>
      </c>
      <c r="B1159" s="62" t="n">
        <v>1262</v>
      </c>
      <c r="C1159" s="67" t="s">
        <v>2780</v>
      </c>
      <c r="D1159" s="63" t="n">
        <v>7114670</v>
      </c>
      <c r="E1159" s="23" t="s">
        <v>2781</v>
      </c>
      <c r="F1159" s="23" t="s">
        <v>2782</v>
      </c>
      <c r="G1159" s="67" t="s">
        <v>2783</v>
      </c>
      <c r="H1159" s="23" t="s">
        <v>2784</v>
      </c>
      <c r="I1159" s="23" t="s">
        <v>493</v>
      </c>
      <c r="J1159" s="64" t="n">
        <v>1718.4</v>
      </c>
      <c r="K1159" s="20" t="s">
        <v>88</v>
      </c>
      <c r="L1159" s="36" t="s">
        <v>494</v>
      </c>
      <c r="M1159" s="20" t="s">
        <v>495</v>
      </c>
      <c r="N1159" s="20" t="s">
        <v>496</v>
      </c>
      <c r="O1159" s="27" t="s">
        <v>507</v>
      </c>
      <c r="P1159" s="65"/>
    </row>
    <row r="1160" customFormat="false" ht="36" hidden="false" customHeight="false" outlineLevel="0" collapsed="false">
      <c r="A1160" s="30" t="s">
        <v>487</v>
      </c>
      <c r="B1160" s="62" t="n">
        <v>1263</v>
      </c>
      <c r="C1160" s="67" t="s">
        <v>2780</v>
      </c>
      <c r="D1160" s="63" t="n">
        <v>7114671</v>
      </c>
      <c r="E1160" s="23" t="s">
        <v>2785</v>
      </c>
      <c r="F1160" s="23" t="s">
        <v>2782</v>
      </c>
      <c r="G1160" s="67" t="s">
        <v>2786</v>
      </c>
      <c r="H1160" s="23" t="s">
        <v>2784</v>
      </c>
      <c r="I1160" s="23" t="s">
        <v>493</v>
      </c>
      <c r="J1160" s="64" t="n">
        <v>2249.5</v>
      </c>
      <c r="K1160" s="20" t="s">
        <v>88</v>
      </c>
      <c r="L1160" s="36" t="s">
        <v>494</v>
      </c>
      <c r="M1160" s="20" t="s">
        <v>495</v>
      </c>
      <c r="N1160" s="20" t="s">
        <v>496</v>
      </c>
      <c r="O1160" s="27" t="s">
        <v>507</v>
      </c>
      <c r="P1160" s="65"/>
    </row>
    <row r="1161" customFormat="false" ht="36" hidden="false" customHeight="false" outlineLevel="0" collapsed="false">
      <c r="A1161" s="30" t="s">
        <v>487</v>
      </c>
      <c r="B1161" s="62" t="n">
        <v>1264</v>
      </c>
      <c r="C1161" s="67" t="s">
        <v>2780</v>
      </c>
      <c r="D1161" s="63" t="n">
        <v>7114672</v>
      </c>
      <c r="E1161" s="23" t="s">
        <v>2787</v>
      </c>
      <c r="F1161" s="23" t="s">
        <v>2782</v>
      </c>
      <c r="G1161" s="67" t="s">
        <v>2788</v>
      </c>
      <c r="H1161" s="23" t="s">
        <v>2784</v>
      </c>
      <c r="I1161" s="23" t="s">
        <v>493</v>
      </c>
      <c r="J1161" s="64" t="n">
        <v>2846.9</v>
      </c>
      <c r="K1161" s="20" t="s">
        <v>88</v>
      </c>
      <c r="L1161" s="36" t="s">
        <v>494</v>
      </c>
      <c r="M1161" s="20" t="s">
        <v>495</v>
      </c>
      <c r="N1161" s="20" t="s">
        <v>496</v>
      </c>
      <c r="O1161" s="27" t="s">
        <v>507</v>
      </c>
      <c r="P1161" s="65"/>
    </row>
    <row r="1162" customFormat="false" ht="36" hidden="false" customHeight="false" outlineLevel="0" collapsed="false">
      <c r="A1162" s="30" t="s">
        <v>487</v>
      </c>
      <c r="B1162" s="62" t="n">
        <v>1265</v>
      </c>
      <c r="C1162" s="23" t="s">
        <v>2789</v>
      </c>
      <c r="D1162" s="63" t="n">
        <v>7114673</v>
      </c>
      <c r="E1162" s="23" t="s">
        <v>2790</v>
      </c>
      <c r="F1162" s="23" t="s">
        <v>2782</v>
      </c>
      <c r="G1162" s="23" t="s">
        <v>2791</v>
      </c>
      <c r="H1162" s="23" t="s">
        <v>2792</v>
      </c>
      <c r="I1162" s="23" t="s">
        <v>493</v>
      </c>
      <c r="J1162" s="64" t="n">
        <v>1755.6</v>
      </c>
      <c r="K1162" s="56" t="s">
        <v>468</v>
      </c>
      <c r="L1162" s="36" t="s">
        <v>494</v>
      </c>
      <c r="M1162" s="20" t="s">
        <v>495</v>
      </c>
      <c r="N1162" s="20" t="s">
        <v>496</v>
      </c>
      <c r="O1162" s="27" t="s">
        <v>497</v>
      </c>
      <c r="P1162" s="65"/>
    </row>
    <row r="1163" customFormat="false" ht="36" hidden="false" customHeight="false" outlineLevel="0" collapsed="false">
      <c r="A1163" s="30" t="s">
        <v>487</v>
      </c>
      <c r="B1163" s="62" t="n">
        <v>1266</v>
      </c>
      <c r="C1163" s="23" t="s">
        <v>2789</v>
      </c>
      <c r="D1163" s="63" t="n">
        <v>7114674</v>
      </c>
      <c r="E1163" s="23" t="s">
        <v>2793</v>
      </c>
      <c r="F1163" s="23" t="s">
        <v>2782</v>
      </c>
      <c r="G1163" s="23" t="s">
        <v>2794</v>
      </c>
      <c r="H1163" s="23" t="s">
        <v>2792</v>
      </c>
      <c r="I1163" s="23" t="s">
        <v>493</v>
      </c>
      <c r="J1163" s="64" t="n">
        <v>2310.16</v>
      </c>
      <c r="K1163" s="56" t="s">
        <v>468</v>
      </c>
      <c r="L1163" s="36" t="s">
        <v>494</v>
      </c>
      <c r="M1163" s="20" t="s">
        <v>495</v>
      </c>
      <c r="N1163" s="20" t="s">
        <v>496</v>
      </c>
      <c r="O1163" s="27" t="s">
        <v>497</v>
      </c>
      <c r="P1163" s="65"/>
    </row>
    <row r="1164" customFormat="false" ht="36" hidden="false" customHeight="false" outlineLevel="0" collapsed="false">
      <c r="A1164" s="30" t="s">
        <v>487</v>
      </c>
      <c r="B1164" s="62" t="n">
        <v>1267</v>
      </c>
      <c r="C1164" s="23" t="s">
        <v>2789</v>
      </c>
      <c r="D1164" s="63" t="n">
        <v>7114620</v>
      </c>
      <c r="E1164" s="23" t="s">
        <v>2795</v>
      </c>
      <c r="F1164" s="23" t="s">
        <v>2782</v>
      </c>
      <c r="G1164" s="18" t="s">
        <v>2796</v>
      </c>
      <c r="H1164" s="23" t="s">
        <v>2797</v>
      </c>
      <c r="I1164" s="23" t="s">
        <v>493</v>
      </c>
      <c r="J1164" s="64" t="n">
        <v>1321.8</v>
      </c>
      <c r="K1164" s="20" t="s">
        <v>88</v>
      </c>
      <c r="L1164" s="36" t="s">
        <v>494</v>
      </c>
      <c r="M1164" s="20" t="s">
        <v>495</v>
      </c>
      <c r="N1164" s="20" t="s">
        <v>496</v>
      </c>
      <c r="O1164" s="27" t="s">
        <v>507</v>
      </c>
      <c r="P1164" s="65"/>
    </row>
    <row r="1165" customFormat="false" ht="36" hidden="false" customHeight="false" outlineLevel="0" collapsed="false">
      <c r="A1165" s="30" t="s">
        <v>487</v>
      </c>
      <c r="B1165" s="62" t="n">
        <v>1268</v>
      </c>
      <c r="C1165" s="23" t="s">
        <v>2789</v>
      </c>
      <c r="D1165" s="63" t="n">
        <v>7114621</v>
      </c>
      <c r="E1165" s="23" t="s">
        <v>2798</v>
      </c>
      <c r="F1165" s="23" t="s">
        <v>2782</v>
      </c>
      <c r="G1165" s="18" t="s">
        <v>2791</v>
      </c>
      <c r="H1165" s="23" t="s">
        <v>2797</v>
      </c>
      <c r="I1165" s="23" t="s">
        <v>493</v>
      </c>
      <c r="J1165" s="64" t="n">
        <v>1802.9</v>
      </c>
      <c r="K1165" s="20" t="s">
        <v>88</v>
      </c>
      <c r="L1165" s="36" t="s">
        <v>494</v>
      </c>
      <c r="M1165" s="20" t="s">
        <v>495</v>
      </c>
      <c r="N1165" s="20" t="s">
        <v>496</v>
      </c>
      <c r="O1165" s="27" t="s">
        <v>507</v>
      </c>
      <c r="P1165" s="65"/>
    </row>
    <row r="1166" customFormat="false" ht="36" hidden="false" customHeight="false" outlineLevel="0" collapsed="false">
      <c r="A1166" s="30" t="s">
        <v>487</v>
      </c>
      <c r="B1166" s="62" t="n">
        <v>1269</v>
      </c>
      <c r="C1166" s="23" t="s">
        <v>2789</v>
      </c>
      <c r="D1166" s="63" t="n">
        <v>7114622</v>
      </c>
      <c r="E1166" s="23" t="s">
        <v>2799</v>
      </c>
      <c r="F1166" s="23" t="s">
        <v>2782</v>
      </c>
      <c r="G1166" s="18" t="s">
        <v>2794</v>
      </c>
      <c r="H1166" s="23" t="s">
        <v>2797</v>
      </c>
      <c r="I1166" s="23" t="s">
        <v>493</v>
      </c>
      <c r="J1166" s="64" t="n">
        <v>2372.4</v>
      </c>
      <c r="K1166" s="20" t="s">
        <v>88</v>
      </c>
      <c r="L1166" s="36" t="s">
        <v>494</v>
      </c>
      <c r="M1166" s="20" t="s">
        <v>495</v>
      </c>
      <c r="N1166" s="20" t="s">
        <v>496</v>
      </c>
      <c r="O1166" s="27" t="s">
        <v>507</v>
      </c>
      <c r="P1166" s="65"/>
    </row>
    <row r="1167" customFormat="false" ht="48" hidden="false" customHeight="false" outlineLevel="0" collapsed="false">
      <c r="A1167" s="30" t="s">
        <v>487</v>
      </c>
      <c r="B1167" s="62" t="n">
        <v>1270</v>
      </c>
      <c r="C1167" s="69" t="s">
        <v>2789</v>
      </c>
      <c r="D1167" s="73" t="n">
        <v>7114677</v>
      </c>
      <c r="E1167" s="23" t="s">
        <v>2800</v>
      </c>
      <c r="F1167" s="69" t="s">
        <v>2801</v>
      </c>
      <c r="G1167" s="69" t="s">
        <v>2802</v>
      </c>
      <c r="H1167" s="18" t="s">
        <v>2803</v>
      </c>
      <c r="I1167" s="23" t="s">
        <v>493</v>
      </c>
      <c r="J1167" s="64" t="n">
        <v>1712.1</v>
      </c>
      <c r="K1167" s="61" t="s">
        <v>339</v>
      </c>
      <c r="L1167" s="36" t="s">
        <v>494</v>
      </c>
      <c r="M1167" s="20" t="s">
        <v>495</v>
      </c>
      <c r="N1167" s="20" t="s">
        <v>496</v>
      </c>
      <c r="O1167" s="27" t="s">
        <v>534</v>
      </c>
      <c r="P1167" s="65"/>
    </row>
    <row r="1168" customFormat="false" ht="48" hidden="false" customHeight="false" outlineLevel="0" collapsed="false">
      <c r="A1168" s="30" t="s">
        <v>487</v>
      </c>
      <c r="B1168" s="62" t="n">
        <v>1271</v>
      </c>
      <c r="C1168" s="69" t="s">
        <v>2789</v>
      </c>
      <c r="D1168" s="73" t="n">
        <v>7114678</v>
      </c>
      <c r="E1168" s="23" t="s">
        <v>2804</v>
      </c>
      <c r="F1168" s="69" t="s">
        <v>2801</v>
      </c>
      <c r="G1168" s="69" t="s">
        <v>2805</v>
      </c>
      <c r="H1168" s="18" t="s">
        <v>2803</v>
      </c>
      <c r="I1168" s="23" t="s">
        <v>493</v>
      </c>
      <c r="J1168" s="64" t="n">
        <v>2252.92</v>
      </c>
      <c r="K1168" s="61" t="s">
        <v>339</v>
      </c>
      <c r="L1168" s="36" t="s">
        <v>494</v>
      </c>
      <c r="M1168" s="20" t="s">
        <v>495</v>
      </c>
      <c r="N1168" s="20" t="s">
        <v>496</v>
      </c>
      <c r="O1168" s="27" t="s">
        <v>534</v>
      </c>
      <c r="P1168" s="65"/>
    </row>
    <row r="1169" customFormat="false" ht="36" hidden="false" customHeight="false" outlineLevel="0" collapsed="false">
      <c r="A1169" s="30" t="s">
        <v>487</v>
      </c>
      <c r="B1169" s="62" t="n">
        <v>1272</v>
      </c>
      <c r="C1169" s="23" t="s">
        <v>2806</v>
      </c>
      <c r="D1169" s="63" t="n">
        <v>7114710</v>
      </c>
      <c r="E1169" s="23" t="s">
        <v>2807</v>
      </c>
      <c r="F1169" s="23" t="s">
        <v>2769</v>
      </c>
      <c r="G1169" s="23" t="s">
        <v>2808</v>
      </c>
      <c r="H1169" s="23" t="s">
        <v>1096</v>
      </c>
      <c r="I1169" s="23" t="s">
        <v>493</v>
      </c>
      <c r="J1169" s="64" t="n">
        <v>1491.5</v>
      </c>
      <c r="K1169" s="61" t="s">
        <v>246</v>
      </c>
      <c r="L1169" s="36" t="s">
        <v>494</v>
      </c>
      <c r="M1169" s="20" t="s">
        <v>495</v>
      </c>
      <c r="N1169" s="20" t="s">
        <v>496</v>
      </c>
      <c r="O1169" s="27" t="s">
        <v>522</v>
      </c>
      <c r="P1169" s="65"/>
    </row>
    <row r="1170" customFormat="false" ht="36" hidden="false" customHeight="false" outlineLevel="0" collapsed="false">
      <c r="A1170" s="30" t="s">
        <v>487</v>
      </c>
      <c r="B1170" s="62" t="n">
        <v>1273</v>
      </c>
      <c r="C1170" s="23" t="s">
        <v>2806</v>
      </c>
      <c r="D1170" s="63" t="n">
        <v>7114711</v>
      </c>
      <c r="E1170" s="23" t="s">
        <v>2809</v>
      </c>
      <c r="F1170" s="23" t="s">
        <v>2769</v>
      </c>
      <c r="G1170" s="23" t="s">
        <v>2810</v>
      </c>
      <c r="H1170" s="23" t="s">
        <v>1096</v>
      </c>
      <c r="I1170" s="23" t="s">
        <v>493</v>
      </c>
      <c r="J1170" s="64" t="n">
        <v>1491.5</v>
      </c>
      <c r="K1170" s="20" t="s">
        <v>88</v>
      </c>
      <c r="L1170" s="36" t="s">
        <v>494</v>
      </c>
      <c r="M1170" s="20" t="s">
        <v>495</v>
      </c>
      <c r="N1170" s="20" t="s">
        <v>496</v>
      </c>
      <c r="O1170" s="27" t="s">
        <v>507</v>
      </c>
      <c r="P1170" s="65"/>
    </row>
    <row r="1171" customFormat="false" ht="36" hidden="false" customHeight="false" outlineLevel="0" collapsed="false">
      <c r="A1171" s="30" t="s">
        <v>487</v>
      </c>
      <c r="B1171" s="62" t="n">
        <v>1274</v>
      </c>
      <c r="C1171" s="23" t="s">
        <v>2806</v>
      </c>
      <c r="D1171" s="63" t="n">
        <v>7114610</v>
      </c>
      <c r="E1171" s="23" t="s">
        <v>2811</v>
      </c>
      <c r="F1171" s="23" t="s">
        <v>2769</v>
      </c>
      <c r="G1171" s="23" t="s">
        <v>2812</v>
      </c>
      <c r="H1171" s="23" t="s">
        <v>1096</v>
      </c>
      <c r="I1171" s="23" t="s">
        <v>493</v>
      </c>
      <c r="J1171" s="64" t="n">
        <v>2873.4</v>
      </c>
      <c r="K1171" s="20" t="s">
        <v>88</v>
      </c>
      <c r="L1171" s="36" t="s">
        <v>494</v>
      </c>
      <c r="M1171" s="20" t="s">
        <v>495</v>
      </c>
      <c r="N1171" s="20" t="s">
        <v>496</v>
      </c>
      <c r="O1171" s="27" t="s">
        <v>507</v>
      </c>
      <c r="P1171" s="65"/>
    </row>
    <row r="1172" customFormat="false" ht="36" hidden="false" customHeight="false" outlineLevel="0" collapsed="false">
      <c r="A1172" s="30" t="s">
        <v>487</v>
      </c>
      <c r="B1172" s="62" t="n">
        <v>1275</v>
      </c>
      <c r="C1172" s="23" t="s">
        <v>2813</v>
      </c>
      <c r="D1172" s="63" t="n">
        <v>7114712</v>
      </c>
      <c r="E1172" s="23" t="s">
        <v>2814</v>
      </c>
      <c r="F1172" s="23" t="s">
        <v>2769</v>
      </c>
      <c r="G1172" s="23" t="s">
        <v>2815</v>
      </c>
      <c r="H1172" s="23" t="s">
        <v>1096</v>
      </c>
      <c r="I1172" s="23" t="s">
        <v>493</v>
      </c>
      <c r="J1172" s="64" t="n">
        <v>2815.7</v>
      </c>
      <c r="K1172" s="20" t="s">
        <v>88</v>
      </c>
      <c r="L1172" s="36" t="s">
        <v>494</v>
      </c>
      <c r="M1172" s="20" t="s">
        <v>495</v>
      </c>
      <c r="N1172" s="20" t="s">
        <v>496</v>
      </c>
      <c r="O1172" s="27" t="s">
        <v>507</v>
      </c>
      <c r="P1172" s="65"/>
    </row>
    <row r="1173" customFormat="false" ht="48" hidden="false" customHeight="false" outlineLevel="0" collapsed="false">
      <c r="A1173" s="30" t="s">
        <v>487</v>
      </c>
      <c r="B1173" s="62" t="n">
        <v>1276</v>
      </c>
      <c r="C1173" s="69" t="s">
        <v>2806</v>
      </c>
      <c r="D1173" s="70" t="n">
        <v>7114715</v>
      </c>
      <c r="E1173" s="23" t="s">
        <v>2816</v>
      </c>
      <c r="F1173" s="69" t="s">
        <v>2801</v>
      </c>
      <c r="G1173" s="69" t="s">
        <v>2817</v>
      </c>
      <c r="H1173" s="69" t="s">
        <v>2818</v>
      </c>
      <c r="I1173" s="23" t="s">
        <v>493</v>
      </c>
      <c r="J1173" s="64" t="n">
        <v>2880.12</v>
      </c>
      <c r="K1173" s="61" t="s">
        <v>246</v>
      </c>
      <c r="L1173" s="36" t="s">
        <v>494</v>
      </c>
      <c r="M1173" s="20" t="s">
        <v>495</v>
      </c>
      <c r="N1173" s="20" t="s">
        <v>496</v>
      </c>
      <c r="O1173" s="27" t="s">
        <v>522</v>
      </c>
      <c r="P1173" s="65"/>
    </row>
    <row r="1174" customFormat="false" ht="84" hidden="false" customHeight="false" outlineLevel="0" collapsed="false">
      <c r="A1174" s="30" t="s">
        <v>487</v>
      </c>
      <c r="B1174" s="62" t="n">
        <v>1277</v>
      </c>
      <c r="C1174" s="23" t="s">
        <v>2806</v>
      </c>
      <c r="D1174" s="63" t="n">
        <v>7114714</v>
      </c>
      <c r="E1174" s="23" t="s">
        <v>2819</v>
      </c>
      <c r="F1174" s="23" t="s">
        <v>2769</v>
      </c>
      <c r="G1174" s="23" t="s">
        <v>2820</v>
      </c>
      <c r="H1174" s="23" t="s">
        <v>2821</v>
      </c>
      <c r="I1174" s="23" t="s">
        <v>493</v>
      </c>
      <c r="J1174" s="64" t="n">
        <v>2887.43</v>
      </c>
      <c r="K1174" s="56" t="s">
        <v>468</v>
      </c>
      <c r="L1174" s="36" t="s">
        <v>494</v>
      </c>
      <c r="M1174" s="20" t="s">
        <v>495</v>
      </c>
      <c r="N1174" s="20" t="s">
        <v>496</v>
      </c>
      <c r="O1174" s="27" t="s">
        <v>497</v>
      </c>
      <c r="P1174" s="65"/>
    </row>
    <row r="1175" customFormat="false" ht="84" hidden="false" customHeight="false" outlineLevel="0" collapsed="false">
      <c r="A1175" s="30" t="s">
        <v>487</v>
      </c>
      <c r="B1175" s="62" t="n">
        <v>1278</v>
      </c>
      <c r="C1175" s="23" t="s">
        <v>2806</v>
      </c>
      <c r="D1175" s="63" t="n">
        <v>7114713</v>
      </c>
      <c r="E1175" s="23" t="s">
        <v>2822</v>
      </c>
      <c r="F1175" s="23" t="s">
        <v>2769</v>
      </c>
      <c r="G1175" s="23" t="s">
        <v>2823</v>
      </c>
      <c r="H1175" s="23" t="s">
        <v>2821</v>
      </c>
      <c r="I1175" s="23" t="s">
        <v>493</v>
      </c>
      <c r="J1175" s="64" t="n">
        <v>2829.44</v>
      </c>
      <c r="K1175" s="56" t="s">
        <v>468</v>
      </c>
      <c r="L1175" s="36" t="s">
        <v>494</v>
      </c>
      <c r="M1175" s="20" t="s">
        <v>495</v>
      </c>
      <c r="N1175" s="20" t="s">
        <v>496</v>
      </c>
      <c r="O1175" s="27" t="s">
        <v>497</v>
      </c>
      <c r="P1175" s="65"/>
    </row>
    <row r="1176" customFormat="false" ht="60" hidden="false" customHeight="false" outlineLevel="0" collapsed="false">
      <c r="A1176" s="30" t="s">
        <v>487</v>
      </c>
      <c r="B1176" s="62" t="n">
        <v>1279</v>
      </c>
      <c r="C1176" s="23" t="s">
        <v>2824</v>
      </c>
      <c r="D1176" s="63" t="n">
        <v>7114246</v>
      </c>
      <c r="E1176" s="23" t="s">
        <v>2825</v>
      </c>
      <c r="F1176" s="23" t="s">
        <v>2778</v>
      </c>
      <c r="G1176" s="23" t="s">
        <v>2826</v>
      </c>
      <c r="H1176" s="23" t="s">
        <v>2827</v>
      </c>
      <c r="I1176" s="23" t="s">
        <v>493</v>
      </c>
      <c r="J1176" s="64" t="n">
        <v>4864.4</v>
      </c>
      <c r="K1176" s="20" t="s">
        <v>88</v>
      </c>
      <c r="L1176" s="36" t="s">
        <v>494</v>
      </c>
      <c r="M1176" s="20" t="s">
        <v>495</v>
      </c>
      <c r="N1176" s="20" t="s">
        <v>496</v>
      </c>
      <c r="O1176" s="27" t="s">
        <v>507</v>
      </c>
      <c r="P1176" s="65"/>
    </row>
    <row r="1177" customFormat="false" ht="24" hidden="false" customHeight="false" outlineLevel="0" collapsed="false">
      <c r="A1177" s="30" t="s">
        <v>487</v>
      </c>
      <c r="B1177" s="62" t="n">
        <v>1281</v>
      </c>
      <c r="C1177" s="23" t="s">
        <v>2828</v>
      </c>
      <c r="D1177" s="63" t="n">
        <v>7114005</v>
      </c>
      <c r="E1177" s="23" t="s">
        <v>2829</v>
      </c>
      <c r="F1177" s="23" t="s">
        <v>2782</v>
      </c>
      <c r="G1177" s="23" t="s">
        <v>2830</v>
      </c>
      <c r="H1177" s="23" t="s">
        <v>2784</v>
      </c>
      <c r="I1177" s="23" t="s">
        <v>493</v>
      </c>
      <c r="J1177" s="64" t="n">
        <v>2677.15</v>
      </c>
      <c r="K1177" s="61" t="s">
        <v>306</v>
      </c>
      <c r="L1177" s="36" t="s">
        <v>494</v>
      </c>
      <c r="M1177" s="20" t="s">
        <v>495</v>
      </c>
      <c r="N1177" s="20" t="s">
        <v>496</v>
      </c>
      <c r="O1177" s="27" t="s">
        <v>538</v>
      </c>
      <c r="P1177" s="65"/>
    </row>
    <row r="1178" customFormat="false" ht="24" hidden="false" customHeight="false" outlineLevel="0" collapsed="false">
      <c r="A1178" s="30" t="s">
        <v>487</v>
      </c>
      <c r="B1178" s="62" t="n">
        <v>1282</v>
      </c>
      <c r="C1178" s="23" t="s">
        <v>2828</v>
      </c>
      <c r="D1178" s="63" t="n">
        <v>7114006</v>
      </c>
      <c r="E1178" s="23" t="s">
        <v>2831</v>
      </c>
      <c r="F1178" s="23" t="s">
        <v>2782</v>
      </c>
      <c r="G1178" s="23" t="s">
        <v>2832</v>
      </c>
      <c r="H1178" s="23" t="s">
        <v>2784</v>
      </c>
      <c r="I1178" s="23" t="s">
        <v>493</v>
      </c>
      <c r="J1178" s="64" t="n">
        <v>3457.06</v>
      </c>
      <c r="K1178" s="61" t="s">
        <v>306</v>
      </c>
      <c r="L1178" s="36" t="s">
        <v>494</v>
      </c>
      <c r="M1178" s="20" t="s">
        <v>495</v>
      </c>
      <c r="N1178" s="20" t="s">
        <v>496</v>
      </c>
      <c r="O1178" s="27" t="s">
        <v>538</v>
      </c>
      <c r="P1178" s="65"/>
    </row>
    <row r="1179" customFormat="false" ht="36" hidden="false" customHeight="false" outlineLevel="0" collapsed="false">
      <c r="A1179" s="30" t="s">
        <v>487</v>
      </c>
      <c r="B1179" s="62" t="n">
        <v>1283</v>
      </c>
      <c r="C1179" s="18" t="s">
        <v>2776</v>
      </c>
      <c r="D1179" s="68" t="n">
        <v>7114129</v>
      </c>
      <c r="E1179" s="23" t="s">
        <v>2833</v>
      </c>
      <c r="F1179" s="18" t="s">
        <v>2757</v>
      </c>
      <c r="G1179" s="18" t="s">
        <v>2834</v>
      </c>
      <c r="H1179" s="18" t="s">
        <v>2835</v>
      </c>
      <c r="I1179" s="23" t="s">
        <v>493</v>
      </c>
      <c r="J1179" s="64" t="n">
        <v>401.37</v>
      </c>
      <c r="K1179" s="61" t="s">
        <v>306</v>
      </c>
      <c r="L1179" s="36" t="s">
        <v>494</v>
      </c>
      <c r="M1179" s="20" t="s">
        <v>495</v>
      </c>
      <c r="N1179" s="20" t="s">
        <v>496</v>
      </c>
      <c r="O1179" s="27" t="s">
        <v>538</v>
      </c>
      <c r="P1179" s="65"/>
    </row>
    <row r="1180" customFormat="false" ht="36" hidden="false" customHeight="false" outlineLevel="0" collapsed="false">
      <c r="A1180" s="30" t="s">
        <v>487</v>
      </c>
      <c r="B1180" s="62" t="n">
        <v>1284</v>
      </c>
      <c r="C1180" s="23" t="s">
        <v>2836</v>
      </c>
      <c r="D1180" s="70" t="n">
        <v>7114150</v>
      </c>
      <c r="E1180" s="23" t="s">
        <v>2837</v>
      </c>
      <c r="F1180" s="23" t="s">
        <v>2757</v>
      </c>
      <c r="G1180" s="23" t="s">
        <v>2838</v>
      </c>
      <c r="H1180" s="18" t="s">
        <v>2839</v>
      </c>
      <c r="I1180" s="23" t="s">
        <v>493</v>
      </c>
      <c r="J1180" s="64" t="n">
        <v>1161.26</v>
      </c>
      <c r="K1180" s="61" t="s">
        <v>339</v>
      </c>
      <c r="L1180" s="36" t="s">
        <v>494</v>
      </c>
      <c r="M1180" s="20" t="s">
        <v>495</v>
      </c>
      <c r="N1180" s="20" t="s">
        <v>496</v>
      </c>
      <c r="O1180" s="27" t="s">
        <v>534</v>
      </c>
      <c r="P1180" s="65"/>
    </row>
    <row r="1181" customFormat="false" ht="36" hidden="false" customHeight="false" outlineLevel="0" collapsed="false">
      <c r="A1181" s="30" t="s">
        <v>487</v>
      </c>
      <c r="B1181" s="62" t="n">
        <v>1285</v>
      </c>
      <c r="C1181" s="23" t="s">
        <v>2840</v>
      </c>
      <c r="D1181" s="63" t="n">
        <v>7114675</v>
      </c>
      <c r="E1181" s="23" t="s">
        <v>2841</v>
      </c>
      <c r="F1181" s="23" t="s">
        <v>2782</v>
      </c>
      <c r="G1181" s="23" t="s">
        <v>2842</v>
      </c>
      <c r="H1181" s="23" t="s">
        <v>2843</v>
      </c>
      <c r="I1181" s="23" t="s">
        <v>493</v>
      </c>
      <c r="J1181" s="64" t="n">
        <v>3219.77</v>
      </c>
      <c r="K1181" s="61" t="s">
        <v>306</v>
      </c>
      <c r="L1181" s="36" t="s">
        <v>494</v>
      </c>
      <c r="M1181" s="20" t="s">
        <v>495</v>
      </c>
      <c r="N1181" s="20" t="s">
        <v>496</v>
      </c>
      <c r="O1181" s="27" t="s">
        <v>538</v>
      </c>
      <c r="P1181" s="65"/>
    </row>
    <row r="1182" customFormat="false" ht="36" hidden="false" customHeight="false" outlineLevel="0" collapsed="false">
      <c r="A1182" s="30" t="s">
        <v>487</v>
      </c>
      <c r="B1182" s="62" t="n">
        <v>1286</v>
      </c>
      <c r="C1182" s="23" t="s">
        <v>2844</v>
      </c>
      <c r="D1182" s="63" t="n">
        <v>7114171</v>
      </c>
      <c r="E1182" s="23" t="s">
        <v>2845</v>
      </c>
      <c r="F1182" s="23" t="s">
        <v>2846</v>
      </c>
      <c r="G1182" s="23" t="s">
        <v>2847</v>
      </c>
      <c r="H1182" s="23" t="s">
        <v>2111</v>
      </c>
      <c r="I1182" s="23" t="s">
        <v>493</v>
      </c>
      <c r="J1182" s="64" t="n">
        <v>4108.6</v>
      </c>
      <c r="K1182" s="20" t="s">
        <v>88</v>
      </c>
      <c r="L1182" s="36" t="s">
        <v>494</v>
      </c>
      <c r="M1182" s="20" t="s">
        <v>495</v>
      </c>
      <c r="N1182" s="20" t="s">
        <v>496</v>
      </c>
      <c r="O1182" s="27" t="s">
        <v>507</v>
      </c>
      <c r="P1182" s="65"/>
    </row>
    <row r="1183" customFormat="false" ht="48" hidden="false" customHeight="false" outlineLevel="0" collapsed="false">
      <c r="A1183" s="30" t="s">
        <v>487</v>
      </c>
      <c r="B1183" s="62" t="n">
        <v>1287</v>
      </c>
      <c r="C1183" s="23" t="s">
        <v>2848</v>
      </c>
      <c r="D1183" s="63" t="n">
        <v>7114247</v>
      </c>
      <c r="E1183" s="23" t="s">
        <v>2849</v>
      </c>
      <c r="F1183" s="23" t="s">
        <v>2850</v>
      </c>
      <c r="G1183" s="23" t="s">
        <v>2851</v>
      </c>
      <c r="H1183" s="23" t="s">
        <v>2852</v>
      </c>
      <c r="I1183" s="23" t="s">
        <v>493</v>
      </c>
      <c r="J1183" s="64" t="n">
        <v>3922.79</v>
      </c>
      <c r="K1183" s="61" t="s">
        <v>306</v>
      </c>
      <c r="L1183" s="36" t="s">
        <v>494</v>
      </c>
      <c r="M1183" s="20" t="s">
        <v>495</v>
      </c>
      <c r="N1183" s="20" t="s">
        <v>496</v>
      </c>
      <c r="O1183" s="27" t="s">
        <v>538</v>
      </c>
      <c r="P1183" s="65"/>
    </row>
    <row r="1184" customFormat="false" ht="48" hidden="false" customHeight="false" outlineLevel="0" collapsed="false">
      <c r="A1184" s="30" t="s">
        <v>487</v>
      </c>
      <c r="B1184" s="62" t="n">
        <v>1288</v>
      </c>
      <c r="C1184" s="94" t="s">
        <v>2853</v>
      </c>
      <c r="D1184" s="70" t="n">
        <v>7114689</v>
      </c>
      <c r="E1184" s="23" t="s">
        <v>2854</v>
      </c>
      <c r="F1184" s="94" t="s">
        <v>2782</v>
      </c>
      <c r="G1184" s="94" t="s">
        <v>2855</v>
      </c>
      <c r="H1184" s="94" t="s">
        <v>2856</v>
      </c>
      <c r="I1184" s="23" t="s">
        <v>493</v>
      </c>
      <c r="J1184" s="64" t="n">
        <v>5230.92</v>
      </c>
      <c r="K1184" s="61" t="s">
        <v>306</v>
      </c>
      <c r="L1184" s="36" t="s">
        <v>494</v>
      </c>
      <c r="M1184" s="20" t="s">
        <v>495</v>
      </c>
      <c r="N1184" s="20" t="s">
        <v>496</v>
      </c>
      <c r="O1184" s="27" t="s">
        <v>538</v>
      </c>
      <c r="P1184" s="65"/>
    </row>
    <row r="1185" customFormat="false" ht="60" hidden="false" customHeight="false" outlineLevel="0" collapsed="false">
      <c r="A1185" s="30" t="s">
        <v>487</v>
      </c>
      <c r="B1185" s="62" t="n">
        <v>1289</v>
      </c>
      <c r="C1185" s="94" t="s">
        <v>2857</v>
      </c>
      <c r="D1185" s="70" t="n">
        <v>7114175</v>
      </c>
      <c r="E1185" s="23" t="s">
        <v>2858</v>
      </c>
      <c r="F1185" s="94" t="s">
        <v>2778</v>
      </c>
      <c r="G1185" s="94" t="s">
        <v>2859</v>
      </c>
      <c r="H1185" s="94" t="s">
        <v>2827</v>
      </c>
      <c r="I1185" s="23" t="s">
        <v>493</v>
      </c>
      <c r="J1185" s="64" t="n">
        <v>7177</v>
      </c>
      <c r="K1185" s="20" t="s">
        <v>88</v>
      </c>
      <c r="L1185" s="36" t="s">
        <v>494</v>
      </c>
      <c r="M1185" s="20" t="s">
        <v>495</v>
      </c>
      <c r="N1185" s="20" t="s">
        <v>496</v>
      </c>
      <c r="O1185" s="27" t="s">
        <v>507</v>
      </c>
      <c r="P1185" s="65"/>
    </row>
    <row r="1186" customFormat="false" ht="36" hidden="false" customHeight="false" outlineLevel="0" collapsed="false">
      <c r="A1186" s="30" t="s">
        <v>487</v>
      </c>
      <c r="B1186" s="62" t="n">
        <v>1290</v>
      </c>
      <c r="C1186" s="18" t="s">
        <v>2741</v>
      </c>
      <c r="D1186" s="68" t="n">
        <v>7114562</v>
      </c>
      <c r="E1186" s="23" t="s">
        <v>2860</v>
      </c>
      <c r="F1186" s="18" t="s">
        <v>2778</v>
      </c>
      <c r="G1186" s="18" t="s">
        <v>2861</v>
      </c>
      <c r="H1186" s="18" t="s">
        <v>2862</v>
      </c>
      <c r="I1186" s="23" t="s">
        <v>493</v>
      </c>
      <c r="J1186" s="64" t="n">
        <v>772.8</v>
      </c>
      <c r="K1186" s="20" t="s">
        <v>88</v>
      </c>
      <c r="L1186" s="36" t="s">
        <v>494</v>
      </c>
      <c r="M1186" s="20" t="s">
        <v>495</v>
      </c>
      <c r="N1186" s="20" t="s">
        <v>496</v>
      </c>
      <c r="O1186" s="27" t="s">
        <v>507</v>
      </c>
      <c r="P1186" s="65"/>
    </row>
    <row r="1187" customFormat="false" ht="24" hidden="false" customHeight="false" outlineLevel="0" collapsed="false">
      <c r="A1187" s="30" t="s">
        <v>487</v>
      </c>
      <c r="B1187" s="62" t="n">
        <v>1291</v>
      </c>
      <c r="C1187" s="18" t="s">
        <v>585</v>
      </c>
      <c r="D1187" s="68" t="n">
        <v>7114576</v>
      </c>
      <c r="E1187" s="23" t="s">
        <v>2863</v>
      </c>
      <c r="F1187" s="18" t="s">
        <v>2864</v>
      </c>
      <c r="G1187" s="18" t="s">
        <v>2865</v>
      </c>
      <c r="H1187" s="18" t="s">
        <v>1096</v>
      </c>
      <c r="I1187" s="23" t="s">
        <v>493</v>
      </c>
      <c r="J1187" s="64" t="n">
        <v>1175.38</v>
      </c>
      <c r="K1187" s="61" t="s">
        <v>246</v>
      </c>
      <c r="L1187" s="36" t="s">
        <v>494</v>
      </c>
      <c r="M1187" s="20" t="s">
        <v>495</v>
      </c>
      <c r="N1187" s="20" t="s">
        <v>496</v>
      </c>
      <c r="O1187" s="27" t="s">
        <v>522</v>
      </c>
      <c r="P1187" s="65"/>
    </row>
    <row r="1188" customFormat="false" ht="24" hidden="false" customHeight="false" outlineLevel="0" collapsed="false">
      <c r="A1188" s="30" t="s">
        <v>487</v>
      </c>
      <c r="B1188" s="62" t="n">
        <v>1292</v>
      </c>
      <c r="C1188" s="18" t="s">
        <v>585</v>
      </c>
      <c r="D1188" s="68" t="n">
        <v>7114577</v>
      </c>
      <c r="E1188" s="23" t="s">
        <v>2866</v>
      </c>
      <c r="F1188" s="18" t="s">
        <v>2864</v>
      </c>
      <c r="G1188" s="18" t="s">
        <v>2867</v>
      </c>
      <c r="H1188" s="18" t="s">
        <v>1096</v>
      </c>
      <c r="I1188" s="23" t="s">
        <v>493</v>
      </c>
      <c r="J1188" s="64" t="n">
        <v>1555.65</v>
      </c>
      <c r="K1188" s="61" t="s">
        <v>246</v>
      </c>
      <c r="L1188" s="36" t="s">
        <v>494</v>
      </c>
      <c r="M1188" s="20" t="s">
        <v>495</v>
      </c>
      <c r="N1188" s="20" t="s">
        <v>496</v>
      </c>
      <c r="O1188" s="27" t="s">
        <v>522</v>
      </c>
      <c r="P1188" s="65"/>
    </row>
    <row r="1189" customFormat="false" ht="24" hidden="false" customHeight="false" outlineLevel="0" collapsed="false">
      <c r="A1189" s="30" t="s">
        <v>487</v>
      </c>
      <c r="B1189" s="62" t="n">
        <v>1293</v>
      </c>
      <c r="C1189" s="23" t="s">
        <v>585</v>
      </c>
      <c r="D1189" s="63" t="n">
        <v>7114572</v>
      </c>
      <c r="E1189" s="23" t="s">
        <v>2868</v>
      </c>
      <c r="F1189" s="23" t="s">
        <v>2769</v>
      </c>
      <c r="G1189" s="23" t="s">
        <v>2869</v>
      </c>
      <c r="H1189" s="23" t="s">
        <v>1096</v>
      </c>
      <c r="I1189" s="23" t="s">
        <v>493</v>
      </c>
      <c r="J1189" s="64" t="n">
        <v>679.82</v>
      </c>
      <c r="K1189" s="61" t="s">
        <v>246</v>
      </c>
      <c r="L1189" s="36" t="s">
        <v>494</v>
      </c>
      <c r="M1189" s="20" t="s">
        <v>495</v>
      </c>
      <c r="N1189" s="20" t="s">
        <v>496</v>
      </c>
      <c r="O1189" s="27" t="s">
        <v>522</v>
      </c>
      <c r="P1189" s="65"/>
    </row>
    <row r="1190" customFormat="false" ht="72" hidden="false" customHeight="false" outlineLevel="0" collapsed="false">
      <c r="A1190" s="30" t="s">
        <v>487</v>
      </c>
      <c r="B1190" s="62" t="n">
        <v>1294</v>
      </c>
      <c r="C1190" s="18" t="s">
        <v>2870</v>
      </c>
      <c r="D1190" s="68" t="n">
        <v>7114597</v>
      </c>
      <c r="E1190" s="23" t="s">
        <v>2871</v>
      </c>
      <c r="F1190" s="18" t="s">
        <v>2760</v>
      </c>
      <c r="G1190" s="18" t="s">
        <v>2872</v>
      </c>
      <c r="H1190" s="18" t="s">
        <v>2873</v>
      </c>
      <c r="I1190" s="23" t="s">
        <v>493</v>
      </c>
      <c r="J1190" s="64" t="n">
        <v>736.18</v>
      </c>
      <c r="K1190" s="20" t="s">
        <v>88</v>
      </c>
      <c r="L1190" s="36" t="s">
        <v>494</v>
      </c>
      <c r="M1190" s="20" t="s">
        <v>495</v>
      </c>
      <c r="N1190" s="20" t="s">
        <v>496</v>
      </c>
      <c r="O1190" s="27" t="s">
        <v>507</v>
      </c>
      <c r="P1190" s="65"/>
    </row>
    <row r="1191" customFormat="false" ht="36" hidden="false" customHeight="false" outlineLevel="0" collapsed="false">
      <c r="A1191" s="30" t="s">
        <v>487</v>
      </c>
      <c r="B1191" s="62" t="n">
        <v>1295</v>
      </c>
      <c r="C1191" s="23" t="s">
        <v>2874</v>
      </c>
      <c r="D1191" s="63" t="n">
        <v>7114595</v>
      </c>
      <c r="E1191" s="23" t="s">
        <v>2875</v>
      </c>
      <c r="F1191" s="23" t="s">
        <v>2760</v>
      </c>
      <c r="G1191" s="23" t="s">
        <v>2876</v>
      </c>
      <c r="H1191" s="18" t="s">
        <v>2877</v>
      </c>
      <c r="I1191" s="23" t="s">
        <v>493</v>
      </c>
      <c r="J1191" s="64" t="n">
        <v>697.5</v>
      </c>
      <c r="K1191" s="20" t="s">
        <v>88</v>
      </c>
      <c r="L1191" s="36" t="s">
        <v>494</v>
      </c>
      <c r="M1191" s="20" t="s">
        <v>495</v>
      </c>
      <c r="N1191" s="20" t="s">
        <v>496</v>
      </c>
      <c r="O1191" s="27" t="s">
        <v>507</v>
      </c>
      <c r="P1191" s="65"/>
    </row>
    <row r="1192" customFormat="false" ht="36" hidden="false" customHeight="false" outlineLevel="0" collapsed="false">
      <c r="A1192" s="30" t="s">
        <v>487</v>
      </c>
      <c r="B1192" s="62" t="n">
        <v>1296</v>
      </c>
      <c r="C1192" s="23" t="s">
        <v>2874</v>
      </c>
      <c r="D1192" s="63" t="n">
        <v>7114596</v>
      </c>
      <c r="E1192" s="23" t="s">
        <v>2878</v>
      </c>
      <c r="F1192" s="23" t="s">
        <v>2760</v>
      </c>
      <c r="G1192" s="23" t="s">
        <v>2879</v>
      </c>
      <c r="H1192" s="18" t="s">
        <v>2877</v>
      </c>
      <c r="I1192" s="23" t="s">
        <v>493</v>
      </c>
      <c r="J1192" s="64" t="n">
        <v>1262.6</v>
      </c>
      <c r="K1192" s="20" t="s">
        <v>88</v>
      </c>
      <c r="L1192" s="36" t="s">
        <v>494</v>
      </c>
      <c r="M1192" s="20" t="s">
        <v>495</v>
      </c>
      <c r="N1192" s="20" t="s">
        <v>496</v>
      </c>
      <c r="O1192" s="27" t="s">
        <v>507</v>
      </c>
      <c r="P1192" s="65"/>
    </row>
    <row r="1193" customFormat="false" ht="36" hidden="false" customHeight="false" outlineLevel="0" collapsed="false">
      <c r="A1193" s="30" t="s">
        <v>487</v>
      </c>
      <c r="B1193" s="62" t="n">
        <v>1297</v>
      </c>
      <c r="C1193" s="23" t="s">
        <v>2880</v>
      </c>
      <c r="D1193" s="63" t="n">
        <v>7114744</v>
      </c>
      <c r="E1193" s="23" t="s">
        <v>2881</v>
      </c>
      <c r="F1193" s="67" t="s">
        <v>2778</v>
      </c>
      <c r="G1193" s="67" t="s">
        <v>2882</v>
      </c>
      <c r="H1193" s="18" t="s">
        <v>2883</v>
      </c>
      <c r="I1193" s="23" t="s">
        <v>493</v>
      </c>
      <c r="J1193" s="64" t="n">
        <v>1819.16</v>
      </c>
      <c r="K1193" s="20" t="s">
        <v>88</v>
      </c>
      <c r="L1193" s="36" t="s">
        <v>494</v>
      </c>
      <c r="M1193" s="20" t="s">
        <v>495</v>
      </c>
      <c r="N1193" s="20" t="s">
        <v>496</v>
      </c>
      <c r="O1193" s="27" t="s">
        <v>507</v>
      </c>
      <c r="P1193" s="65"/>
    </row>
    <row r="1194" customFormat="false" ht="36" hidden="false" customHeight="false" outlineLevel="0" collapsed="false">
      <c r="A1194" s="30" t="s">
        <v>487</v>
      </c>
      <c r="B1194" s="62" t="n">
        <v>1298</v>
      </c>
      <c r="C1194" s="23" t="s">
        <v>2880</v>
      </c>
      <c r="D1194" s="63" t="n">
        <v>7114741</v>
      </c>
      <c r="E1194" s="23" t="s">
        <v>2884</v>
      </c>
      <c r="F1194" s="67" t="s">
        <v>2778</v>
      </c>
      <c r="G1194" s="67" t="s">
        <v>2885</v>
      </c>
      <c r="H1194" s="18" t="s">
        <v>2883</v>
      </c>
      <c r="I1194" s="23" t="s">
        <v>493</v>
      </c>
      <c r="J1194" s="64" t="n">
        <v>2529.36</v>
      </c>
      <c r="K1194" s="20" t="s">
        <v>88</v>
      </c>
      <c r="L1194" s="36" t="s">
        <v>494</v>
      </c>
      <c r="M1194" s="20" t="s">
        <v>495</v>
      </c>
      <c r="N1194" s="20" t="s">
        <v>496</v>
      </c>
      <c r="O1194" s="27" t="s">
        <v>507</v>
      </c>
      <c r="P1194" s="65"/>
    </row>
    <row r="1195" customFormat="false" ht="24" hidden="false" customHeight="false" outlineLevel="0" collapsed="false">
      <c r="A1195" s="30" t="s">
        <v>487</v>
      </c>
      <c r="B1195" s="62" t="n">
        <v>1299</v>
      </c>
      <c r="C1195" s="23" t="s">
        <v>2886</v>
      </c>
      <c r="D1195" s="63" t="n">
        <v>7114730</v>
      </c>
      <c r="E1195" s="23" t="s">
        <v>2887</v>
      </c>
      <c r="F1195" s="23" t="s">
        <v>2888</v>
      </c>
      <c r="G1195" s="23" t="s">
        <v>2889</v>
      </c>
      <c r="H1195" s="23" t="s">
        <v>2424</v>
      </c>
      <c r="I1195" s="23" t="s">
        <v>493</v>
      </c>
      <c r="J1195" s="64" t="n">
        <v>2418.55</v>
      </c>
      <c r="K1195" s="61" t="s">
        <v>306</v>
      </c>
      <c r="L1195" s="36" t="s">
        <v>494</v>
      </c>
      <c r="M1195" s="20" t="s">
        <v>495</v>
      </c>
      <c r="N1195" s="20" t="s">
        <v>496</v>
      </c>
      <c r="O1195" s="27" t="s">
        <v>538</v>
      </c>
      <c r="P1195" s="65"/>
    </row>
    <row r="1196" customFormat="false" ht="36" hidden="false" customHeight="false" outlineLevel="0" collapsed="false">
      <c r="A1196" s="30" t="s">
        <v>487</v>
      </c>
      <c r="B1196" s="62" t="n">
        <v>1300</v>
      </c>
      <c r="C1196" s="23" t="s">
        <v>2890</v>
      </c>
      <c r="D1196" s="63" t="n">
        <v>7114732</v>
      </c>
      <c r="E1196" s="23" t="s">
        <v>2891</v>
      </c>
      <c r="F1196" s="23" t="s">
        <v>2850</v>
      </c>
      <c r="G1196" s="23" t="s">
        <v>2892</v>
      </c>
      <c r="H1196" s="23" t="s">
        <v>1433</v>
      </c>
      <c r="I1196" s="23" t="s">
        <v>493</v>
      </c>
      <c r="J1196" s="64" t="n">
        <v>2643.36</v>
      </c>
      <c r="K1196" s="61" t="s">
        <v>306</v>
      </c>
      <c r="L1196" s="36" t="s">
        <v>494</v>
      </c>
      <c r="M1196" s="20" t="s">
        <v>495</v>
      </c>
      <c r="N1196" s="20" t="s">
        <v>496</v>
      </c>
      <c r="O1196" s="27" t="s">
        <v>538</v>
      </c>
      <c r="P1196" s="65"/>
    </row>
    <row r="1197" customFormat="false" ht="60" hidden="false" customHeight="false" outlineLevel="0" collapsed="false">
      <c r="A1197" s="30" t="s">
        <v>487</v>
      </c>
      <c r="B1197" s="62" t="n">
        <v>1301</v>
      </c>
      <c r="C1197" s="23" t="s">
        <v>2890</v>
      </c>
      <c r="D1197" s="63" t="n">
        <v>7114734</v>
      </c>
      <c r="E1197" s="23" t="s">
        <v>2893</v>
      </c>
      <c r="F1197" s="23" t="s">
        <v>2888</v>
      </c>
      <c r="G1197" s="18" t="s">
        <v>2894</v>
      </c>
      <c r="H1197" s="23" t="s">
        <v>2895</v>
      </c>
      <c r="I1197" s="23" t="s">
        <v>493</v>
      </c>
      <c r="J1197" s="64" t="n">
        <v>1866.44</v>
      </c>
      <c r="K1197" s="56" t="s">
        <v>468</v>
      </c>
      <c r="L1197" s="36" t="s">
        <v>494</v>
      </c>
      <c r="M1197" s="20" t="s">
        <v>495</v>
      </c>
      <c r="N1197" s="20" t="s">
        <v>496</v>
      </c>
      <c r="O1197" s="27" t="s">
        <v>497</v>
      </c>
      <c r="P1197" s="65"/>
    </row>
    <row r="1198" customFormat="false" ht="24" hidden="false" customHeight="false" outlineLevel="0" collapsed="false">
      <c r="A1198" s="30" t="s">
        <v>487</v>
      </c>
      <c r="B1198" s="62" t="n">
        <v>1303</v>
      </c>
      <c r="C1198" s="23" t="s">
        <v>2896</v>
      </c>
      <c r="D1198" s="63" t="n">
        <v>7114733</v>
      </c>
      <c r="E1198" s="23" t="s">
        <v>2897</v>
      </c>
      <c r="F1198" s="23" t="s">
        <v>2888</v>
      </c>
      <c r="G1198" s="23" t="s">
        <v>2898</v>
      </c>
      <c r="H1198" s="23" t="s">
        <v>2111</v>
      </c>
      <c r="I1198" s="23" t="s">
        <v>493</v>
      </c>
      <c r="J1198" s="64" t="n">
        <v>2547.43</v>
      </c>
      <c r="K1198" s="20" t="s">
        <v>88</v>
      </c>
      <c r="L1198" s="36" t="s">
        <v>494</v>
      </c>
      <c r="M1198" s="20" t="s">
        <v>495</v>
      </c>
      <c r="N1198" s="20" t="s">
        <v>496</v>
      </c>
      <c r="O1198" s="27" t="s">
        <v>507</v>
      </c>
      <c r="P1198" s="65"/>
    </row>
    <row r="1199" customFormat="false" ht="24" hidden="false" customHeight="false" outlineLevel="0" collapsed="false">
      <c r="A1199" s="30" t="s">
        <v>487</v>
      </c>
      <c r="B1199" s="62" t="n">
        <v>1304</v>
      </c>
      <c r="C1199" s="23" t="s">
        <v>2899</v>
      </c>
      <c r="D1199" s="63" t="n">
        <v>7114003</v>
      </c>
      <c r="E1199" s="23" t="s">
        <v>2900</v>
      </c>
      <c r="F1199" s="23" t="s">
        <v>2782</v>
      </c>
      <c r="G1199" s="23" t="s">
        <v>2901</v>
      </c>
      <c r="H1199" s="23" t="s">
        <v>2843</v>
      </c>
      <c r="I1199" s="23" t="s">
        <v>493</v>
      </c>
      <c r="J1199" s="64" t="n">
        <v>2516.03</v>
      </c>
      <c r="K1199" s="61" t="s">
        <v>306</v>
      </c>
      <c r="L1199" s="36" t="s">
        <v>494</v>
      </c>
      <c r="M1199" s="20" t="s">
        <v>495</v>
      </c>
      <c r="N1199" s="20" t="s">
        <v>496</v>
      </c>
      <c r="O1199" s="27" t="s">
        <v>538</v>
      </c>
      <c r="P1199" s="65"/>
    </row>
    <row r="1200" customFormat="false" ht="24" hidden="false" customHeight="false" outlineLevel="0" collapsed="false">
      <c r="A1200" s="30" t="s">
        <v>487</v>
      </c>
      <c r="B1200" s="62" t="n">
        <v>1305</v>
      </c>
      <c r="C1200" s="18" t="s">
        <v>2755</v>
      </c>
      <c r="D1200" s="68" t="n">
        <v>3114460</v>
      </c>
      <c r="E1200" s="23" t="s">
        <v>2902</v>
      </c>
      <c r="F1200" s="18" t="s">
        <v>574</v>
      </c>
      <c r="G1200" s="18" t="s">
        <v>2903</v>
      </c>
      <c r="H1200" s="18" t="s">
        <v>533</v>
      </c>
      <c r="I1200" s="23" t="s">
        <v>493</v>
      </c>
      <c r="J1200" s="64" t="n">
        <v>207.96</v>
      </c>
      <c r="K1200" s="56" t="s">
        <v>468</v>
      </c>
      <c r="L1200" s="36" t="s">
        <v>494</v>
      </c>
      <c r="M1200" s="20" t="s">
        <v>495</v>
      </c>
      <c r="N1200" s="20" t="s">
        <v>496</v>
      </c>
      <c r="O1200" s="27" t="s">
        <v>497</v>
      </c>
      <c r="P1200" s="65"/>
    </row>
    <row r="1201" customFormat="false" ht="24" hidden="false" customHeight="false" outlineLevel="0" collapsed="false">
      <c r="A1201" s="30" t="s">
        <v>487</v>
      </c>
      <c r="B1201" s="62" t="n">
        <v>1306</v>
      </c>
      <c r="C1201" s="18" t="s">
        <v>2755</v>
      </c>
      <c r="D1201" s="68" t="n">
        <v>1114461</v>
      </c>
      <c r="E1201" s="23" t="s">
        <v>2904</v>
      </c>
      <c r="F1201" s="18" t="s">
        <v>21</v>
      </c>
      <c r="G1201" s="18" t="s">
        <v>892</v>
      </c>
      <c r="H1201" s="18" t="s">
        <v>533</v>
      </c>
      <c r="I1201" s="23" t="s">
        <v>493</v>
      </c>
      <c r="J1201" s="64" t="n">
        <v>125.89</v>
      </c>
      <c r="K1201" s="61" t="s">
        <v>339</v>
      </c>
      <c r="L1201" s="36" t="s">
        <v>494</v>
      </c>
      <c r="M1201" s="20" t="s">
        <v>495</v>
      </c>
      <c r="N1201" s="20" t="s">
        <v>496</v>
      </c>
      <c r="O1201" s="27" t="s">
        <v>534</v>
      </c>
      <c r="P1201" s="65"/>
    </row>
    <row r="1202" customFormat="false" ht="24" hidden="false" customHeight="false" outlineLevel="0" collapsed="false">
      <c r="A1202" s="30" t="s">
        <v>487</v>
      </c>
      <c r="B1202" s="62" t="n">
        <v>1307</v>
      </c>
      <c r="C1202" s="18" t="s">
        <v>2905</v>
      </c>
      <c r="D1202" s="68" t="n">
        <v>1114220</v>
      </c>
      <c r="E1202" s="23" t="s">
        <v>2906</v>
      </c>
      <c r="F1202" s="18" t="s">
        <v>847</v>
      </c>
      <c r="G1202" s="18" t="s">
        <v>2907</v>
      </c>
      <c r="H1202" s="18" t="s">
        <v>492</v>
      </c>
      <c r="I1202" s="23" t="s">
        <v>493</v>
      </c>
      <c r="J1202" s="64" t="n">
        <v>169.42</v>
      </c>
      <c r="K1202" s="56" t="s">
        <v>468</v>
      </c>
      <c r="L1202" s="36" t="s">
        <v>494</v>
      </c>
      <c r="M1202" s="20" t="s">
        <v>495</v>
      </c>
      <c r="N1202" s="20" t="s">
        <v>496</v>
      </c>
      <c r="O1202" s="27" t="s">
        <v>497</v>
      </c>
      <c r="P1202" s="65"/>
    </row>
    <row r="1203" customFormat="false" ht="24" hidden="false" customHeight="false" outlineLevel="0" collapsed="false">
      <c r="A1203" s="30" t="s">
        <v>487</v>
      </c>
      <c r="B1203" s="62" t="n">
        <v>1308</v>
      </c>
      <c r="C1203" s="18" t="s">
        <v>2905</v>
      </c>
      <c r="D1203" s="68" t="n">
        <v>1114221</v>
      </c>
      <c r="E1203" s="23" t="s">
        <v>2908</v>
      </c>
      <c r="F1203" s="18" t="s">
        <v>847</v>
      </c>
      <c r="G1203" s="18" t="s">
        <v>2909</v>
      </c>
      <c r="H1203" s="18" t="s">
        <v>492</v>
      </c>
      <c r="I1203" s="23" t="s">
        <v>493</v>
      </c>
      <c r="J1203" s="64" t="n">
        <v>337.47</v>
      </c>
      <c r="K1203" s="56" t="s">
        <v>468</v>
      </c>
      <c r="L1203" s="36" t="s">
        <v>494</v>
      </c>
      <c r="M1203" s="20" t="s">
        <v>495</v>
      </c>
      <c r="N1203" s="20" t="s">
        <v>496</v>
      </c>
      <c r="O1203" s="27" t="s">
        <v>497</v>
      </c>
      <c r="P1203" s="65"/>
    </row>
    <row r="1204" customFormat="false" ht="24" hidden="false" customHeight="false" outlineLevel="0" collapsed="false">
      <c r="A1204" s="30" t="s">
        <v>487</v>
      </c>
      <c r="B1204" s="62" t="n">
        <v>1310</v>
      </c>
      <c r="C1204" s="18" t="s">
        <v>2910</v>
      </c>
      <c r="D1204" s="68" t="n">
        <v>1114293</v>
      </c>
      <c r="E1204" s="23" t="s">
        <v>2911</v>
      </c>
      <c r="F1204" s="18" t="s">
        <v>617</v>
      </c>
      <c r="G1204" s="18" t="s">
        <v>819</v>
      </c>
      <c r="H1204" s="18" t="s">
        <v>801</v>
      </c>
      <c r="I1204" s="23" t="s">
        <v>493</v>
      </c>
      <c r="J1204" s="64" t="n">
        <v>299.94</v>
      </c>
      <c r="K1204" s="61" t="s">
        <v>306</v>
      </c>
      <c r="L1204" s="36" t="s">
        <v>494</v>
      </c>
      <c r="M1204" s="20" t="s">
        <v>495</v>
      </c>
      <c r="N1204" s="20" t="s">
        <v>496</v>
      </c>
      <c r="O1204" s="27" t="s">
        <v>538</v>
      </c>
      <c r="P1204" s="65"/>
    </row>
    <row r="1205" customFormat="false" ht="24" hidden="false" customHeight="false" outlineLevel="0" collapsed="false">
      <c r="A1205" s="30" t="s">
        <v>487</v>
      </c>
      <c r="B1205" s="62" t="n">
        <v>1311</v>
      </c>
      <c r="C1205" s="18" t="s">
        <v>2912</v>
      </c>
      <c r="D1205" s="68" t="n">
        <v>1114640</v>
      </c>
      <c r="E1205" s="23" t="s">
        <v>2913</v>
      </c>
      <c r="F1205" s="18" t="s">
        <v>827</v>
      </c>
      <c r="G1205" s="18" t="s">
        <v>1047</v>
      </c>
      <c r="H1205" s="18" t="s">
        <v>1700</v>
      </c>
      <c r="I1205" s="23" t="s">
        <v>493</v>
      </c>
      <c r="J1205" s="64" t="n">
        <v>737.3</v>
      </c>
      <c r="K1205" s="20" t="s">
        <v>88</v>
      </c>
      <c r="L1205" s="36" t="s">
        <v>494</v>
      </c>
      <c r="M1205" s="20" t="s">
        <v>495</v>
      </c>
      <c r="N1205" s="20" t="s">
        <v>496</v>
      </c>
      <c r="O1205" s="27" t="s">
        <v>507</v>
      </c>
      <c r="P1205" s="65"/>
    </row>
    <row r="1206" customFormat="false" ht="24" hidden="false" customHeight="false" outlineLevel="0" collapsed="false">
      <c r="A1206" s="30" t="s">
        <v>487</v>
      </c>
      <c r="B1206" s="62" t="n">
        <v>1312</v>
      </c>
      <c r="C1206" s="18" t="s">
        <v>2912</v>
      </c>
      <c r="D1206" s="68" t="n">
        <v>3114644</v>
      </c>
      <c r="E1206" s="23" t="s">
        <v>2914</v>
      </c>
      <c r="F1206" s="18" t="s">
        <v>42</v>
      </c>
      <c r="G1206" s="18" t="s">
        <v>2915</v>
      </c>
      <c r="H1206" s="18" t="s">
        <v>87</v>
      </c>
      <c r="I1206" s="23" t="s">
        <v>493</v>
      </c>
      <c r="J1206" s="64" t="n">
        <v>1239.6</v>
      </c>
      <c r="K1206" s="20" t="s">
        <v>88</v>
      </c>
      <c r="L1206" s="36" t="s">
        <v>494</v>
      </c>
      <c r="M1206" s="20" t="s">
        <v>495</v>
      </c>
      <c r="N1206" s="20" t="s">
        <v>496</v>
      </c>
      <c r="O1206" s="27" t="s">
        <v>507</v>
      </c>
      <c r="P1206" s="65"/>
    </row>
    <row r="1207" customFormat="false" ht="24" hidden="false" customHeight="false" outlineLevel="0" collapsed="false">
      <c r="A1207" s="30" t="s">
        <v>487</v>
      </c>
      <c r="B1207" s="62" t="n">
        <v>1313</v>
      </c>
      <c r="C1207" s="18" t="s">
        <v>2912</v>
      </c>
      <c r="D1207" s="68" t="n">
        <v>1114646</v>
      </c>
      <c r="E1207" s="23" t="s">
        <v>2916</v>
      </c>
      <c r="F1207" s="18" t="s">
        <v>827</v>
      </c>
      <c r="G1207" s="18" t="s">
        <v>1219</v>
      </c>
      <c r="H1207" s="18" t="s">
        <v>87</v>
      </c>
      <c r="I1207" s="23" t="s">
        <v>493</v>
      </c>
      <c r="J1207" s="64" t="n">
        <v>1005.3</v>
      </c>
      <c r="K1207" s="20" t="s">
        <v>88</v>
      </c>
      <c r="L1207" s="36" t="s">
        <v>494</v>
      </c>
      <c r="M1207" s="20" t="s">
        <v>495</v>
      </c>
      <c r="N1207" s="20" t="s">
        <v>496</v>
      </c>
      <c r="O1207" s="27" t="s">
        <v>507</v>
      </c>
      <c r="P1207" s="65"/>
    </row>
    <row r="1208" customFormat="false" ht="24" hidden="false" customHeight="false" outlineLevel="0" collapsed="false">
      <c r="A1208" s="30" t="s">
        <v>487</v>
      </c>
      <c r="B1208" s="62" t="n">
        <v>1314</v>
      </c>
      <c r="C1208" s="18" t="s">
        <v>2912</v>
      </c>
      <c r="D1208" s="68" t="n">
        <v>1114552</v>
      </c>
      <c r="E1208" s="23" t="s">
        <v>2917</v>
      </c>
      <c r="F1208" s="18" t="s">
        <v>827</v>
      </c>
      <c r="G1208" s="18" t="s">
        <v>1219</v>
      </c>
      <c r="H1208" s="18" t="s">
        <v>2200</v>
      </c>
      <c r="I1208" s="23" t="s">
        <v>493</v>
      </c>
      <c r="J1208" s="64" t="n">
        <v>1005.3</v>
      </c>
      <c r="K1208" s="61" t="s">
        <v>339</v>
      </c>
      <c r="L1208" s="36" t="s">
        <v>494</v>
      </c>
      <c r="M1208" s="20" t="s">
        <v>495</v>
      </c>
      <c r="N1208" s="20" t="s">
        <v>496</v>
      </c>
      <c r="O1208" s="27" t="s">
        <v>534</v>
      </c>
      <c r="P1208" s="65"/>
    </row>
    <row r="1209" customFormat="false" ht="24" hidden="false" customHeight="false" outlineLevel="0" collapsed="false">
      <c r="A1209" s="30" t="s">
        <v>487</v>
      </c>
      <c r="B1209" s="62" t="n">
        <v>1315</v>
      </c>
      <c r="C1209" s="18" t="s">
        <v>2912</v>
      </c>
      <c r="D1209" s="68" t="n">
        <v>1114553</v>
      </c>
      <c r="E1209" s="23" t="s">
        <v>2918</v>
      </c>
      <c r="F1209" s="18" t="s">
        <v>827</v>
      </c>
      <c r="G1209" s="18" t="s">
        <v>1047</v>
      </c>
      <c r="H1209" s="18" t="s">
        <v>2200</v>
      </c>
      <c r="I1209" s="23" t="s">
        <v>493</v>
      </c>
      <c r="J1209" s="64" t="n">
        <v>733.07</v>
      </c>
      <c r="K1209" s="61" t="s">
        <v>339</v>
      </c>
      <c r="L1209" s="36" t="s">
        <v>494</v>
      </c>
      <c r="M1209" s="20" t="s">
        <v>495</v>
      </c>
      <c r="N1209" s="20" t="s">
        <v>496</v>
      </c>
      <c r="O1209" s="27" t="s">
        <v>534</v>
      </c>
      <c r="P1209" s="65"/>
    </row>
    <row r="1210" customFormat="false" ht="24" hidden="false" customHeight="false" outlineLevel="0" collapsed="false">
      <c r="A1210" s="30" t="s">
        <v>487</v>
      </c>
      <c r="B1210" s="62" t="n">
        <v>1316</v>
      </c>
      <c r="C1210" s="23" t="s">
        <v>2912</v>
      </c>
      <c r="D1210" s="63" t="n">
        <v>1114643</v>
      </c>
      <c r="E1210" s="23" t="s">
        <v>2919</v>
      </c>
      <c r="F1210" s="23" t="s">
        <v>32</v>
      </c>
      <c r="G1210" s="23" t="s">
        <v>1101</v>
      </c>
      <c r="H1210" s="23" t="s">
        <v>1700</v>
      </c>
      <c r="I1210" s="23" t="s">
        <v>493</v>
      </c>
      <c r="J1210" s="64" t="n">
        <v>675.8</v>
      </c>
      <c r="K1210" s="20" t="s">
        <v>88</v>
      </c>
      <c r="L1210" s="36" t="s">
        <v>494</v>
      </c>
      <c r="M1210" s="20" t="s">
        <v>495</v>
      </c>
      <c r="N1210" s="20" t="s">
        <v>496</v>
      </c>
      <c r="O1210" s="27" t="s">
        <v>507</v>
      </c>
      <c r="P1210" s="65"/>
    </row>
    <row r="1211" customFormat="false" ht="24" hidden="false" customHeight="false" outlineLevel="0" collapsed="false">
      <c r="A1211" s="30" t="s">
        <v>487</v>
      </c>
      <c r="B1211" s="62" t="n">
        <v>1317</v>
      </c>
      <c r="C1211" s="23" t="s">
        <v>2912</v>
      </c>
      <c r="D1211" s="63" t="n">
        <v>1114554</v>
      </c>
      <c r="E1211" s="23" t="s">
        <v>2920</v>
      </c>
      <c r="F1211" s="23" t="s">
        <v>32</v>
      </c>
      <c r="G1211" s="23" t="s">
        <v>1101</v>
      </c>
      <c r="H1211" s="67" t="s">
        <v>2200</v>
      </c>
      <c r="I1211" s="23" t="s">
        <v>493</v>
      </c>
      <c r="J1211" s="64" t="n">
        <v>671.96</v>
      </c>
      <c r="K1211" s="61" t="s">
        <v>339</v>
      </c>
      <c r="L1211" s="36" t="s">
        <v>494</v>
      </c>
      <c r="M1211" s="20" t="s">
        <v>495</v>
      </c>
      <c r="N1211" s="20" t="s">
        <v>496</v>
      </c>
      <c r="O1211" s="27" t="s">
        <v>534</v>
      </c>
      <c r="P1211" s="65"/>
    </row>
    <row r="1212" customFormat="false" ht="24" hidden="false" customHeight="false" outlineLevel="0" collapsed="false">
      <c r="A1212" s="30" t="s">
        <v>487</v>
      </c>
      <c r="B1212" s="62" t="n">
        <v>1318</v>
      </c>
      <c r="C1212" s="23" t="s">
        <v>2912</v>
      </c>
      <c r="D1212" s="63" t="n">
        <v>1114645</v>
      </c>
      <c r="E1212" s="23" t="s">
        <v>2921</v>
      </c>
      <c r="F1212" s="23" t="s">
        <v>32</v>
      </c>
      <c r="G1212" s="23" t="s">
        <v>1101</v>
      </c>
      <c r="H1212" s="23" t="s">
        <v>533</v>
      </c>
      <c r="I1212" s="23" t="s">
        <v>493</v>
      </c>
      <c r="J1212" s="64" t="n">
        <v>671.96</v>
      </c>
      <c r="K1212" s="61" t="s">
        <v>339</v>
      </c>
      <c r="L1212" s="36" t="s">
        <v>494</v>
      </c>
      <c r="M1212" s="20" t="s">
        <v>495</v>
      </c>
      <c r="N1212" s="20" t="s">
        <v>496</v>
      </c>
      <c r="O1212" s="27" t="s">
        <v>534</v>
      </c>
      <c r="P1212" s="65"/>
    </row>
    <row r="1213" customFormat="false" ht="24" hidden="false" customHeight="false" outlineLevel="0" collapsed="false">
      <c r="A1213" s="30" t="s">
        <v>487</v>
      </c>
      <c r="B1213" s="62" t="n">
        <v>1320</v>
      </c>
      <c r="C1213" s="18" t="s">
        <v>2922</v>
      </c>
      <c r="D1213" s="68" t="n">
        <v>7112250</v>
      </c>
      <c r="E1213" s="23" t="s">
        <v>2923</v>
      </c>
      <c r="F1213" s="18" t="s">
        <v>2757</v>
      </c>
      <c r="G1213" s="18" t="s">
        <v>2924</v>
      </c>
      <c r="H1213" s="18" t="s">
        <v>314</v>
      </c>
      <c r="I1213" s="23" t="s">
        <v>493</v>
      </c>
      <c r="J1213" s="64" t="n">
        <v>12295.5</v>
      </c>
      <c r="K1213" s="20" t="s">
        <v>88</v>
      </c>
      <c r="L1213" s="36" t="s">
        <v>494</v>
      </c>
      <c r="M1213" s="20" t="s">
        <v>495</v>
      </c>
      <c r="N1213" s="20" t="s">
        <v>496</v>
      </c>
      <c r="O1213" s="27" t="s">
        <v>507</v>
      </c>
      <c r="P1213" s="65"/>
    </row>
    <row r="1214" customFormat="false" ht="24" hidden="false" customHeight="false" outlineLevel="0" collapsed="false">
      <c r="A1214" s="30" t="s">
        <v>487</v>
      </c>
      <c r="B1214" s="62" t="n">
        <v>1321</v>
      </c>
      <c r="C1214" s="18" t="s">
        <v>2925</v>
      </c>
      <c r="D1214" s="68" t="n">
        <v>3058053</v>
      </c>
      <c r="E1214" s="23" t="s">
        <v>2926</v>
      </c>
      <c r="F1214" s="18" t="s">
        <v>567</v>
      </c>
      <c r="G1214" s="18" t="s">
        <v>2927</v>
      </c>
      <c r="H1214" s="18" t="s">
        <v>2928</v>
      </c>
      <c r="I1214" s="23" t="s">
        <v>493</v>
      </c>
      <c r="J1214" s="64" t="n">
        <v>370.12</v>
      </c>
      <c r="K1214" s="20" t="s">
        <v>88</v>
      </c>
      <c r="L1214" s="36" t="s">
        <v>494</v>
      </c>
      <c r="M1214" s="20" t="s">
        <v>495</v>
      </c>
      <c r="N1214" s="20" t="s">
        <v>496</v>
      </c>
      <c r="O1214" s="27" t="s">
        <v>507</v>
      </c>
      <c r="P1214" s="65"/>
    </row>
    <row r="1215" customFormat="false" ht="36" hidden="false" customHeight="false" outlineLevel="0" collapsed="false">
      <c r="A1215" s="30" t="s">
        <v>487</v>
      </c>
      <c r="B1215" s="62" t="n">
        <v>1322</v>
      </c>
      <c r="C1215" s="18" t="s">
        <v>2925</v>
      </c>
      <c r="D1215" s="68" t="n">
        <v>1058050</v>
      </c>
      <c r="E1215" s="23" t="s">
        <v>2929</v>
      </c>
      <c r="F1215" s="18" t="s">
        <v>32</v>
      </c>
      <c r="G1215" s="18" t="s">
        <v>1086</v>
      </c>
      <c r="H1215" s="23" t="s">
        <v>2930</v>
      </c>
      <c r="I1215" s="23" t="s">
        <v>493</v>
      </c>
      <c r="J1215" s="64" t="n">
        <v>188.39</v>
      </c>
      <c r="K1215" s="61" t="s">
        <v>306</v>
      </c>
      <c r="L1215" s="36" t="s">
        <v>494</v>
      </c>
      <c r="M1215" s="20" t="s">
        <v>495</v>
      </c>
      <c r="N1215" s="20" t="s">
        <v>496</v>
      </c>
      <c r="O1215" s="27" t="s">
        <v>538</v>
      </c>
      <c r="P1215" s="65"/>
    </row>
    <row r="1216" customFormat="false" ht="24" hidden="false" customHeight="false" outlineLevel="0" collapsed="false">
      <c r="A1216" s="30" t="s">
        <v>487</v>
      </c>
      <c r="B1216" s="62" t="n">
        <v>1324</v>
      </c>
      <c r="C1216" s="56" t="s">
        <v>2925</v>
      </c>
      <c r="D1216" s="70" t="n">
        <v>1058060</v>
      </c>
      <c r="E1216" s="23" t="s">
        <v>2931</v>
      </c>
      <c r="F1216" s="56" t="s">
        <v>32</v>
      </c>
      <c r="G1216" s="23" t="s">
        <v>1086</v>
      </c>
      <c r="H1216" s="23" t="s">
        <v>2932</v>
      </c>
      <c r="I1216" s="23" t="s">
        <v>493</v>
      </c>
      <c r="J1216" s="64" t="n">
        <v>187.67</v>
      </c>
      <c r="K1216" s="20" t="s">
        <v>88</v>
      </c>
      <c r="L1216" s="36" t="s">
        <v>494</v>
      </c>
      <c r="M1216" s="20" t="s">
        <v>495</v>
      </c>
      <c r="N1216" s="20" t="s">
        <v>496</v>
      </c>
      <c r="O1216" s="27" t="s">
        <v>507</v>
      </c>
      <c r="P1216" s="65"/>
    </row>
    <row r="1217" customFormat="false" ht="24" hidden="false" customHeight="false" outlineLevel="0" collapsed="false">
      <c r="A1217" s="30" t="s">
        <v>487</v>
      </c>
      <c r="B1217" s="62" t="n">
        <v>1326</v>
      </c>
      <c r="C1217" s="64" t="s">
        <v>2933</v>
      </c>
      <c r="D1217" s="70" t="n">
        <v>1058318</v>
      </c>
      <c r="E1217" s="23" t="s">
        <v>2934</v>
      </c>
      <c r="F1217" s="64" t="s">
        <v>32</v>
      </c>
      <c r="G1217" s="81" t="s">
        <v>2935</v>
      </c>
      <c r="H1217" s="81" t="s">
        <v>2532</v>
      </c>
      <c r="I1217" s="23" t="s">
        <v>493</v>
      </c>
      <c r="J1217" s="64" t="n">
        <v>120.93</v>
      </c>
      <c r="K1217" s="61" t="s">
        <v>339</v>
      </c>
      <c r="L1217" s="36" t="s">
        <v>494</v>
      </c>
      <c r="M1217" s="20" t="s">
        <v>495</v>
      </c>
      <c r="N1217" s="20" t="s">
        <v>496</v>
      </c>
      <c r="O1217" s="27" t="s">
        <v>534</v>
      </c>
      <c r="P1217" s="65"/>
    </row>
    <row r="1218" customFormat="false" ht="24" hidden="false" customHeight="false" outlineLevel="0" collapsed="false">
      <c r="A1218" s="30" t="s">
        <v>487</v>
      </c>
      <c r="B1218" s="62" t="n">
        <v>1328</v>
      </c>
      <c r="C1218" s="64" t="s">
        <v>2933</v>
      </c>
      <c r="D1218" s="70" t="n">
        <v>1058047</v>
      </c>
      <c r="E1218" s="23" t="s">
        <v>2936</v>
      </c>
      <c r="F1218" s="64" t="s">
        <v>32</v>
      </c>
      <c r="G1218" s="81" t="s">
        <v>1050</v>
      </c>
      <c r="H1218" s="81" t="s">
        <v>2937</v>
      </c>
      <c r="I1218" s="23" t="s">
        <v>493</v>
      </c>
      <c r="J1218" s="64" t="n">
        <v>364.76</v>
      </c>
      <c r="K1218" s="20" t="s">
        <v>88</v>
      </c>
      <c r="L1218" s="36" t="s">
        <v>494</v>
      </c>
      <c r="M1218" s="20" t="s">
        <v>495</v>
      </c>
      <c r="N1218" s="20" t="s">
        <v>496</v>
      </c>
      <c r="O1218" s="27" t="s">
        <v>507</v>
      </c>
      <c r="P1218" s="65"/>
    </row>
    <row r="1219" customFormat="false" ht="24" hidden="false" customHeight="false" outlineLevel="0" collapsed="false">
      <c r="A1219" s="30" t="s">
        <v>487</v>
      </c>
      <c r="B1219" s="62" t="n">
        <v>1329</v>
      </c>
      <c r="C1219" s="64" t="s">
        <v>2933</v>
      </c>
      <c r="D1219" s="70" t="n">
        <v>2058048</v>
      </c>
      <c r="E1219" s="23" t="s">
        <v>2938</v>
      </c>
      <c r="F1219" s="64" t="s">
        <v>574</v>
      </c>
      <c r="G1219" s="81" t="s">
        <v>2939</v>
      </c>
      <c r="H1219" s="81" t="s">
        <v>2940</v>
      </c>
      <c r="I1219" s="23" t="s">
        <v>493</v>
      </c>
      <c r="J1219" s="64" t="n">
        <v>484.27</v>
      </c>
      <c r="K1219" s="20" t="s">
        <v>88</v>
      </c>
      <c r="L1219" s="36" t="s">
        <v>494</v>
      </c>
      <c r="M1219" s="20" t="s">
        <v>495</v>
      </c>
      <c r="N1219" s="20" t="s">
        <v>496</v>
      </c>
      <c r="O1219" s="27" t="s">
        <v>507</v>
      </c>
      <c r="P1219" s="65"/>
    </row>
    <row r="1220" customFormat="false" ht="24" hidden="false" customHeight="false" outlineLevel="0" collapsed="false">
      <c r="A1220" s="30" t="s">
        <v>487</v>
      </c>
      <c r="B1220" s="62" t="n">
        <v>1330</v>
      </c>
      <c r="C1220" s="23" t="s">
        <v>2941</v>
      </c>
      <c r="D1220" s="63" t="n">
        <v>3114450</v>
      </c>
      <c r="E1220" s="23" t="s">
        <v>2942</v>
      </c>
      <c r="F1220" s="23" t="s">
        <v>567</v>
      </c>
      <c r="G1220" s="23" t="s">
        <v>2943</v>
      </c>
      <c r="H1220" s="23" t="s">
        <v>533</v>
      </c>
      <c r="I1220" s="23" t="s">
        <v>493</v>
      </c>
      <c r="J1220" s="64" t="n">
        <v>159.02</v>
      </c>
      <c r="K1220" s="61" t="s">
        <v>339</v>
      </c>
      <c r="L1220" s="36" t="s">
        <v>494</v>
      </c>
      <c r="M1220" s="20" t="s">
        <v>495</v>
      </c>
      <c r="N1220" s="20" t="s">
        <v>496</v>
      </c>
      <c r="O1220" s="27" t="s">
        <v>534</v>
      </c>
      <c r="P1220" s="65"/>
    </row>
    <row r="1221" customFormat="false" ht="24" hidden="false" customHeight="false" outlineLevel="0" collapsed="false">
      <c r="A1221" s="30" t="s">
        <v>487</v>
      </c>
      <c r="B1221" s="62" t="n">
        <v>1331</v>
      </c>
      <c r="C1221" s="76" t="s">
        <v>2944</v>
      </c>
      <c r="D1221" s="68" t="n">
        <v>3058278</v>
      </c>
      <c r="E1221" s="23" t="s">
        <v>2945</v>
      </c>
      <c r="F1221" s="76" t="s">
        <v>567</v>
      </c>
      <c r="G1221" s="76" t="s">
        <v>2946</v>
      </c>
      <c r="H1221" s="76" t="s">
        <v>2947</v>
      </c>
      <c r="I1221" s="23" t="s">
        <v>493</v>
      </c>
      <c r="J1221" s="64" t="n">
        <v>225.17</v>
      </c>
      <c r="K1221" s="61" t="s">
        <v>339</v>
      </c>
      <c r="L1221" s="36" t="s">
        <v>494</v>
      </c>
      <c r="M1221" s="20" t="s">
        <v>495</v>
      </c>
      <c r="N1221" s="20" t="s">
        <v>496</v>
      </c>
      <c r="O1221" s="27" t="s">
        <v>534</v>
      </c>
      <c r="P1221" s="65"/>
    </row>
    <row r="1222" customFormat="false" ht="24" hidden="false" customHeight="false" outlineLevel="0" collapsed="false">
      <c r="A1222" s="30" t="s">
        <v>487</v>
      </c>
      <c r="B1222" s="62" t="n">
        <v>1333</v>
      </c>
      <c r="C1222" s="23" t="s">
        <v>2948</v>
      </c>
      <c r="D1222" s="63" t="n">
        <v>3058291</v>
      </c>
      <c r="E1222" s="23" t="s">
        <v>2949</v>
      </c>
      <c r="F1222" s="23" t="s">
        <v>574</v>
      </c>
      <c r="G1222" s="23" t="s">
        <v>2950</v>
      </c>
      <c r="H1222" s="23" t="s">
        <v>2951</v>
      </c>
      <c r="I1222" s="23" t="s">
        <v>493</v>
      </c>
      <c r="J1222" s="64" t="n">
        <v>450.71</v>
      </c>
      <c r="K1222" s="20" t="s">
        <v>88</v>
      </c>
      <c r="L1222" s="36" t="s">
        <v>494</v>
      </c>
      <c r="M1222" s="20" t="s">
        <v>495</v>
      </c>
      <c r="N1222" s="20" t="s">
        <v>496</v>
      </c>
      <c r="O1222" s="27" t="s">
        <v>507</v>
      </c>
      <c r="P1222" s="65"/>
    </row>
    <row r="1223" customFormat="false" ht="24" hidden="false" customHeight="false" outlineLevel="0" collapsed="false">
      <c r="A1223" s="30" t="s">
        <v>487</v>
      </c>
      <c r="B1223" s="62" t="n">
        <v>1336</v>
      </c>
      <c r="C1223" s="18" t="s">
        <v>2952</v>
      </c>
      <c r="D1223" s="68" t="n">
        <v>7090801</v>
      </c>
      <c r="E1223" s="23" t="s">
        <v>2953</v>
      </c>
      <c r="F1223" s="18" t="s">
        <v>2954</v>
      </c>
      <c r="G1223" s="18" t="s">
        <v>2955</v>
      </c>
      <c r="H1223" s="18" t="s">
        <v>2956</v>
      </c>
      <c r="I1223" s="23" t="s">
        <v>493</v>
      </c>
      <c r="J1223" s="64" t="n">
        <v>170.27</v>
      </c>
      <c r="K1223" s="61" t="s">
        <v>339</v>
      </c>
      <c r="L1223" s="36" t="s">
        <v>494</v>
      </c>
      <c r="M1223" s="20" t="s">
        <v>495</v>
      </c>
      <c r="N1223" s="20" t="s">
        <v>496</v>
      </c>
      <c r="O1223" s="27" t="s">
        <v>534</v>
      </c>
      <c r="P1223" s="65"/>
    </row>
    <row r="1224" customFormat="false" ht="24" hidden="false" customHeight="false" outlineLevel="0" collapsed="false">
      <c r="A1224" s="30" t="s">
        <v>487</v>
      </c>
      <c r="B1224" s="62" t="n">
        <v>1337</v>
      </c>
      <c r="C1224" s="18" t="s">
        <v>2957</v>
      </c>
      <c r="D1224" s="68" t="n">
        <v>4150250</v>
      </c>
      <c r="E1224" s="23" t="s">
        <v>2958</v>
      </c>
      <c r="F1224" s="18" t="s">
        <v>2959</v>
      </c>
      <c r="G1224" s="18" t="s">
        <v>2960</v>
      </c>
      <c r="H1224" s="18" t="s">
        <v>533</v>
      </c>
      <c r="I1224" s="23" t="s">
        <v>493</v>
      </c>
      <c r="J1224" s="64" t="n">
        <v>135.48</v>
      </c>
      <c r="K1224" s="61" t="s">
        <v>339</v>
      </c>
      <c r="L1224" s="36" t="s">
        <v>494</v>
      </c>
      <c r="M1224" s="20" t="s">
        <v>495</v>
      </c>
      <c r="N1224" s="20" t="s">
        <v>496</v>
      </c>
      <c r="O1224" s="27" t="s">
        <v>534</v>
      </c>
      <c r="P1224" s="65"/>
    </row>
    <row r="1225" customFormat="false" ht="24" hidden="false" customHeight="false" outlineLevel="0" collapsed="false">
      <c r="A1225" s="30" t="s">
        <v>487</v>
      </c>
      <c r="B1225" s="62" t="n">
        <v>1338</v>
      </c>
      <c r="C1225" s="23" t="s">
        <v>1960</v>
      </c>
      <c r="D1225" s="63" t="n">
        <v>7090912</v>
      </c>
      <c r="E1225" s="23" t="s">
        <v>2961</v>
      </c>
      <c r="F1225" s="23" t="s">
        <v>2954</v>
      </c>
      <c r="G1225" s="23" t="s">
        <v>2962</v>
      </c>
      <c r="H1225" s="18" t="s">
        <v>2963</v>
      </c>
      <c r="I1225" s="23" t="s">
        <v>493</v>
      </c>
      <c r="J1225" s="64" t="n">
        <v>486.8</v>
      </c>
      <c r="K1225" s="20" t="s">
        <v>88</v>
      </c>
      <c r="L1225" s="36" t="s">
        <v>494</v>
      </c>
      <c r="M1225" s="20" t="s">
        <v>495</v>
      </c>
      <c r="N1225" s="20" t="s">
        <v>496</v>
      </c>
      <c r="O1225" s="27" t="s">
        <v>507</v>
      </c>
      <c r="P1225" s="65"/>
    </row>
    <row r="1226" customFormat="false" ht="24" hidden="false" customHeight="false" outlineLevel="0" collapsed="false">
      <c r="A1226" s="30" t="s">
        <v>487</v>
      </c>
      <c r="B1226" s="62" t="n">
        <v>1339</v>
      </c>
      <c r="C1226" s="23" t="s">
        <v>1979</v>
      </c>
      <c r="D1226" s="63" t="n">
        <v>7090011</v>
      </c>
      <c r="E1226" s="23" t="s">
        <v>2964</v>
      </c>
      <c r="F1226" s="23" t="s">
        <v>2954</v>
      </c>
      <c r="G1226" s="23" t="s">
        <v>2965</v>
      </c>
      <c r="H1226" s="23" t="s">
        <v>2966</v>
      </c>
      <c r="I1226" s="23" t="s">
        <v>493</v>
      </c>
      <c r="J1226" s="64" t="n">
        <v>576</v>
      </c>
      <c r="K1226" s="20" t="s">
        <v>88</v>
      </c>
      <c r="L1226" s="36" t="s">
        <v>494</v>
      </c>
      <c r="M1226" s="20" t="s">
        <v>495</v>
      </c>
      <c r="N1226" s="20" t="s">
        <v>496</v>
      </c>
      <c r="O1226" s="27" t="s">
        <v>507</v>
      </c>
      <c r="P1226" s="65"/>
    </row>
    <row r="1227" customFormat="false" ht="36" hidden="false" customHeight="false" outlineLevel="0" collapsed="false">
      <c r="A1227" s="30" t="s">
        <v>487</v>
      </c>
      <c r="B1227" s="62" t="n">
        <v>1340</v>
      </c>
      <c r="C1227" s="23" t="s">
        <v>2967</v>
      </c>
      <c r="D1227" s="63" t="n">
        <v>7090852</v>
      </c>
      <c r="E1227" s="23" t="s">
        <v>2968</v>
      </c>
      <c r="F1227" s="23" t="s">
        <v>2954</v>
      </c>
      <c r="G1227" s="23" t="s">
        <v>2969</v>
      </c>
      <c r="H1227" s="23" t="s">
        <v>2970</v>
      </c>
      <c r="I1227" s="23" t="s">
        <v>493</v>
      </c>
      <c r="J1227" s="64" t="n">
        <v>234.83</v>
      </c>
      <c r="K1227" s="61" t="s">
        <v>339</v>
      </c>
      <c r="L1227" s="36" t="s">
        <v>494</v>
      </c>
      <c r="M1227" s="20" t="s">
        <v>495</v>
      </c>
      <c r="N1227" s="20" t="s">
        <v>496</v>
      </c>
      <c r="O1227" s="27" t="s">
        <v>534</v>
      </c>
      <c r="P1227" s="65"/>
    </row>
    <row r="1228" customFormat="false" ht="36" hidden="false" customHeight="false" outlineLevel="0" collapsed="false">
      <c r="A1228" s="30" t="s">
        <v>487</v>
      </c>
      <c r="B1228" s="62" t="n">
        <v>1341</v>
      </c>
      <c r="C1228" s="23" t="s">
        <v>2967</v>
      </c>
      <c r="D1228" s="63" t="n">
        <v>4090851</v>
      </c>
      <c r="E1228" s="23" t="s">
        <v>2971</v>
      </c>
      <c r="F1228" s="23" t="s">
        <v>2959</v>
      </c>
      <c r="G1228" s="23" t="s">
        <v>2972</v>
      </c>
      <c r="H1228" s="23" t="s">
        <v>2970</v>
      </c>
      <c r="I1228" s="23" t="s">
        <v>493</v>
      </c>
      <c r="J1228" s="64" t="n">
        <v>263.7</v>
      </c>
      <c r="K1228" s="61" t="s">
        <v>339</v>
      </c>
      <c r="L1228" s="36" t="s">
        <v>494</v>
      </c>
      <c r="M1228" s="20" t="s">
        <v>495</v>
      </c>
      <c r="N1228" s="20" t="s">
        <v>496</v>
      </c>
      <c r="O1228" s="27" t="s">
        <v>534</v>
      </c>
      <c r="P1228" s="65"/>
    </row>
    <row r="1229" customFormat="false" ht="24" hidden="false" customHeight="false" outlineLevel="0" collapsed="false">
      <c r="A1229" s="30" t="s">
        <v>487</v>
      </c>
      <c r="B1229" s="62" t="n">
        <v>1342</v>
      </c>
      <c r="C1229" s="18" t="s">
        <v>1946</v>
      </c>
      <c r="D1229" s="68" t="n">
        <v>7090010</v>
      </c>
      <c r="E1229" s="23" t="s">
        <v>2973</v>
      </c>
      <c r="F1229" s="18" t="s">
        <v>2954</v>
      </c>
      <c r="G1229" s="18" t="s">
        <v>2974</v>
      </c>
      <c r="H1229" s="18" t="s">
        <v>2956</v>
      </c>
      <c r="I1229" s="23" t="s">
        <v>493</v>
      </c>
      <c r="J1229" s="64" t="n">
        <v>201.88</v>
      </c>
      <c r="K1229" s="61" t="s">
        <v>339</v>
      </c>
      <c r="L1229" s="36" t="s">
        <v>494</v>
      </c>
      <c r="M1229" s="20" t="s">
        <v>495</v>
      </c>
      <c r="N1229" s="20" t="s">
        <v>496</v>
      </c>
      <c r="O1229" s="27" t="s">
        <v>534</v>
      </c>
      <c r="P1229" s="65"/>
    </row>
    <row r="1230" customFormat="false" ht="24" hidden="false" customHeight="false" outlineLevel="0" collapsed="false">
      <c r="A1230" s="30" t="s">
        <v>487</v>
      </c>
      <c r="B1230" s="62" t="n">
        <v>1343</v>
      </c>
      <c r="C1230" s="18" t="s">
        <v>1564</v>
      </c>
      <c r="D1230" s="68" t="n">
        <v>4090620</v>
      </c>
      <c r="E1230" s="23" t="s">
        <v>2975</v>
      </c>
      <c r="F1230" s="18" t="s">
        <v>2959</v>
      </c>
      <c r="G1230" s="18" t="s">
        <v>2976</v>
      </c>
      <c r="H1230" s="18" t="s">
        <v>533</v>
      </c>
      <c r="I1230" s="23" t="s">
        <v>493</v>
      </c>
      <c r="J1230" s="64" t="n">
        <v>144.68</v>
      </c>
      <c r="K1230" s="61" t="s">
        <v>339</v>
      </c>
      <c r="L1230" s="36" t="s">
        <v>494</v>
      </c>
      <c r="M1230" s="20" t="s">
        <v>495</v>
      </c>
      <c r="N1230" s="20" t="s">
        <v>496</v>
      </c>
      <c r="O1230" s="27" t="s">
        <v>534</v>
      </c>
      <c r="P1230" s="65"/>
    </row>
    <row r="1231" customFormat="false" ht="48" hidden="false" customHeight="false" outlineLevel="0" collapsed="false">
      <c r="A1231" s="30" t="s">
        <v>487</v>
      </c>
      <c r="B1231" s="62" t="n">
        <v>1344</v>
      </c>
      <c r="C1231" s="23" t="s">
        <v>2977</v>
      </c>
      <c r="D1231" s="63" t="n">
        <v>7099200</v>
      </c>
      <c r="E1231" s="23" t="s">
        <v>2978</v>
      </c>
      <c r="F1231" s="23" t="s">
        <v>2954</v>
      </c>
      <c r="G1231" s="23" t="s">
        <v>2979</v>
      </c>
      <c r="H1231" s="23" t="s">
        <v>2980</v>
      </c>
      <c r="I1231" s="23" t="s">
        <v>493</v>
      </c>
      <c r="J1231" s="64" t="n">
        <v>269.49</v>
      </c>
      <c r="K1231" s="61" t="s">
        <v>339</v>
      </c>
      <c r="L1231" s="36" t="s">
        <v>494</v>
      </c>
      <c r="M1231" s="20" t="s">
        <v>495</v>
      </c>
      <c r="N1231" s="20" t="s">
        <v>496</v>
      </c>
      <c r="O1231" s="27" t="s">
        <v>534</v>
      </c>
      <c r="P1231" s="65"/>
    </row>
    <row r="1232" customFormat="false" ht="24" hidden="false" customHeight="false" outlineLevel="0" collapsed="false">
      <c r="A1232" s="30" t="s">
        <v>487</v>
      </c>
      <c r="B1232" s="62" t="n">
        <v>1345</v>
      </c>
      <c r="C1232" s="23" t="s">
        <v>2981</v>
      </c>
      <c r="D1232" s="63" t="n">
        <v>7090813</v>
      </c>
      <c r="E1232" s="23" t="s">
        <v>2982</v>
      </c>
      <c r="F1232" s="23" t="s">
        <v>2954</v>
      </c>
      <c r="G1232" s="23" t="s">
        <v>2983</v>
      </c>
      <c r="H1232" s="23" t="s">
        <v>2956</v>
      </c>
      <c r="I1232" s="23" t="s">
        <v>493</v>
      </c>
      <c r="J1232" s="64" t="n">
        <v>213.21</v>
      </c>
      <c r="K1232" s="61" t="s">
        <v>339</v>
      </c>
      <c r="L1232" s="36" t="s">
        <v>494</v>
      </c>
      <c r="M1232" s="20" t="s">
        <v>495</v>
      </c>
      <c r="N1232" s="20" t="s">
        <v>496</v>
      </c>
      <c r="O1232" s="27" t="s">
        <v>534</v>
      </c>
      <c r="P1232" s="65"/>
    </row>
    <row r="1233" customFormat="false" ht="36" hidden="false" customHeight="false" outlineLevel="0" collapsed="false">
      <c r="A1233" s="30" t="s">
        <v>487</v>
      </c>
      <c r="B1233" s="62" t="n">
        <v>1346</v>
      </c>
      <c r="C1233" s="23" t="s">
        <v>2984</v>
      </c>
      <c r="D1233" s="63" t="n">
        <v>7094070</v>
      </c>
      <c r="E1233" s="23" t="s">
        <v>2985</v>
      </c>
      <c r="F1233" s="23" t="s">
        <v>2954</v>
      </c>
      <c r="G1233" s="23" t="s">
        <v>2986</v>
      </c>
      <c r="H1233" s="23" t="s">
        <v>2987</v>
      </c>
      <c r="I1233" s="23" t="s">
        <v>493</v>
      </c>
      <c r="J1233" s="64" t="n">
        <v>341.2</v>
      </c>
      <c r="K1233" s="30" t="s">
        <v>67</v>
      </c>
      <c r="L1233" s="36" t="s">
        <v>494</v>
      </c>
      <c r="M1233" s="20" t="s">
        <v>495</v>
      </c>
      <c r="N1233" s="20" t="s">
        <v>496</v>
      </c>
      <c r="O1233" s="27" t="s">
        <v>2054</v>
      </c>
      <c r="P1233" s="65"/>
    </row>
    <row r="1234" customFormat="false" ht="24" hidden="false" customHeight="false" outlineLevel="0" collapsed="false">
      <c r="A1234" s="30" t="s">
        <v>487</v>
      </c>
      <c r="B1234" s="62" t="n">
        <v>1347</v>
      </c>
      <c r="C1234" s="23" t="s">
        <v>2984</v>
      </c>
      <c r="D1234" s="63" t="n">
        <v>7094080</v>
      </c>
      <c r="E1234" s="23" t="s">
        <v>2988</v>
      </c>
      <c r="F1234" s="23" t="s">
        <v>2954</v>
      </c>
      <c r="G1234" s="23" t="s">
        <v>2989</v>
      </c>
      <c r="H1234" s="23" t="s">
        <v>2990</v>
      </c>
      <c r="I1234" s="23" t="s">
        <v>493</v>
      </c>
      <c r="J1234" s="64" t="n">
        <v>471.39</v>
      </c>
      <c r="K1234" s="61" t="s">
        <v>306</v>
      </c>
      <c r="L1234" s="36" t="s">
        <v>494</v>
      </c>
      <c r="M1234" s="20" t="s">
        <v>495</v>
      </c>
      <c r="N1234" s="20" t="s">
        <v>496</v>
      </c>
      <c r="O1234" s="27" t="s">
        <v>538</v>
      </c>
      <c r="P1234" s="65"/>
    </row>
    <row r="1235" customFormat="false" ht="24" hidden="false" customHeight="false" outlineLevel="0" collapsed="false">
      <c r="A1235" s="30" t="s">
        <v>487</v>
      </c>
      <c r="B1235" s="62" t="n">
        <v>1349</v>
      </c>
      <c r="C1235" s="56" t="s">
        <v>2984</v>
      </c>
      <c r="D1235" s="70" t="n">
        <v>7094071</v>
      </c>
      <c r="E1235" s="23" t="s">
        <v>2991</v>
      </c>
      <c r="F1235" s="23" t="s">
        <v>2992</v>
      </c>
      <c r="G1235" s="23" t="s">
        <v>2993</v>
      </c>
      <c r="H1235" s="23" t="s">
        <v>2963</v>
      </c>
      <c r="I1235" s="23" t="s">
        <v>493</v>
      </c>
      <c r="J1235" s="64" t="n">
        <v>236.2</v>
      </c>
      <c r="K1235" s="20" t="s">
        <v>88</v>
      </c>
      <c r="L1235" s="36" t="s">
        <v>494</v>
      </c>
      <c r="M1235" s="20" t="s">
        <v>495</v>
      </c>
      <c r="N1235" s="20" t="s">
        <v>496</v>
      </c>
      <c r="O1235" s="27" t="s">
        <v>507</v>
      </c>
      <c r="P1235" s="65"/>
    </row>
    <row r="1236" customFormat="false" ht="24" hidden="false" customHeight="false" outlineLevel="0" collapsed="false">
      <c r="A1236" s="30" t="s">
        <v>487</v>
      </c>
      <c r="B1236" s="62" t="n">
        <v>1350</v>
      </c>
      <c r="C1236" s="18" t="s">
        <v>2994</v>
      </c>
      <c r="D1236" s="68" t="s">
        <v>2995</v>
      </c>
      <c r="E1236" s="23" t="s">
        <v>2996</v>
      </c>
      <c r="F1236" s="18" t="s">
        <v>2997</v>
      </c>
      <c r="G1236" s="97" t="n">
        <v>0.02</v>
      </c>
      <c r="H1236" s="18" t="s">
        <v>2998</v>
      </c>
      <c r="I1236" s="98" t="s">
        <v>2999</v>
      </c>
      <c r="J1236" s="64" t="n">
        <v>700</v>
      </c>
      <c r="K1236" s="23" t="s">
        <v>390</v>
      </c>
      <c r="L1236" s="36" t="s">
        <v>494</v>
      </c>
      <c r="M1236" s="20" t="s">
        <v>495</v>
      </c>
      <c r="N1236" s="20" t="s">
        <v>496</v>
      </c>
      <c r="O1236" s="27" t="s">
        <v>553</v>
      </c>
      <c r="P1236" s="65"/>
    </row>
    <row r="1237" customFormat="false" ht="24" hidden="false" customHeight="false" outlineLevel="0" collapsed="false">
      <c r="A1237" s="30" t="s">
        <v>487</v>
      </c>
      <c r="B1237" s="62" t="n">
        <v>1351</v>
      </c>
      <c r="C1237" s="18" t="s">
        <v>3000</v>
      </c>
      <c r="D1237" s="68" t="n">
        <v>7096070</v>
      </c>
      <c r="E1237" s="23" t="s">
        <v>3001</v>
      </c>
      <c r="F1237" s="18" t="s">
        <v>2954</v>
      </c>
      <c r="G1237" s="18" t="s">
        <v>3002</v>
      </c>
      <c r="H1237" s="18" t="s">
        <v>3003</v>
      </c>
      <c r="I1237" s="23" t="s">
        <v>493</v>
      </c>
      <c r="J1237" s="64" t="n">
        <v>300.5</v>
      </c>
      <c r="K1237" s="20" t="s">
        <v>88</v>
      </c>
      <c r="L1237" s="36" t="s">
        <v>494</v>
      </c>
      <c r="M1237" s="20" t="s">
        <v>495</v>
      </c>
      <c r="N1237" s="20" t="s">
        <v>496</v>
      </c>
      <c r="O1237" s="27" t="s">
        <v>507</v>
      </c>
      <c r="P1237" s="65"/>
    </row>
    <row r="1238" customFormat="false" ht="24" hidden="false" customHeight="false" outlineLevel="0" collapsed="false">
      <c r="A1238" s="30" t="s">
        <v>487</v>
      </c>
      <c r="B1238" s="62" t="n">
        <v>1352</v>
      </c>
      <c r="C1238" s="23" t="s">
        <v>3004</v>
      </c>
      <c r="D1238" s="63" t="n">
        <v>7096063</v>
      </c>
      <c r="E1238" s="23" t="s">
        <v>3005</v>
      </c>
      <c r="F1238" s="23" t="s">
        <v>3006</v>
      </c>
      <c r="G1238" s="18" t="s">
        <v>3007</v>
      </c>
      <c r="H1238" s="23" t="s">
        <v>975</v>
      </c>
      <c r="I1238" s="23" t="s">
        <v>493</v>
      </c>
      <c r="J1238" s="64" t="n">
        <v>403.1</v>
      </c>
      <c r="K1238" s="61" t="s">
        <v>339</v>
      </c>
      <c r="L1238" s="36" t="s">
        <v>494</v>
      </c>
      <c r="M1238" s="20" t="s">
        <v>495</v>
      </c>
      <c r="N1238" s="20" t="s">
        <v>496</v>
      </c>
      <c r="O1238" s="27" t="s">
        <v>534</v>
      </c>
      <c r="P1238" s="65"/>
    </row>
    <row r="1239" customFormat="false" ht="24" hidden="false" customHeight="false" outlineLevel="0" collapsed="false">
      <c r="A1239" s="30" t="s">
        <v>487</v>
      </c>
      <c r="B1239" s="62" t="n">
        <v>1354</v>
      </c>
      <c r="C1239" s="18" t="s">
        <v>3004</v>
      </c>
      <c r="D1239" s="68" t="n">
        <v>7096060</v>
      </c>
      <c r="E1239" s="23" t="s">
        <v>3008</v>
      </c>
      <c r="F1239" s="18" t="s">
        <v>3006</v>
      </c>
      <c r="G1239" s="18" t="s">
        <v>3009</v>
      </c>
      <c r="H1239" s="18" t="s">
        <v>2966</v>
      </c>
      <c r="I1239" s="23" t="s">
        <v>493</v>
      </c>
      <c r="J1239" s="64" t="n">
        <v>460.25</v>
      </c>
      <c r="K1239" s="30" t="s">
        <v>67</v>
      </c>
      <c r="L1239" s="36" t="s">
        <v>494</v>
      </c>
      <c r="M1239" s="20" t="s">
        <v>495</v>
      </c>
      <c r="N1239" s="20" t="s">
        <v>496</v>
      </c>
      <c r="O1239" s="27" t="s">
        <v>2054</v>
      </c>
      <c r="P1239" s="65"/>
    </row>
    <row r="1240" customFormat="false" ht="36" hidden="false" customHeight="false" outlineLevel="0" collapsed="false">
      <c r="A1240" s="30" t="s">
        <v>487</v>
      </c>
      <c r="B1240" s="62" t="n">
        <v>1355</v>
      </c>
      <c r="C1240" s="23" t="s">
        <v>3010</v>
      </c>
      <c r="D1240" s="63" t="n">
        <v>7099086</v>
      </c>
      <c r="E1240" s="23" t="s">
        <v>3011</v>
      </c>
      <c r="F1240" s="23" t="s">
        <v>3006</v>
      </c>
      <c r="G1240" s="23" t="s">
        <v>3012</v>
      </c>
      <c r="H1240" s="23" t="s">
        <v>3013</v>
      </c>
      <c r="I1240" s="23" t="s">
        <v>493</v>
      </c>
      <c r="J1240" s="64" t="n">
        <v>1006.97</v>
      </c>
      <c r="K1240" s="20" t="s">
        <v>88</v>
      </c>
      <c r="L1240" s="36" t="s">
        <v>494</v>
      </c>
      <c r="M1240" s="20" t="s">
        <v>495</v>
      </c>
      <c r="N1240" s="20" t="s">
        <v>496</v>
      </c>
      <c r="O1240" s="27" t="s">
        <v>507</v>
      </c>
      <c r="P1240" s="65"/>
    </row>
    <row r="1241" customFormat="false" ht="24" hidden="false" customHeight="false" outlineLevel="0" collapsed="false">
      <c r="A1241" s="30" t="s">
        <v>487</v>
      </c>
      <c r="B1241" s="62" t="n">
        <v>1357</v>
      </c>
      <c r="C1241" s="18" t="s">
        <v>3014</v>
      </c>
      <c r="D1241" s="68" t="n">
        <v>7093020</v>
      </c>
      <c r="E1241" s="23" t="s">
        <v>3015</v>
      </c>
      <c r="F1241" s="18" t="s">
        <v>2954</v>
      </c>
      <c r="G1241" s="18" t="s">
        <v>3016</v>
      </c>
      <c r="H1241" s="18" t="s">
        <v>2990</v>
      </c>
      <c r="I1241" s="23" t="s">
        <v>493</v>
      </c>
      <c r="J1241" s="64" t="n">
        <v>196.55</v>
      </c>
      <c r="K1241" s="61" t="s">
        <v>306</v>
      </c>
      <c r="L1241" s="36" t="s">
        <v>494</v>
      </c>
      <c r="M1241" s="20" t="s">
        <v>495</v>
      </c>
      <c r="N1241" s="20" t="s">
        <v>496</v>
      </c>
      <c r="O1241" s="27" t="s">
        <v>538</v>
      </c>
      <c r="P1241" s="65"/>
    </row>
    <row r="1242" customFormat="false" ht="24" hidden="false" customHeight="false" outlineLevel="0" collapsed="false">
      <c r="A1242" s="30" t="s">
        <v>487</v>
      </c>
      <c r="B1242" s="62" t="n">
        <v>1358</v>
      </c>
      <c r="C1242" s="23" t="s">
        <v>3014</v>
      </c>
      <c r="D1242" s="68" t="n">
        <v>7093075</v>
      </c>
      <c r="E1242" s="23" t="s">
        <v>3017</v>
      </c>
      <c r="F1242" s="23" t="s">
        <v>2954</v>
      </c>
      <c r="G1242" s="23" t="s">
        <v>3018</v>
      </c>
      <c r="H1242" s="23" t="s">
        <v>1798</v>
      </c>
      <c r="I1242" s="23" t="s">
        <v>493</v>
      </c>
      <c r="J1242" s="64" t="n">
        <v>146.46</v>
      </c>
      <c r="K1242" s="61" t="s">
        <v>339</v>
      </c>
      <c r="L1242" s="36" t="s">
        <v>494</v>
      </c>
      <c r="M1242" s="20" t="s">
        <v>495</v>
      </c>
      <c r="N1242" s="20" t="s">
        <v>496</v>
      </c>
      <c r="O1242" s="27" t="s">
        <v>534</v>
      </c>
      <c r="P1242" s="65"/>
    </row>
    <row r="1243" customFormat="false" ht="24" hidden="false" customHeight="false" outlineLevel="0" collapsed="false">
      <c r="A1243" s="30" t="s">
        <v>487</v>
      </c>
      <c r="B1243" s="62" t="n">
        <v>1359</v>
      </c>
      <c r="C1243" s="71" t="s">
        <v>3019</v>
      </c>
      <c r="D1243" s="68" t="n">
        <v>7099172</v>
      </c>
      <c r="E1243" s="23" t="s">
        <v>3020</v>
      </c>
      <c r="F1243" s="71" t="s">
        <v>2954</v>
      </c>
      <c r="G1243" s="71" t="s">
        <v>3021</v>
      </c>
      <c r="H1243" s="71" t="s">
        <v>3022</v>
      </c>
      <c r="I1243" s="23" t="s">
        <v>493</v>
      </c>
      <c r="J1243" s="64" t="n">
        <v>436.56</v>
      </c>
      <c r="K1243" s="61" t="s">
        <v>339</v>
      </c>
      <c r="L1243" s="36" t="s">
        <v>494</v>
      </c>
      <c r="M1243" s="20" t="s">
        <v>495</v>
      </c>
      <c r="N1243" s="20" t="s">
        <v>496</v>
      </c>
      <c r="O1243" s="27" t="s">
        <v>534</v>
      </c>
      <c r="P1243" s="65"/>
    </row>
    <row r="1244" customFormat="false" ht="36" hidden="false" customHeight="false" outlineLevel="0" collapsed="false">
      <c r="A1244" s="30" t="s">
        <v>487</v>
      </c>
      <c r="B1244" s="62" t="n">
        <v>1361</v>
      </c>
      <c r="C1244" s="66" t="s">
        <v>3023</v>
      </c>
      <c r="D1244" s="87" t="n">
        <v>7096052</v>
      </c>
      <c r="E1244" s="23" t="s">
        <v>3024</v>
      </c>
      <c r="F1244" s="66" t="s">
        <v>3025</v>
      </c>
      <c r="G1244" s="66" t="s">
        <v>3026</v>
      </c>
      <c r="H1244" s="66" t="s">
        <v>2963</v>
      </c>
      <c r="I1244" s="23" t="s">
        <v>493</v>
      </c>
      <c r="J1244" s="64" t="n">
        <v>310.3</v>
      </c>
      <c r="K1244" s="20" t="s">
        <v>88</v>
      </c>
      <c r="L1244" s="36" t="s">
        <v>494</v>
      </c>
      <c r="M1244" s="20" t="s">
        <v>495</v>
      </c>
      <c r="N1244" s="20" t="s">
        <v>496</v>
      </c>
      <c r="O1244" s="27" t="s">
        <v>507</v>
      </c>
      <c r="P1244" s="65"/>
    </row>
    <row r="1245" customFormat="false" ht="36" hidden="false" customHeight="false" outlineLevel="0" collapsed="false">
      <c r="A1245" s="30" t="s">
        <v>487</v>
      </c>
      <c r="B1245" s="62" t="n">
        <v>1363</v>
      </c>
      <c r="C1245" s="23" t="s">
        <v>3027</v>
      </c>
      <c r="D1245" s="63" t="n">
        <v>7099090</v>
      </c>
      <c r="E1245" s="23" t="s">
        <v>3028</v>
      </c>
      <c r="F1245" s="23" t="s">
        <v>2954</v>
      </c>
      <c r="G1245" s="23" t="s">
        <v>3029</v>
      </c>
      <c r="H1245" s="23" t="s">
        <v>2987</v>
      </c>
      <c r="I1245" s="23" t="s">
        <v>493</v>
      </c>
      <c r="J1245" s="64" t="n">
        <v>1128.8</v>
      </c>
      <c r="K1245" s="30" t="s">
        <v>67</v>
      </c>
      <c r="L1245" s="36" t="s">
        <v>494</v>
      </c>
      <c r="M1245" s="20" t="s">
        <v>495</v>
      </c>
      <c r="N1245" s="20" t="s">
        <v>496</v>
      </c>
      <c r="O1245" s="27" t="s">
        <v>2054</v>
      </c>
      <c r="P1245" s="65"/>
    </row>
    <row r="1246" customFormat="false" ht="36" hidden="false" customHeight="false" outlineLevel="0" collapsed="false">
      <c r="A1246" s="30" t="s">
        <v>487</v>
      </c>
      <c r="B1246" s="62" t="n">
        <v>1366</v>
      </c>
      <c r="C1246" s="67" t="s">
        <v>3030</v>
      </c>
      <c r="D1246" s="84" t="n">
        <v>7099180</v>
      </c>
      <c r="E1246" s="23" t="s">
        <v>3031</v>
      </c>
      <c r="F1246" s="67" t="s">
        <v>2954</v>
      </c>
      <c r="G1246" s="67" t="s">
        <v>3032</v>
      </c>
      <c r="H1246" s="67" t="s">
        <v>3033</v>
      </c>
      <c r="I1246" s="23" t="s">
        <v>493</v>
      </c>
      <c r="J1246" s="64" t="n">
        <v>399.64</v>
      </c>
      <c r="K1246" s="20" t="s">
        <v>88</v>
      </c>
      <c r="L1246" s="36" t="s">
        <v>494</v>
      </c>
      <c r="M1246" s="20" t="s">
        <v>495</v>
      </c>
      <c r="N1246" s="20" t="s">
        <v>496</v>
      </c>
      <c r="O1246" s="27" t="s">
        <v>507</v>
      </c>
      <c r="P1246" s="65"/>
    </row>
    <row r="1247" customFormat="false" ht="24" hidden="false" customHeight="false" outlineLevel="0" collapsed="false">
      <c r="A1247" s="30" t="s">
        <v>487</v>
      </c>
      <c r="B1247" s="62" t="n">
        <v>1367</v>
      </c>
      <c r="C1247" s="67" t="s">
        <v>3019</v>
      </c>
      <c r="D1247" s="84" t="n">
        <v>7099170</v>
      </c>
      <c r="E1247" s="23" t="s">
        <v>3034</v>
      </c>
      <c r="F1247" s="67" t="s">
        <v>2954</v>
      </c>
      <c r="G1247" s="67" t="s">
        <v>3035</v>
      </c>
      <c r="H1247" s="67" t="s">
        <v>1726</v>
      </c>
      <c r="I1247" s="23" t="s">
        <v>493</v>
      </c>
      <c r="J1247" s="64" t="n">
        <v>549.84</v>
      </c>
      <c r="K1247" s="61" t="s">
        <v>339</v>
      </c>
      <c r="L1247" s="36" t="s">
        <v>494</v>
      </c>
      <c r="M1247" s="20" t="s">
        <v>495</v>
      </c>
      <c r="N1247" s="20" t="s">
        <v>496</v>
      </c>
      <c r="O1247" s="27" t="s">
        <v>534</v>
      </c>
      <c r="P1247" s="65"/>
    </row>
    <row r="1248" customFormat="false" ht="36" hidden="false" customHeight="false" outlineLevel="0" collapsed="false">
      <c r="A1248" s="30" t="s">
        <v>487</v>
      </c>
      <c r="B1248" s="62" t="n">
        <v>1368</v>
      </c>
      <c r="C1248" s="67" t="s">
        <v>3036</v>
      </c>
      <c r="D1248" s="84" t="n">
        <v>7099177</v>
      </c>
      <c r="E1248" s="23" t="s">
        <v>3037</v>
      </c>
      <c r="F1248" s="67" t="s">
        <v>2954</v>
      </c>
      <c r="G1248" s="67" t="s">
        <v>3038</v>
      </c>
      <c r="H1248" s="67" t="s">
        <v>3039</v>
      </c>
      <c r="I1248" s="23" t="s">
        <v>493</v>
      </c>
      <c r="J1248" s="64" t="n">
        <v>1125.41</v>
      </c>
      <c r="K1248" s="20" t="s">
        <v>88</v>
      </c>
      <c r="L1248" s="36" t="s">
        <v>494</v>
      </c>
      <c r="M1248" s="20" t="s">
        <v>495</v>
      </c>
      <c r="N1248" s="20" t="s">
        <v>496</v>
      </c>
      <c r="O1248" s="27" t="s">
        <v>507</v>
      </c>
      <c r="P1248" s="65"/>
    </row>
    <row r="1249" customFormat="false" ht="24" hidden="false" customHeight="false" outlineLevel="0" collapsed="false">
      <c r="A1249" s="30" t="s">
        <v>487</v>
      </c>
      <c r="B1249" s="62" t="n">
        <v>1369</v>
      </c>
      <c r="C1249" s="67" t="s">
        <v>3040</v>
      </c>
      <c r="D1249" s="84" t="n">
        <v>7099175</v>
      </c>
      <c r="E1249" s="23" t="s">
        <v>3041</v>
      </c>
      <c r="F1249" s="67" t="s">
        <v>3006</v>
      </c>
      <c r="G1249" s="67" t="s">
        <v>3042</v>
      </c>
      <c r="H1249" s="67" t="s">
        <v>3039</v>
      </c>
      <c r="I1249" s="23" t="s">
        <v>493</v>
      </c>
      <c r="J1249" s="64" t="n">
        <v>1005.96</v>
      </c>
      <c r="K1249" s="30" t="s">
        <v>67</v>
      </c>
      <c r="L1249" s="36" t="s">
        <v>494</v>
      </c>
      <c r="M1249" s="20" t="s">
        <v>495</v>
      </c>
      <c r="N1249" s="20" t="s">
        <v>496</v>
      </c>
      <c r="O1249" s="27" t="s">
        <v>2054</v>
      </c>
      <c r="P1249" s="65"/>
    </row>
    <row r="1250" customFormat="false" ht="36" hidden="false" customHeight="false" outlineLevel="0" collapsed="false">
      <c r="A1250" s="30" t="s">
        <v>487</v>
      </c>
      <c r="B1250" s="62" t="n">
        <v>1370</v>
      </c>
      <c r="C1250" s="23" t="s">
        <v>3043</v>
      </c>
      <c r="D1250" s="63" t="n">
        <v>7099188</v>
      </c>
      <c r="E1250" s="23" t="s">
        <v>3044</v>
      </c>
      <c r="F1250" s="23" t="s">
        <v>2954</v>
      </c>
      <c r="G1250" s="23" t="s">
        <v>3045</v>
      </c>
      <c r="H1250" s="18" t="s">
        <v>2987</v>
      </c>
      <c r="I1250" s="23" t="s">
        <v>493</v>
      </c>
      <c r="J1250" s="64" t="n">
        <v>832.8</v>
      </c>
      <c r="K1250" s="30" t="s">
        <v>67</v>
      </c>
      <c r="L1250" s="36" t="s">
        <v>494</v>
      </c>
      <c r="M1250" s="20" t="s">
        <v>495</v>
      </c>
      <c r="N1250" s="20" t="s">
        <v>496</v>
      </c>
      <c r="O1250" s="27" t="s">
        <v>2054</v>
      </c>
      <c r="P1250" s="65"/>
    </row>
    <row r="1251" customFormat="false" ht="24" hidden="false" customHeight="false" outlineLevel="0" collapsed="false">
      <c r="A1251" s="30" t="s">
        <v>487</v>
      </c>
      <c r="B1251" s="62" t="n">
        <v>1372</v>
      </c>
      <c r="C1251" s="71" t="s">
        <v>3046</v>
      </c>
      <c r="D1251" s="68" t="n">
        <v>7099141</v>
      </c>
      <c r="E1251" s="23" t="s">
        <v>3047</v>
      </c>
      <c r="F1251" s="71" t="s">
        <v>3025</v>
      </c>
      <c r="G1251" s="71" t="s">
        <v>3048</v>
      </c>
      <c r="H1251" s="71" t="s">
        <v>2963</v>
      </c>
      <c r="I1251" s="23" t="s">
        <v>493</v>
      </c>
      <c r="J1251" s="64" t="n">
        <v>359.2</v>
      </c>
      <c r="K1251" s="20" t="s">
        <v>88</v>
      </c>
      <c r="L1251" s="36" t="s">
        <v>494</v>
      </c>
      <c r="M1251" s="20" t="s">
        <v>495</v>
      </c>
      <c r="N1251" s="20" t="s">
        <v>496</v>
      </c>
      <c r="O1251" s="27" t="s">
        <v>507</v>
      </c>
      <c r="P1251" s="65"/>
    </row>
    <row r="1252" customFormat="false" ht="24" hidden="false" customHeight="false" outlineLevel="0" collapsed="false">
      <c r="A1252" s="30" t="s">
        <v>487</v>
      </c>
      <c r="B1252" s="62" t="n">
        <v>1373</v>
      </c>
      <c r="C1252" s="71" t="s">
        <v>3046</v>
      </c>
      <c r="D1252" s="68" t="n">
        <v>7099149</v>
      </c>
      <c r="E1252" s="23" t="s">
        <v>3049</v>
      </c>
      <c r="F1252" s="71" t="s">
        <v>2954</v>
      </c>
      <c r="G1252" s="71" t="s">
        <v>3050</v>
      </c>
      <c r="H1252" s="71" t="s">
        <v>932</v>
      </c>
      <c r="I1252" s="23" t="s">
        <v>493</v>
      </c>
      <c r="J1252" s="64" t="n">
        <v>324.34</v>
      </c>
      <c r="K1252" s="61" t="s">
        <v>306</v>
      </c>
      <c r="L1252" s="36" t="s">
        <v>494</v>
      </c>
      <c r="M1252" s="20" t="s">
        <v>495</v>
      </c>
      <c r="N1252" s="20" t="s">
        <v>496</v>
      </c>
      <c r="O1252" s="27" t="s">
        <v>538</v>
      </c>
      <c r="P1252" s="65"/>
    </row>
    <row r="1253" customFormat="false" ht="24" hidden="false" customHeight="false" outlineLevel="0" collapsed="false">
      <c r="A1253" s="30" t="s">
        <v>487</v>
      </c>
      <c r="B1253" s="62" t="n">
        <v>1374</v>
      </c>
      <c r="C1253" s="71" t="s">
        <v>3046</v>
      </c>
      <c r="D1253" s="68" t="n">
        <v>7099148</v>
      </c>
      <c r="E1253" s="23" t="s">
        <v>3051</v>
      </c>
      <c r="F1253" s="71" t="s">
        <v>2954</v>
      </c>
      <c r="G1253" s="71" t="s">
        <v>3052</v>
      </c>
      <c r="H1253" s="71" t="s">
        <v>932</v>
      </c>
      <c r="I1253" s="23" t="s">
        <v>493</v>
      </c>
      <c r="J1253" s="64" t="n">
        <v>984.36</v>
      </c>
      <c r="K1253" s="20" t="s">
        <v>88</v>
      </c>
      <c r="L1253" s="36" t="s">
        <v>494</v>
      </c>
      <c r="M1253" s="20" t="s">
        <v>495</v>
      </c>
      <c r="N1253" s="20" t="s">
        <v>496</v>
      </c>
      <c r="O1253" s="27" t="s">
        <v>507</v>
      </c>
      <c r="P1253" s="65"/>
    </row>
    <row r="1254" customFormat="false" ht="24" hidden="false" customHeight="false" outlineLevel="0" collapsed="false">
      <c r="A1254" s="30" t="s">
        <v>487</v>
      </c>
      <c r="B1254" s="62" t="n">
        <v>1377</v>
      </c>
      <c r="C1254" s="66" t="s">
        <v>3046</v>
      </c>
      <c r="D1254" s="99" t="n">
        <v>7099140</v>
      </c>
      <c r="E1254" s="23" t="s">
        <v>3053</v>
      </c>
      <c r="F1254" s="66" t="s">
        <v>2954</v>
      </c>
      <c r="G1254" s="66" t="s">
        <v>3054</v>
      </c>
      <c r="H1254" s="66" t="s">
        <v>1726</v>
      </c>
      <c r="I1254" s="23" t="s">
        <v>493</v>
      </c>
      <c r="J1254" s="64" t="n">
        <v>351.45</v>
      </c>
      <c r="K1254" s="61" t="s">
        <v>339</v>
      </c>
      <c r="L1254" s="36" t="s">
        <v>494</v>
      </c>
      <c r="M1254" s="20" t="s">
        <v>495</v>
      </c>
      <c r="N1254" s="20" t="s">
        <v>496</v>
      </c>
      <c r="O1254" s="27" t="s">
        <v>534</v>
      </c>
      <c r="P1254" s="65"/>
    </row>
    <row r="1255" customFormat="false" ht="24" hidden="false" customHeight="false" outlineLevel="0" collapsed="false">
      <c r="A1255" s="30" t="s">
        <v>487</v>
      </c>
      <c r="B1255" s="62" t="n">
        <v>1378</v>
      </c>
      <c r="C1255" s="56" t="s">
        <v>3046</v>
      </c>
      <c r="D1255" s="70" t="n">
        <v>7099155</v>
      </c>
      <c r="E1255" s="23" t="s">
        <v>3055</v>
      </c>
      <c r="F1255" s="23" t="s">
        <v>2954</v>
      </c>
      <c r="G1255" s="23" t="s">
        <v>3056</v>
      </c>
      <c r="H1255" s="23" t="s">
        <v>2990</v>
      </c>
      <c r="I1255" s="23" t="s">
        <v>493</v>
      </c>
      <c r="J1255" s="64" t="n">
        <v>320.75</v>
      </c>
      <c r="K1255" s="61" t="s">
        <v>306</v>
      </c>
      <c r="L1255" s="36" t="s">
        <v>494</v>
      </c>
      <c r="M1255" s="20" t="s">
        <v>495</v>
      </c>
      <c r="N1255" s="20" t="s">
        <v>496</v>
      </c>
      <c r="O1255" s="27" t="s">
        <v>538</v>
      </c>
      <c r="P1255" s="65"/>
    </row>
    <row r="1256" customFormat="false" ht="36" hidden="false" customHeight="false" outlineLevel="0" collapsed="false">
      <c r="A1256" s="30" t="s">
        <v>487</v>
      </c>
      <c r="B1256" s="62" t="n">
        <v>1379</v>
      </c>
      <c r="C1256" s="23" t="s">
        <v>3057</v>
      </c>
      <c r="D1256" s="63" t="n">
        <v>7099145</v>
      </c>
      <c r="E1256" s="23" t="s">
        <v>3058</v>
      </c>
      <c r="F1256" s="23" t="s">
        <v>2954</v>
      </c>
      <c r="G1256" s="23" t="s">
        <v>3059</v>
      </c>
      <c r="H1256" s="23" t="s">
        <v>2987</v>
      </c>
      <c r="I1256" s="23" t="s">
        <v>493</v>
      </c>
      <c r="J1256" s="64" t="n">
        <v>965</v>
      </c>
      <c r="K1256" s="30" t="s">
        <v>67</v>
      </c>
      <c r="L1256" s="36" t="s">
        <v>494</v>
      </c>
      <c r="M1256" s="20" t="s">
        <v>495</v>
      </c>
      <c r="N1256" s="20" t="s">
        <v>496</v>
      </c>
      <c r="O1256" s="27" t="s">
        <v>2054</v>
      </c>
      <c r="P1256" s="65"/>
    </row>
    <row r="1257" customFormat="false" ht="24" hidden="false" customHeight="false" outlineLevel="0" collapsed="false">
      <c r="A1257" s="30" t="s">
        <v>487</v>
      </c>
      <c r="B1257" s="62" t="n">
        <v>1383</v>
      </c>
      <c r="C1257" s="23" t="s">
        <v>3060</v>
      </c>
      <c r="D1257" s="63" t="n">
        <v>7099190</v>
      </c>
      <c r="E1257" s="23" t="s">
        <v>3061</v>
      </c>
      <c r="F1257" s="23" t="s">
        <v>2954</v>
      </c>
      <c r="G1257" s="23" t="s">
        <v>3062</v>
      </c>
      <c r="H1257" s="23" t="s">
        <v>2966</v>
      </c>
      <c r="I1257" s="23" t="s">
        <v>493</v>
      </c>
      <c r="J1257" s="64" t="n">
        <v>618.94</v>
      </c>
      <c r="K1257" s="20" t="s">
        <v>88</v>
      </c>
      <c r="L1257" s="36" t="s">
        <v>494</v>
      </c>
      <c r="M1257" s="20" t="s">
        <v>495</v>
      </c>
      <c r="N1257" s="20" t="s">
        <v>496</v>
      </c>
      <c r="O1257" s="27" t="s">
        <v>507</v>
      </c>
      <c r="P1257" s="65"/>
    </row>
    <row r="1258" customFormat="false" ht="24" hidden="false" customHeight="false" outlineLevel="0" collapsed="false">
      <c r="A1258" s="30" t="s">
        <v>487</v>
      </c>
      <c r="B1258" s="62" t="n">
        <v>1384</v>
      </c>
      <c r="C1258" s="23" t="s">
        <v>3063</v>
      </c>
      <c r="D1258" s="63" t="n">
        <v>7099195</v>
      </c>
      <c r="E1258" s="23" t="s">
        <v>3064</v>
      </c>
      <c r="F1258" s="23" t="s">
        <v>2954</v>
      </c>
      <c r="G1258" s="23" t="s">
        <v>3065</v>
      </c>
      <c r="H1258" s="23" t="s">
        <v>87</v>
      </c>
      <c r="I1258" s="23" t="s">
        <v>493</v>
      </c>
      <c r="J1258" s="64" t="n">
        <v>1509.97</v>
      </c>
      <c r="K1258" s="20" t="s">
        <v>88</v>
      </c>
      <c r="L1258" s="36" t="s">
        <v>494</v>
      </c>
      <c r="M1258" s="20" t="s">
        <v>495</v>
      </c>
      <c r="N1258" s="20" t="s">
        <v>496</v>
      </c>
      <c r="O1258" s="27" t="s">
        <v>507</v>
      </c>
      <c r="P1258" s="65"/>
    </row>
    <row r="1259" customFormat="false" ht="24" hidden="false" customHeight="false" outlineLevel="0" collapsed="false">
      <c r="A1259" s="30" t="s">
        <v>487</v>
      </c>
      <c r="B1259" s="62" t="n">
        <v>1385</v>
      </c>
      <c r="C1259" s="23" t="s">
        <v>2981</v>
      </c>
      <c r="D1259" s="63" t="n">
        <v>7090791</v>
      </c>
      <c r="E1259" s="23" t="s">
        <v>3066</v>
      </c>
      <c r="F1259" s="23" t="s">
        <v>3067</v>
      </c>
      <c r="G1259" s="23" t="s">
        <v>3068</v>
      </c>
      <c r="H1259" s="23" t="s">
        <v>533</v>
      </c>
      <c r="I1259" s="23" t="s">
        <v>493</v>
      </c>
      <c r="J1259" s="64" t="n">
        <v>214.1</v>
      </c>
      <c r="K1259" s="61" t="s">
        <v>339</v>
      </c>
      <c r="L1259" s="36" t="s">
        <v>494</v>
      </c>
      <c r="M1259" s="20" t="s">
        <v>495</v>
      </c>
      <c r="N1259" s="20" t="s">
        <v>496</v>
      </c>
      <c r="O1259" s="27" t="s">
        <v>534</v>
      </c>
      <c r="P1259" s="65"/>
    </row>
    <row r="1260" customFormat="false" ht="24" hidden="false" customHeight="false" outlineLevel="0" collapsed="false">
      <c r="A1260" s="30" t="s">
        <v>487</v>
      </c>
      <c r="B1260" s="62" t="n">
        <v>1386</v>
      </c>
      <c r="C1260" s="18" t="s">
        <v>3069</v>
      </c>
      <c r="D1260" s="68" t="s">
        <v>3070</v>
      </c>
      <c r="E1260" s="23" t="s">
        <v>3071</v>
      </c>
      <c r="F1260" s="76" t="s">
        <v>3072</v>
      </c>
      <c r="G1260" s="18" t="s">
        <v>3073</v>
      </c>
      <c r="H1260" s="18" t="s">
        <v>3074</v>
      </c>
      <c r="I1260" s="23" t="s">
        <v>493</v>
      </c>
      <c r="J1260" s="64" t="n">
        <v>442.85</v>
      </c>
      <c r="K1260" s="56" t="s">
        <v>468</v>
      </c>
      <c r="L1260" s="36" t="s">
        <v>494</v>
      </c>
      <c r="M1260" s="20" t="s">
        <v>495</v>
      </c>
      <c r="N1260" s="20" t="s">
        <v>496</v>
      </c>
      <c r="O1260" s="27" t="s">
        <v>497</v>
      </c>
      <c r="P1260" s="65"/>
    </row>
    <row r="1261" customFormat="false" ht="24" hidden="false" customHeight="false" outlineLevel="0" collapsed="false">
      <c r="A1261" s="30" t="s">
        <v>487</v>
      </c>
      <c r="B1261" s="62" t="n">
        <v>1388</v>
      </c>
      <c r="C1261" s="66" t="s">
        <v>3069</v>
      </c>
      <c r="D1261" s="99" t="s">
        <v>3075</v>
      </c>
      <c r="E1261" s="23" t="s">
        <v>3076</v>
      </c>
      <c r="F1261" s="66" t="s">
        <v>3072</v>
      </c>
      <c r="G1261" s="66" t="s">
        <v>3073</v>
      </c>
      <c r="H1261" s="66" t="s">
        <v>3077</v>
      </c>
      <c r="I1261" s="23" t="s">
        <v>493</v>
      </c>
      <c r="J1261" s="64" t="n">
        <v>221.09</v>
      </c>
      <c r="K1261" s="20" t="s">
        <v>88</v>
      </c>
      <c r="L1261" s="36" t="s">
        <v>494</v>
      </c>
      <c r="M1261" s="20" t="s">
        <v>495</v>
      </c>
      <c r="N1261" s="20" t="s">
        <v>496</v>
      </c>
      <c r="O1261" s="27" t="s">
        <v>507</v>
      </c>
      <c r="P1261" s="65"/>
    </row>
    <row r="1262" customFormat="false" ht="24" hidden="false" customHeight="false" outlineLevel="0" collapsed="false">
      <c r="A1262" s="30" t="s">
        <v>487</v>
      </c>
      <c r="B1262" s="62" t="n">
        <v>1389</v>
      </c>
      <c r="C1262" s="18" t="s">
        <v>3078</v>
      </c>
      <c r="D1262" s="68" t="s">
        <v>3079</v>
      </c>
      <c r="E1262" s="23" t="s">
        <v>3080</v>
      </c>
      <c r="F1262" s="18" t="s">
        <v>3081</v>
      </c>
      <c r="G1262" s="18" t="s">
        <v>3082</v>
      </c>
      <c r="H1262" s="18" t="s">
        <v>3083</v>
      </c>
      <c r="I1262" s="23" t="s">
        <v>493</v>
      </c>
      <c r="J1262" s="64" t="n">
        <v>180.1</v>
      </c>
      <c r="K1262" s="20" t="s">
        <v>88</v>
      </c>
      <c r="L1262" s="36" t="s">
        <v>494</v>
      </c>
      <c r="M1262" s="20" t="s">
        <v>495</v>
      </c>
      <c r="N1262" s="20" t="s">
        <v>496</v>
      </c>
      <c r="O1262" s="27" t="s">
        <v>507</v>
      </c>
      <c r="P1262" s="65"/>
    </row>
    <row r="1263" customFormat="false" ht="24" hidden="false" customHeight="false" outlineLevel="0" collapsed="false">
      <c r="A1263" s="30" t="s">
        <v>487</v>
      </c>
      <c r="B1263" s="62" t="n">
        <v>1390</v>
      </c>
      <c r="C1263" s="18" t="s">
        <v>3084</v>
      </c>
      <c r="D1263" s="68" t="s">
        <v>3085</v>
      </c>
      <c r="E1263" s="23" t="s">
        <v>3086</v>
      </c>
      <c r="F1263" s="18" t="s">
        <v>3081</v>
      </c>
      <c r="G1263" s="18" t="s">
        <v>3082</v>
      </c>
      <c r="H1263" s="18" t="s">
        <v>3087</v>
      </c>
      <c r="I1263" s="23" t="s">
        <v>493</v>
      </c>
      <c r="J1263" s="64" t="n">
        <v>127.9</v>
      </c>
      <c r="K1263" s="20" t="s">
        <v>88</v>
      </c>
      <c r="L1263" s="36" t="s">
        <v>494</v>
      </c>
      <c r="M1263" s="20" t="s">
        <v>495</v>
      </c>
      <c r="N1263" s="20" t="s">
        <v>496</v>
      </c>
      <c r="O1263" s="27" t="s">
        <v>507</v>
      </c>
      <c r="P1263" s="65"/>
    </row>
    <row r="1264" customFormat="false" ht="24" hidden="false" customHeight="false" outlineLevel="0" collapsed="false">
      <c r="A1264" s="30" t="s">
        <v>487</v>
      </c>
      <c r="B1264" s="62" t="n">
        <v>1391</v>
      </c>
      <c r="C1264" s="18" t="s">
        <v>3078</v>
      </c>
      <c r="D1264" s="68" t="s">
        <v>3088</v>
      </c>
      <c r="E1264" s="23" t="s">
        <v>3089</v>
      </c>
      <c r="F1264" s="18" t="s">
        <v>3081</v>
      </c>
      <c r="G1264" s="18" t="s">
        <v>3090</v>
      </c>
      <c r="H1264" s="18" t="s">
        <v>3083</v>
      </c>
      <c r="I1264" s="23" t="s">
        <v>493</v>
      </c>
      <c r="J1264" s="64" t="n">
        <v>305.1</v>
      </c>
      <c r="K1264" s="20" t="s">
        <v>88</v>
      </c>
      <c r="L1264" s="36" t="s">
        <v>494</v>
      </c>
      <c r="M1264" s="20" t="s">
        <v>495</v>
      </c>
      <c r="N1264" s="20" t="s">
        <v>496</v>
      </c>
      <c r="O1264" s="27" t="s">
        <v>507</v>
      </c>
      <c r="P1264" s="65"/>
    </row>
    <row r="1265" customFormat="false" ht="24" hidden="false" customHeight="false" outlineLevel="0" collapsed="false">
      <c r="A1265" s="30" t="s">
        <v>487</v>
      </c>
      <c r="B1265" s="62" t="n">
        <v>1392</v>
      </c>
      <c r="C1265" s="18" t="s">
        <v>3084</v>
      </c>
      <c r="D1265" s="68" t="s">
        <v>3091</v>
      </c>
      <c r="E1265" s="23" t="s">
        <v>3092</v>
      </c>
      <c r="F1265" s="18" t="s">
        <v>3093</v>
      </c>
      <c r="G1265" s="18" t="s">
        <v>3094</v>
      </c>
      <c r="H1265" s="18" t="s">
        <v>3095</v>
      </c>
      <c r="I1265" s="23" t="s">
        <v>493</v>
      </c>
      <c r="J1265" s="64" t="n">
        <v>4114.1</v>
      </c>
      <c r="K1265" s="20" t="s">
        <v>88</v>
      </c>
      <c r="L1265" s="36" t="s">
        <v>494</v>
      </c>
      <c r="M1265" s="20" t="s">
        <v>495</v>
      </c>
      <c r="N1265" s="20" t="s">
        <v>496</v>
      </c>
      <c r="O1265" s="27" t="s">
        <v>507</v>
      </c>
      <c r="P1265" s="65"/>
    </row>
    <row r="1266" customFormat="false" ht="24" hidden="false" customHeight="false" outlineLevel="0" collapsed="false">
      <c r="A1266" s="30" t="s">
        <v>487</v>
      </c>
      <c r="B1266" s="62" t="n">
        <v>1393</v>
      </c>
      <c r="C1266" s="23" t="s">
        <v>3084</v>
      </c>
      <c r="D1266" s="70" t="s">
        <v>3096</v>
      </c>
      <c r="E1266" s="23" t="s">
        <v>3097</v>
      </c>
      <c r="F1266" s="23" t="s">
        <v>3093</v>
      </c>
      <c r="G1266" s="23" t="s">
        <v>3098</v>
      </c>
      <c r="H1266" s="23" t="s">
        <v>3099</v>
      </c>
      <c r="I1266" s="23" t="s">
        <v>493</v>
      </c>
      <c r="J1266" s="64" t="n">
        <v>1385.4</v>
      </c>
      <c r="K1266" s="20" t="s">
        <v>88</v>
      </c>
      <c r="L1266" s="36" t="s">
        <v>494</v>
      </c>
      <c r="M1266" s="20" t="s">
        <v>495</v>
      </c>
      <c r="N1266" s="20" t="s">
        <v>496</v>
      </c>
      <c r="O1266" s="27" t="s">
        <v>507</v>
      </c>
      <c r="P1266" s="65"/>
    </row>
    <row r="1267" customFormat="false" ht="24" hidden="false" customHeight="false" outlineLevel="0" collapsed="false">
      <c r="A1267" s="30" t="s">
        <v>487</v>
      </c>
      <c r="B1267" s="62" t="n">
        <v>1394</v>
      </c>
      <c r="C1267" s="18" t="s">
        <v>3084</v>
      </c>
      <c r="D1267" s="68" t="s">
        <v>3100</v>
      </c>
      <c r="E1267" s="23" t="s">
        <v>3101</v>
      </c>
      <c r="F1267" s="18" t="s">
        <v>3093</v>
      </c>
      <c r="G1267" s="18" t="s">
        <v>3094</v>
      </c>
      <c r="H1267" s="18" t="s">
        <v>3102</v>
      </c>
      <c r="I1267" s="23" t="s">
        <v>493</v>
      </c>
      <c r="J1267" s="64" t="n">
        <v>1335.18</v>
      </c>
      <c r="K1267" s="20" t="s">
        <v>88</v>
      </c>
      <c r="L1267" s="36" t="s">
        <v>494</v>
      </c>
      <c r="M1267" s="20" t="s">
        <v>495</v>
      </c>
      <c r="N1267" s="20" t="s">
        <v>496</v>
      </c>
      <c r="O1267" s="27" t="s">
        <v>507</v>
      </c>
      <c r="P1267" s="65"/>
    </row>
    <row r="1268" customFormat="false" ht="24" hidden="false" customHeight="false" outlineLevel="0" collapsed="false">
      <c r="A1268" s="30" t="s">
        <v>487</v>
      </c>
      <c r="B1268" s="62" t="n">
        <v>1396</v>
      </c>
      <c r="C1268" s="18" t="s">
        <v>3084</v>
      </c>
      <c r="D1268" s="68" t="s">
        <v>3103</v>
      </c>
      <c r="E1268" s="23" t="s">
        <v>3104</v>
      </c>
      <c r="F1268" s="18" t="s">
        <v>3105</v>
      </c>
      <c r="G1268" s="18" t="s">
        <v>3106</v>
      </c>
      <c r="H1268" s="18" t="s">
        <v>3107</v>
      </c>
      <c r="I1268" s="23" t="s">
        <v>493</v>
      </c>
      <c r="J1268" s="64" t="n">
        <v>127.9</v>
      </c>
      <c r="K1268" s="56" t="s">
        <v>468</v>
      </c>
      <c r="L1268" s="36" t="s">
        <v>494</v>
      </c>
      <c r="M1268" s="20" t="s">
        <v>495</v>
      </c>
      <c r="N1268" s="20" t="s">
        <v>496</v>
      </c>
      <c r="O1268" s="27" t="s">
        <v>497</v>
      </c>
      <c r="P1268" s="65"/>
    </row>
    <row r="1269" customFormat="false" ht="24" hidden="false" customHeight="false" outlineLevel="0" collapsed="false">
      <c r="A1269" s="30" t="s">
        <v>487</v>
      </c>
      <c r="B1269" s="62" t="n">
        <v>1397</v>
      </c>
      <c r="C1269" s="18" t="s">
        <v>3084</v>
      </c>
      <c r="D1269" s="68" t="s">
        <v>3108</v>
      </c>
      <c r="E1269" s="23" t="s">
        <v>3109</v>
      </c>
      <c r="F1269" s="18" t="s">
        <v>3105</v>
      </c>
      <c r="G1269" s="18" t="s">
        <v>3106</v>
      </c>
      <c r="H1269" s="18" t="s">
        <v>3107</v>
      </c>
      <c r="I1269" s="23" t="s">
        <v>493</v>
      </c>
      <c r="J1269" s="64" t="n">
        <v>127.9</v>
      </c>
      <c r="K1269" s="56" t="s">
        <v>468</v>
      </c>
      <c r="L1269" s="36" t="s">
        <v>494</v>
      </c>
      <c r="M1269" s="20" t="s">
        <v>495</v>
      </c>
      <c r="N1269" s="20" t="s">
        <v>496</v>
      </c>
      <c r="O1269" s="27" t="s">
        <v>497</v>
      </c>
      <c r="P1269" s="65"/>
    </row>
    <row r="1270" customFormat="false" ht="24" hidden="false" customHeight="false" outlineLevel="0" collapsed="false">
      <c r="A1270" s="30" t="s">
        <v>487</v>
      </c>
      <c r="B1270" s="62" t="n">
        <v>1398</v>
      </c>
      <c r="C1270" s="18" t="s">
        <v>3084</v>
      </c>
      <c r="D1270" s="68" t="s">
        <v>3110</v>
      </c>
      <c r="E1270" s="23" t="s">
        <v>3111</v>
      </c>
      <c r="F1270" s="18" t="s">
        <v>3105</v>
      </c>
      <c r="G1270" s="18" t="s">
        <v>3106</v>
      </c>
      <c r="H1270" s="18" t="s">
        <v>3107</v>
      </c>
      <c r="I1270" s="23" t="s">
        <v>493</v>
      </c>
      <c r="J1270" s="64" t="n">
        <v>127.9</v>
      </c>
      <c r="K1270" s="56" t="s">
        <v>468</v>
      </c>
      <c r="L1270" s="36" t="s">
        <v>494</v>
      </c>
      <c r="M1270" s="20" t="s">
        <v>495</v>
      </c>
      <c r="N1270" s="20" t="s">
        <v>496</v>
      </c>
      <c r="O1270" s="27" t="s">
        <v>497</v>
      </c>
      <c r="P1270" s="65"/>
    </row>
    <row r="1271" customFormat="false" ht="24" hidden="false" customHeight="false" outlineLevel="0" collapsed="false">
      <c r="A1271" s="30" t="s">
        <v>487</v>
      </c>
      <c r="B1271" s="62" t="n">
        <v>1399</v>
      </c>
      <c r="C1271" s="18" t="s">
        <v>3084</v>
      </c>
      <c r="D1271" s="68" t="s">
        <v>3112</v>
      </c>
      <c r="E1271" s="23" t="s">
        <v>3113</v>
      </c>
      <c r="F1271" s="18" t="s">
        <v>3105</v>
      </c>
      <c r="G1271" s="18" t="s">
        <v>3106</v>
      </c>
      <c r="H1271" s="18" t="s">
        <v>3107</v>
      </c>
      <c r="I1271" s="23" t="s">
        <v>493</v>
      </c>
      <c r="J1271" s="64" t="n">
        <v>127.9</v>
      </c>
      <c r="K1271" s="56" t="s">
        <v>468</v>
      </c>
      <c r="L1271" s="36" t="s">
        <v>494</v>
      </c>
      <c r="M1271" s="20" t="s">
        <v>495</v>
      </c>
      <c r="N1271" s="20" t="s">
        <v>496</v>
      </c>
      <c r="O1271" s="27" t="s">
        <v>497</v>
      </c>
      <c r="P1271" s="65"/>
    </row>
    <row r="1272" s="5" customFormat="true" ht="48" hidden="false" customHeight="false" outlineLevel="0" collapsed="false">
      <c r="A1272" s="30" t="s">
        <v>3114</v>
      </c>
      <c r="B1272" s="100" t="n">
        <v>1</v>
      </c>
      <c r="C1272" s="23" t="s">
        <v>3115</v>
      </c>
      <c r="D1272" s="63" t="s">
        <v>3116</v>
      </c>
      <c r="E1272" s="23" t="s">
        <v>3117</v>
      </c>
      <c r="F1272" s="23" t="s">
        <v>793</v>
      </c>
      <c r="G1272" s="23" t="s">
        <v>3118</v>
      </c>
      <c r="H1272" s="23" t="s">
        <v>3119</v>
      </c>
      <c r="I1272" s="23" t="s">
        <v>291</v>
      </c>
      <c r="J1272" s="22" t="n">
        <v>442174.3</v>
      </c>
      <c r="K1272" s="20" t="s">
        <v>219</v>
      </c>
      <c r="L1272" s="101" t="s">
        <v>3120</v>
      </c>
      <c r="M1272" s="23" t="s">
        <v>3121</v>
      </c>
      <c r="N1272" s="23" t="s">
        <v>3122</v>
      </c>
      <c r="O1272" s="27" t="s">
        <v>3123</v>
      </c>
      <c r="P1272" s="35"/>
    </row>
    <row r="1273" s="5" customFormat="true" ht="36" hidden="false" customHeight="false" outlineLevel="0" collapsed="false">
      <c r="A1273" s="30" t="s">
        <v>3124</v>
      </c>
      <c r="B1273" s="55" t="n">
        <v>1</v>
      </c>
      <c r="C1273" s="102" t="s">
        <v>3125</v>
      </c>
      <c r="D1273" s="29" t="n">
        <v>1039337</v>
      </c>
      <c r="E1273" s="103" t="s">
        <v>3126</v>
      </c>
      <c r="F1273" s="20" t="s">
        <v>32</v>
      </c>
      <c r="G1273" s="20" t="s">
        <v>3127</v>
      </c>
      <c r="H1273" s="20" t="s">
        <v>217</v>
      </c>
      <c r="I1273" s="20" t="s">
        <v>32</v>
      </c>
      <c r="J1273" s="22"/>
      <c r="K1273" s="20" t="s">
        <v>219</v>
      </c>
      <c r="L1273" s="55" t="s">
        <v>3124</v>
      </c>
      <c r="M1273" s="20" t="s">
        <v>3128</v>
      </c>
      <c r="N1273" s="104" t="s">
        <v>3129</v>
      </c>
      <c r="O1273" s="27" t="s">
        <v>3130</v>
      </c>
      <c r="P1273" s="32"/>
    </row>
    <row r="1274" s="5" customFormat="true" ht="48" hidden="false" customHeight="false" outlineLevel="0" collapsed="false">
      <c r="A1274" s="30" t="s">
        <v>3124</v>
      </c>
      <c r="B1274" s="55" t="n">
        <v>2</v>
      </c>
      <c r="C1274" s="102" t="s">
        <v>3131</v>
      </c>
      <c r="D1274" s="29" t="n">
        <v>1039102</v>
      </c>
      <c r="E1274" s="103" t="s">
        <v>3132</v>
      </c>
      <c r="F1274" s="20" t="s">
        <v>2229</v>
      </c>
      <c r="G1274" s="20" t="s">
        <v>3133</v>
      </c>
      <c r="H1274" s="20" t="s">
        <v>3134</v>
      </c>
      <c r="I1274" s="20" t="s">
        <v>372</v>
      </c>
      <c r="J1274" s="22"/>
      <c r="K1274" s="30" t="s">
        <v>67</v>
      </c>
      <c r="L1274" s="55" t="s">
        <v>3124</v>
      </c>
      <c r="M1274" s="20" t="s">
        <v>3128</v>
      </c>
      <c r="N1274" s="104" t="s">
        <v>3129</v>
      </c>
      <c r="O1274" s="27" t="s">
        <v>3135</v>
      </c>
      <c r="P1274" s="32"/>
    </row>
    <row r="1275" s="5" customFormat="true" ht="60" hidden="false" customHeight="false" outlineLevel="0" collapsed="false">
      <c r="A1275" s="30" t="s">
        <v>3124</v>
      </c>
      <c r="B1275" s="55" t="n">
        <v>3</v>
      </c>
      <c r="C1275" s="102" t="s">
        <v>3136</v>
      </c>
      <c r="D1275" s="29" t="n">
        <v>1039658</v>
      </c>
      <c r="E1275" s="103" t="s">
        <v>3137</v>
      </c>
      <c r="F1275" s="20" t="s">
        <v>32</v>
      </c>
      <c r="G1275" s="20" t="s">
        <v>3138</v>
      </c>
      <c r="H1275" s="20" t="s">
        <v>3139</v>
      </c>
      <c r="I1275" s="20" t="s">
        <v>21</v>
      </c>
      <c r="J1275" s="22"/>
      <c r="K1275" s="30" t="s">
        <v>67</v>
      </c>
      <c r="L1275" s="55" t="s">
        <v>3124</v>
      </c>
      <c r="M1275" s="20" t="s">
        <v>3128</v>
      </c>
      <c r="N1275" s="104" t="s">
        <v>3129</v>
      </c>
      <c r="O1275" s="27" t="s">
        <v>3135</v>
      </c>
      <c r="P1275" s="32"/>
    </row>
    <row r="1276" s="5" customFormat="true" ht="60" hidden="false" customHeight="false" outlineLevel="0" collapsed="false">
      <c r="A1276" s="30" t="s">
        <v>3124</v>
      </c>
      <c r="B1276" s="55" t="n">
        <v>4</v>
      </c>
      <c r="C1276" s="102" t="s">
        <v>3140</v>
      </c>
      <c r="D1276" s="29" t="n">
        <v>39334</v>
      </c>
      <c r="E1276" s="103" t="s">
        <v>3141</v>
      </c>
      <c r="F1276" s="20" t="s">
        <v>289</v>
      </c>
      <c r="G1276" s="20" t="s">
        <v>3142</v>
      </c>
      <c r="H1276" s="20" t="s">
        <v>3143</v>
      </c>
      <c r="I1276" s="20" t="s">
        <v>291</v>
      </c>
      <c r="J1276" s="22" t="n">
        <v>48206.7</v>
      </c>
      <c r="K1276" s="61" t="s">
        <v>256</v>
      </c>
      <c r="L1276" s="55" t="s">
        <v>3124</v>
      </c>
      <c r="M1276" s="20" t="s">
        <v>3128</v>
      </c>
      <c r="N1276" s="104" t="s">
        <v>3129</v>
      </c>
      <c r="O1276" s="27" t="s">
        <v>3144</v>
      </c>
      <c r="P1276" s="32"/>
    </row>
    <row r="1277" s="5" customFormat="true" ht="60" hidden="false" customHeight="false" outlineLevel="0" collapsed="false">
      <c r="A1277" s="30" t="s">
        <v>3124</v>
      </c>
      <c r="B1277" s="55" t="n">
        <v>5</v>
      </c>
      <c r="C1277" s="102" t="s">
        <v>3145</v>
      </c>
      <c r="D1277" s="29" t="n">
        <v>39333</v>
      </c>
      <c r="E1277" s="103" t="s">
        <v>3141</v>
      </c>
      <c r="F1277" s="20" t="s">
        <v>289</v>
      </c>
      <c r="G1277" s="20" t="s">
        <v>3146</v>
      </c>
      <c r="H1277" s="20" t="s">
        <v>3143</v>
      </c>
      <c r="I1277" s="20" t="s">
        <v>291</v>
      </c>
      <c r="J1277" s="22" t="n">
        <v>120428.6</v>
      </c>
      <c r="K1277" s="61" t="s">
        <v>256</v>
      </c>
      <c r="L1277" s="55" t="s">
        <v>3124</v>
      </c>
      <c r="M1277" s="20" t="s">
        <v>3128</v>
      </c>
      <c r="N1277" s="104" t="s">
        <v>3129</v>
      </c>
      <c r="O1277" s="27" t="s">
        <v>3144</v>
      </c>
      <c r="P1277" s="32"/>
    </row>
    <row r="1278" s="5" customFormat="true" ht="48" hidden="false" customHeight="false" outlineLevel="0" collapsed="false">
      <c r="A1278" s="30" t="s">
        <v>3124</v>
      </c>
      <c r="B1278" s="55" t="n">
        <v>6</v>
      </c>
      <c r="C1278" s="102" t="s">
        <v>3147</v>
      </c>
      <c r="D1278" s="29" t="n">
        <v>1014003</v>
      </c>
      <c r="E1278" s="103" t="s">
        <v>3148</v>
      </c>
      <c r="F1278" s="20" t="s">
        <v>21</v>
      </c>
      <c r="G1278" s="20" t="s">
        <v>3149</v>
      </c>
      <c r="H1278" s="20" t="s">
        <v>3150</v>
      </c>
      <c r="I1278" s="20" t="s">
        <v>3151</v>
      </c>
      <c r="J1278" s="22" t="n">
        <v>73253.4</v>
      </c>
      <c r="K1278" s="61" t="s">
        <v>246</v>
      </c>
      <c r="L1278" s="55" t="s">
        <v>3124</v>
      </c>
      <c r="M1278" s="20" t="s">
        <v>3128</v>
      </c>
      <c r="N1278" s="104" t="s">
        <v>3129</v>
      </c>
      <c r="O1278" s="27" t="s">
        <v>3152</v>
      </c>
      <c r="P1278" s="32"/>
    </row>
    <row r="1279" s="5" customFormat="true" ht="60" hidden="false" customHeight="false" outlineLevel="0" collapsed="false">
      <c r="A1279" s="30" t="s">
        <v>3124</v>
      </c>
      <c r="B1279" s="55" t="n">
        <v>8</v>
      </c>
      <c r="C1279" s="102" t="s">
        <v>3153</v>
      </c>
      <c r="D1279" s="29" t="n">
        <v>14403</v>
      </c>
      <c r="E1279" s="103" t="s">
        <v>3154</v>
      </c>
      <c r="F1279" s="20" t="s">
        <v>289</v>
      </c>
      <c r="G1279" s="20" t="s">
        <v>3155</v>
      </c>
      <c r="H1279" s="20" t="s">
        <v>3156</v>
      </c>
      <c r="I1279" s="20" t="s">
        <v>291</v>
      </c>
      <c r="J1279" s="22" t="n">
        <v>160720.52</v>
      </c>
      <c r="K1279" s="61" t="s">
        <v>306</v>
      </c>
      <c r="L1279" s="55" t="s">
        <v>3124</v>
      </c>
      <c r="M1279" s="20" t="s">
        <v>3128</v>
      </c>
      <c r="N1279" s="104" t="s">
        <v>3129</v>
      </c>
      <c r="O1279" s="27" t="s">
        <v>3157</v>
      </c>
      <c r="P1279" s="32"/>
    </row>
    <row r="1280" s="5" customFormat="true" ht="24" hidden="false" customHeight="false" outlineLevel="0" collapsed="false">
      <c r="A1280" s="30" t="s">
        <v>3124</v>
      </c>
      <c r="B1280" s="55" t="n">
        <v>9</v>
      </c>
      <c r="C1280" s="102" t="s">
        <v>3158</v>
      </c>
      <c r="D1280" s="29" t="n">
        <v>14002</v>
      </c>
      <c r="E1280" s="103" t="s">
        <v>3159</v>
      </c>
      <c r="F1280" s="20" t="s">
        <v>289</v>
      </c>
      <c r="G1280" s="20" t="s">
        <v>3160</v>
      </c>
      <c r="H1280" s="20" t="s">
        <v>3161</v>
      </c>
      <c r="I1280" s="20" t="s">
        <v>291</v>
      </c>
      <c r="J1280" s="22" t="n">
        <v>930563.3</v>
      </c>
      <c r="K1280" s="61" t="s">
        <v>246</v>
      </c>
      <c r="L1280" s="55" t="s">
        <v>3124</v>
      </c>
      <c r="M1280" s="20" t="s">
        <v>3128</v>
      </c>
      <c r="N1280" s="104" t="s">
        <v>3129</v>
      </c>
      <c r="O1280" s="27" t="s">
        <v>3152</v>
      </c>
      <c r="P1280" s="32"/>
    </row>
    <row r="1281" s="5" customFormat="true" ht="24" hidden="false" customHeight="false" outlineLevel="0" collapsed="false">
      <c r="A1281" s="30" t="s">
        <v>3124</v>
      </c>
      <c r="B1281" s="55" t="n">
        <v>10</v>
      </c>
      <c r="C1281" s="102" t="s">
        <v>3162</v>
      </c>
      <c r="D1281" s="29" t="n">
        <v>1014075</v>
      </c>
      <c r="E1281" s="103" t="s">
        <v>3163</v>
      </c>
      <c r="F1281" s="20" t="s">
        <v>289</v>
      </c>
      <c r="G1281" s="20" t="s">
        <v>3164</v>
      </c>
      <c r="H1281" s="20" t="s">
        <v>2111</v>
      </c>
      <c r="I1281" s="20" t="s">
        <v>3151</v>
      </c>
      <c r="J1281" s="22"/>
      <c r="K1281" s="20" t="s">
        <v>88</v>
      </c>
      <c r="L1281" s="55" t="s">
        <v>3124</v>
      </c>
      <c r="M1281" s="20" t="s">
        <v>3128</v>
      </c>
      <c r="N1281" s="104" t="s">
        <v>3129</v>
      </c>
      <c r="O1281" s="27" t="s">
        <v>3165</v>
      </c>
      <c r="P1281" s="32"/>
    </row>
    <row r="1282" s="5" customFormat="true" ht="36" hidden="false" customHeight="false" outlineLevel="0" collapsed="false">
      <c r="A1282" s="30" t="s">
        <v>3124</v>
      </c>
      <c r="B1282" s="55" t="n">
        <v>11</v>
      </c>
      <c r="C1282" s="102" t="s">
        <v>3166</v>
      </c>
      <c r="D1282" s="29" t="n">
        <v>14008</v>
      </c>
      <c r="E1282" s="103" t="s">
        <v>3167</v>
      </c>
      <c r="F1282" s="20" t="s">
        <v>289</v>
      </c>
      <c r="G1282" s="20" t="s">
        <v>3168</v>
      </c>
      <c r="H1282" s="20" t="s">
        <v>3169</v>
      </c>
      <c r="I1282" s="20" t="s">
        <v>291</v>
      </c>
      <c r="J1282" s="22" t="n">
        <v>591149.2</v>
      </c>
      <c r="K1282" s="23" t="s">
        <v>3170</v>
      </c>
      <c r="L1282" s="55" t="s">
        <v>3124</v>
      </c>
      <c r="M1282" s="20" t="s">
        <v>3128</v>
      </c>
      <c r="N1282" s="104" t="s">
        <v>3129</v>
      </c>
      <c r="O1282" s="27" t="s">
        <v>3171</v>
      </c>
      <c r="P1282" s="32"/>
    </row>
    <row r="1283" s="5" customFormat="true" ht="96" hidden="false" customHeight="false" outlineLevel="0" collapsed="false">
      <c r="A1283" s="30" t="s">
        <v>3124</v>
      </c>
      <c r="B1283" s="55" t="n">
        <v>12</v>
      </c>
      <c r="C1283" s="102" t="s">
        <v>3172</v>
      </c>
      <c r="D1283" s="29" t="n">
        <v>1014010</v>
      </c>
      <c r="E1283" s="103" t="s">
        <v>3173</v>
      </c>
      <c r="F1283" s="20" t="s">
        <v>21</v>
      </c>
      <c r="G1283" s="20" t="s">
        <v>3174</v>
      </c>
      <c r="H1283" s="20" t="s">
        <v>3175</v>
      </c>
      <c r="I1283" s="20" t="s">
        <v>21</v>
      </c>
      <c r="J1283" s="22" t="n">
        <v>178038</v>
      </c>
      <c r="K1283" s="61" t="s">
        <v>327</v>
      </c>
      <c r="L1283" s="55" t="s">
        <v>3124</v>
      </c>
      <c r="M1283" s="20" t="s">
        <v>3128</v>
      </c>
      <c r="N1283" s="104" t="s">
        <v>3129</v>
      </c>
      <c r="O1283" s="34" t="s">
        <v>3176</v>
      </c>
      <c r="P1283" s="32"/>
    </row>
    <row r="1284" s="5" customFormat="true" ht="36" hidden="false" customHeight="false" outlineLevel="0" collapsed="false">
      <c r="A1284" s="30" t="s">
        <v>3124</v>
      </c>
      <c r="B1284" s="55" t="n">
        <v>13</v>
      </c>
      <c r="C1284" s="102" t="s">
        <v>3177</v>
      </c>
      <c r="D1284" s="29" t="n">
        <v>1039650</v>
      </c>
      <c r="E1284" s="103" t="s">
        <v>3178</v>
      </c>
      <c r="F1284" s="20" t="s">
        <v>369</v>
      </c>
      <c r="G1284" s="20" t="s">
        <v>3179</v>
      </c>
      <c r="H1284" s="20" t="s">
        <v>3180</v>
      </c>
      <c r="I1284" s="20" t="s">
        <v>369</v>
      </c>
      <c r="J1284" s="22"/>
      <c r="K1284" s="20" t="s">
        <v>219</v>
      </c>
      <c r="L1284" s="55" t="s">
        <v>3124</v>
      </c>
      <c r="M1284" s="20" t="s">
        <v>3128</v>
      </c>
      <c r="N1284" s="104" t="s">
        <v>3129</v>
      </c>
      <c r="O1284" s="27" t="s">
        <v>3130</v>
      </c>
      <c r="P1284" s="32"/>
    </row>
    <row r="1285" s="5" customFormat="true" ht="36" hidden="false" customHeight="false" outlineLevel="0" collapsed="false">
      <c r="A1285" s="30" t="s">
        <v>3124</v>
      </c>
      <c r="B1285" s="55" t="n">
        <v>14</v>
      </c>
      <c r="C1285" s="102" t="s">
        <v>3181</v>
      </c>
      <c r="D1285" s="29" t="n">
        <v>1039671</v>
      </c>
      <c r="E1285" s="103" t="s">
        <v>3182</v>
      </c>
      <c r="F1285" s="20" t="s">
        <v>32</v>
      </c>
      <c r="G1285" s="20" t="s">
        <v>3183</v>
      </c>
      <c r="H1285" s="20" t="s">
        <v>3184</v>
      </c>
      <c r="I1285" s="20" t="s">
        <v>3185</v>
      </c>
      <c r="J1285" s="22"/>
      <c r="K1285" s="61" t="s">
        <v>246</v>
      </c>
      <c r="L1285" s="55" t="s">
        <v>3124</v>
      </c>
      <c r="M1285" s="20" t="s">
        <v>3128</v>
      </c>
      <c r="N1285" s="104" t="s">
        <v>3129</v>
      </c>
      <c r="O1285" s="27" t="s">
        <v>3152</v>
      </c>
      <c r="P1285" s="32"/>
    </row>
    <row r="1286" s="5" customFormat="true" ht="24" hidden="false" customHeight="false" outlineLevel="0" collapsed="false">
      <c r="A1286" s="30" t="s">
        <v>3124</v>
      </c>
      <c r="B1286" s="55" t="n">
        <v>15</v>
      </c>
      <c r="C1286" s="102" t="s">
        <v>3186</v>
      </c>
      <c r="D1286" s="29" t="n">
        <v>69400</v>
      </c>
      <c r="E1286" s="103" t="s">
        <v>3187</v>
      </c>
      <c r="F1286" s="20" t="s">
        <v>3188</v>
      </c>
      <c r="G1286" s="20" t="s">
        <v>3189</v>
      </c>
      <c r="H1286" s="20" t="s">
        <v>254</v>
      </c>
      <c r="I1286" s="20" t="s">
        <v>291</v>
      </c>
      <c r="J1286" s="22" t="n">
        <v>60938.5</v>
      </c>
      <c r="K1286" s="61" t="s">
        <v>256</v>
      </c>
      <c r="L1286" s="55" t="s">
        <v>3124</v>
      </c>
      <c r="M1286" s="20" t="s">
        <v>3128</v>
      </c>
      <c r="N1286" s="104" t="s">
        <v>3129</v>
      </c>
      <c r="O1286" s="27" t="s">
        <v>3144</v>
      </c>
      <c r="P1286" s="32"/>
    </row>
    <row r="1287" s="5" customFormat="true" ht="48" hidden="false" customHeight="false" outlineLevel="0" collapsed="false">
      <c r="A1287" s="30" t="s">
        <v>3124</v>
      </c>
      <c r="B1287" s="55" t="n">
        <v>16</v>
      </c>
      <c r="C1287" s="102" t="s">
        <v>3190</v>
      </c>
      <c r="D1287" s="29" t="n">
        <v>1069111</v>
      </c>
      <c r="E1287" s="103" t="s">
        <v>3191</v>
      </c>
      <c r="F1287" s="20" t="s">
        <v>3188</v>
      </c>
      <c r="G1287" s="20" t="s">
        <v>2321</v>
      </c>
      <c r="H1287" s="20" t="s">
        <v>3192</v>
      </c>
      <c r="I1287" s="20" t="s">
        <v>21</v>
      </c>
      <c r="J1287" s="22"/>
      <c r="K1287" s="20" t="s">
        <v>88</v>
      </c>
      <c r="L1287" s="55" t="s">
        <v>3124</v>
      </c>
      <c r="M1287" s="20" t="s">
        <v>3128</v>
      </c>
      <c r="N1287" s="104" t="s">
        <v>3129</v>
      </c>
      <c r="O1287" s="27" t="s">
        <v>3165</v>
      </c>
      <c r="P1287" s="32"/>
    </row>
    <row r="1288" s="5" customFormat="true" ht="36" hidden="false" customHeight="false" outlineLevel="0" collapsed="false">
      <c r="A1288" s="30" t="s">
        <v>3124</v>
      </c>
      <c r="B1288" s="55" t="n">
        <v>17</v>
      </c>
      <c r="C1288" s="102" t="s">
        <v>3193</v>
      </c>
      <c r="D1288" s="29" t="n">
        <v>39120</v>
      </c>
      <c r="E1288" s="103" t="s">
        <v>3194</v>
      </c>
      <c r="F1288" s="20" t="s">
        <v>3195</v>
      </c>
      <c r="G1288" s="20" t="s">
        <v>3196</v>
      </c>
      <c r="H1288" s="20" t="s">
        <v>3197</v>
      </c>
      <c r="I1288" s="20" t="s">
        <v>291</v>
      </c>
      <c r="J1288" s="22" t="n">
        <v>367742.7</v>
      </c>
      <c r="K1288" s="61" t="s">
        <v>246</v>
      </c>
      <c r="L1288" s="55" t="s">
        <v>3124</v>
      </c>
      <c r="M1288" s="20" t="s">
        <v>3128</v>
      </c>
      <c r="N1288" s="104" t="s">
        <v>3129</v>
      </c>
      <c r="O1288" s="27" t="s">
        <v>3152</v>
      </c>
      <c r="P1288" s="32"/>
    </row>
    <row r="1289" s="5" customFormat="true" ht="60" hidden="false" customHeight="false" outlineLevel="0" collapsed="false">
      <c r="A1289" s="30" t="s">
        <v>3124</v>
      </c>
      <c r="B1289" s="55" t="n">
        <v>18</v>
      </c>
      <c r="C1289" s="102" t="s">
        <v>3198</v>
      </c>
      <c r="D1289" s="29" t="n">
        <v>1039151</v>
      </c>
      <c r="E1289" s="103" t="s">
        <v>3199</v>
      </c>
      <c r="F1289" s="20" t="s">
        <v>32</v>
      </c>
      <c r="G1289" s="20" t="s">
        <v>3200</v>
      </c>
      <c r="H1289" s="20" t="s">
        <v>3201</v>
      </c>
      <c r="I1289" s="20" t="s">
        <v>21</v>
      </c>
      <c r="J1289" s="22" t="n">
        <v>2188.66</v>
      </c>
      <c r="K1289" s="61" t="s">
        <v>306</v>
      </c>
      <c r="L1289" s="55" t="s">
        <v>3124</v>
      </c>
      <c r="M1289" s="20" t="s">
        <v>3128</v>
      </c>
      <c r="N1289" s="104" t="s">
        <v>3129</v>
      </c>
      <c r="O1289" s="27" t="s">
        <v>3157</v>
      </c>
      <c r="P1289" s="32"/>
    </row>
    <row r="1290" s="5" customFormat="true" ht="60" hidden="false" customHeight="false" outlineLevel="0" collapsed="false">
      <c r="A1290" s="30" t="s">
        <v>3124</v>
      </c>
      <c r="B1290" s="55" t="n">
        <v>19</v>
      </c>
      <c r="C1290" s="102" t="s">
        <v>3202</v>
      </c>
      <c r="D1290" s="29" t="n">
        <v>1039152</v>
      </c>
      <c r="E1290" s="103" t="s">
        <v>3203</v>
      </c>
      <c r="F1290" s="20" t="s">
        <v>32</v>
      </c>
      <c r="G1290" s="20" t="s">
        <v>3204</v>
      </c>
      <c r="H1290" s="20" t="s">
        <v>3205</v>
      </c>
      <c r="I1290" s="20" t="s">
        <v>32</v>
      </c>
      <c r="J1290" s="22"/>
      <c r="K1290" s="20" t="s">
        <v>219</v>
      </c>
      <c r="L1290" s="55" t="s">
        <v>3124</v>
      </c>
      <c r="M1290" s="20" t="s">
        <v>3128</v>
      </c>
      <c r="N1290" s="104" t="s">
        <v>3129</v>
      </c>
      <c r="O1290" s="27" t="s">
        <v>3130</v>
      </c>
      <c r="P1290" s="32"/>
    </row>
    <row r="1291" s="5" customFormat="true" ht="24" hidden="false" customHeight="false" outlineLevel="0" collapsed="false">
      <c r="A1291" s="30" t="s">
        <v>3124</v>
      </c>
      <c r="B1291" s="55" t="n">
        <v>20</v>
      </c>
      <c r="C1291" s="102" t="s">
        <v>3206</v>
      </c>
      <c r="D1291" s="29" t="n">
        <v>1039249</v>
      </c>
      <c r="E1291" s="103" t="s">
        <v>3207</v>
      </c>
      <c r="F1291" s="20" t="s">
        <v>32</v>
      </c>
      <c r="G1291" s="20" t="s">
        <v>3208</v>
      </c>
      <c r="H1291" s="20" t="s">
        <v>2111</v>
      </c>
      <c r="I1291" s="20" t="s">
        <v>21</v>
      </c>
      <c r="J1291" s="22"/>
      <c r="K1291" s="20" t="s">
        <v>88</v>
      </c>
      <c r="L1291" s="55" t="s">
        <v>3124</v>
      </c>
      <c r="M1291" s="20" t="s">
        <v>3128</v>
      </c>
      <c r="N1291" s="104" t="s">
        <v>3129</v>
      </c>
      <c r="O1291" s="27" t="s">
        <v>3165</v>
      </c>
      <c r="P1291" s="32"/>
    </row>
    <row r="1292" s="5" customFormat="true" ht="24" hidden="false" customHeight="false" outlineLevel="0" collapsed="false">
      <c r="A1292" s="30" t="s">
        <v>3124</v>
      </c>
      <c r="B1292" s="55" t="s">
        <v>3209</v>
      </c>
      <c r="C1292" s="102" t="s">
        <v>3210</v>
      </c>
      <c r="D1292" s="29" t="n">
        <v>1039250</v>
      </c>
      <c r="E1292" s="103" t="s">
        <v>3207</v>
      </c>
      <c r="F1292" s="20" t="s">
        <v>21</v>
      </c>
      <c r="G1292" s="20" t="s">
        <v>3211</v>
      </c>
      <c r="H1292" s="20" t="s">
        <v>2111</v>
      </c>
      <c r="I1292" s="20" t="s">
        <v>21</v>
      </c>
      <c r="J1292" s="22"/>
      <c r="K1292" s="20" t="s">
        <v>88</v>
      </c>
      <c r="L1292" s="55" t="s">
        <v>3124</v>
      </c>
      <c r="M1292" s="20" t="s">
        <v>3128</v>
      </c>
      <c r="N1292" s="104" t="s">
        <v>3129</v>
      </c>
      <c r="O1292" s="27" t="s">
        <v>3165</v>
      </c>
      <c r="P1292" s="32"/>
    </row>
    <row r="1293" s="5" customFormat="true" ht="24" hidden="false" customHeight="false" outlineLevel="0" collapsed="false">
      <c r="A1293" s="30" t="s">
        <v>3124</v>
      </c>
      <c r="B1293" s="55" t="s">
        <v>3212</v>
      </c>
      <c r="C1293" s="102" t="s">
        <v>3210</v>
      </c>
      <c r="D1293" s="29" t="n">
        <v>1039251</v>
      </c>
      <c r="E1293" s="103" t="s">
        <v>3207</v>
      </c>
      <c r="F1293" s="20" t="s">
        <v>21</v>
      </c>
      <c r="G1293" s="20" t="s">
        <v>3213</v>
      </c>
      <c r="H1293" s="20" t="s">
        <v>2111</v>
      </c>
      <c r="I1293" s="20" t="s">
        <v>21</v>
      </c>
      <c r="J1293" s="22"/>
      <c r="K1293" s="20" t="s">
        <v>88</v>
      </c>
      <c r="L1293" s="55" t="s">
        <v>3124</v>
      </c>
      <c r="M1293" s="20" t="s">
        <v>3128</v>
      </c>
      <c r="N1293" s="104" t="s">
        <v>3129</v>
      </c>
      <c r="O1293" s="27" t="s">
        <v>3165</v>
      </c>
      <c r="P1293" s="32"/>
    </row>
    <row r="1294" s="5" customFormat="true" ht="24" hidden="false" customHeight="false" outlineLevel="0" collapsed="false">
      <c r="A1294" s="30" t="s">
        <v>3124</v>
      </c>
      <c r="B1294" s="55" t="n">
        <v>22</v>
      </c>
      <c r="C1294" s="102" t="s">
        <v>3214</v>
      </c>
      <c r="D1294" s="29" t="n">
        <v>1039602</v>
      </c>
      <c r="E1294" s="103" t="s">
        <v>3215</v>
      </c>
      <c r="F1294" s="20" t="s">
        <v>388</v>
      </c>
      <c r="G1294" s="20" t="s">
        <v>3216</v>
      </c>
      <c r="H1294" s="20" t="s">
        <v>3217</v>
      </c>
      <c r="I1294" s="20" t="s">
        <v>372</v>
      </c>
      <c r="J1294" s="22" t="n">
        <v>2911.07</v>
      </c>
      <c r="K1294" s="56" t="s">
        <v>231</v>
      </c>
      <c r="L1294" s="55" t="s">
        <v>3124</v>
      </c>
      <c r="M1294" s="20" t="s">
        <v>3128</v>
      </c>
      <c r="N1294" s="104" t="s">
        <v>3129</v>
      </c>
      <c r="O1294" s="27" t="s">
        <v>3218</v>
      </c>
      <c r="P1294" s="32"/>
    </row>
    <row r="1295" s="5" customFormat="true" ht="24" hidden="false" customHeight="false" outlineLevel="0" collapsed="false">
      <c r="A1295" s="30" t="s">
        <v>3124</v>
      </c>
      <c r="B1295" s="55" t="n">
        <v>23</v>
      </c>
      <c r="C1295" s="102" t="s">
        <v>3219</v>
      </c>
      <c r="D1295" s="29" t="n">
        <v>1039721</v>
      </c>
      <c r="E1295" s="103" t="s">
        <v>3220</v>
      </c>
      <c r="F1295" s="20" t="s">
        <v>21</v>
      </c>
      <c r="G1295" s="20" t="s">
        <v>3221</v>
      </c>
      <c r="H1295" s="20" t="s">
        <v>3222</v>
      </c>
      <c r="I1295" s="20" t="s">
        <v>21</v>
      </c>
      <c r="J1295" s="22" t="n">
        <v>2849.95</v>
      </c>
      <c r="K1295" s="56" t="s">
        <v>231</v>
      </c>
      <c r="L1295" s="55" t="s">
        <v>3124</v>
      </c>
      <c r="M1295" s="20" t="s">
        <v>3128</v>
      </c>
      <c r="N1295" s="104" t="s">
        <v>3129</v>
      </c>
      <c r="O1295" s="27" t="s">
        <v>3218</v>
      </c>
      <c r="P1295" s="32"/>
    </row>
    <row r="1296" s="5" customFormat="true" ht="24" hidden="false" customHeight="false" outlineLevel="0" collapsed="false">
      <c r="A1296" s="30" t="s">
        <v>3124</v>
      </c>
      <c r="B1296" s="55" t="n">
        <v>24</v>
      </c>
      <c r="C1296" s="102" t="s">
        <v>3223</v>
      </c>
      <c r="D1296" s="29" t="n">
        <v>15121</v>
      </c>
      <c r="E1296" s="103" t="s">
        <v>3224</v>
      </c>
      <c r="F1296" s="20" t="s">
        <v>3225</v>
      </c>
      <c r="G1296" s="20" t="s">
        <v>3226</v>
      </c>
      <c r="H1296" s="20" t="s">
        <v>3227</v>
      </c>
      <c r="I1296" s="20" t="s">
        <v>291</v>
      </c>
      <c r="J1296" s="22" t="n">
        <v>645919</v>
      </c>
      <c r="K1296" s="61" t="s">
        <v>246</v>
      </c>
      <c r="L1296" s="55" t="s">
        <v>3124</v>
      </c>
      <c r="M1296" s="20" t="s">
        <v>3128</v>
      </c>
      <c r="N1296" s="104" t="s">
        <v>3129</v>
      </c>
      <c r="O1296" s="27" t="s">
        <v>3152</v>
      </c>
      <c r="P1296" s="32"/>
    </row>
    <row r="1297" s="5" customFormat="true" ht="48" hidden="false" customHeight="false" outlineLevel="0" collapsed="false">
      <c r="A1297" s="30" t="s">
        <v>3124</v>
      </c>
      <c r="B1297" s="55" t="n">
        <v>25</v>
      </c>
      <c r="C1297" s="102" t="s">
        <v>3228</v>
      </c>
      <c r="D1297" s="29" t="n">
        <v>3327535</v>
      </c>
      <c r="E1297" s="103" t="s">
        <v>3229</v>
      </c>
      <c r="F1297" s="20" t="s">
        <v>579</v>
      </c>
      <c r="G1297" s="20" t="s">
        <v>3230</v>
      </c>
      <c r="H1297" s="20" t="s">
        <v>3231</v>
      </c>
      <c r="I1297" s="20" t="s">
        <v>291</v>
      </c>
      <c r="J1297" s="22" t="n">
        <v>49288</v>
      </c>
      <c r="K1297" s="30" t="s">
        <v>67</v>
      </c>
      <c r="L1297" s="55" t="s">
        <v>3124</v>
      </c>
      <c r="M1297" s="20" t="s">
        <v>3128</v>
      </c>
      <c r="N1297" s="104" t="s">
        <v>3129</v>
      </c>
      <c r="O1297" s="27" t="s">
        <v>3135</v>
      </c>
      <c r="P1297" s="32"/>
    </row>
    <row r="1298" s="5" customFormat="true" ht="24" hidden="false" customHeight="false" outlineLevel="0" collapsed="false">
      <c r="A1298" s="30" t="s">
        <v>3124</v>
      </c>
      <c r="B1298" s="55" t="n">
        <v>26</v>
      </c>
      <c r="C1298" s="102" t="s">
        <v>266</v>
      </c>
      <c r="D1298" s="29" t="n">
        <v>1328444</v>
      </c>
      <c r="E1298" s="103" t="s">
        <v>267</v>
      </c>
      <c r="F1298" s="20" t="s">
        <v>32</v>
      </c>
      <c r="G1298" s="20" t="s">
        <v>3232</v>
      </c>
      <c r="H1298" s="20" t="s">
        <v>269</v>
      </c>
      <c r="I1298" s="20" t="s">
        <v>21</v>
      </c>
      <c r="J1298" s="22" t="n">
        <v>26710</v>
      </c>
      <c r="K1298" s="30" t="s">
        <v>67</v>
      </c>
      <c r="L1298" s="55" t="s">
        <v>3124</v>
      </c>
      <c r="M1298" s="20" t="s">
        <v>3128</v>
      </c>
      <c r="N1298" s="104" t="s">
        <v>3129</v>
      </c>
      <c r="O1298" s="27" t="s">
        <v>3135</v>
      </c>
      <c r="P1298" s="32"/>
    </row>
    <row r="1299" s="5" customFormat="true" ht="72" hidden="false" customHeight="false" outlineLevel="0" collapsed="false">
      <c r="A1299" s="30" t="s">
        <v>3124</v>
      </c>
      <c r="B1299" s="55" t="n">
        <v>27</v>
      </c>
      <c r="C1299" s="102" t="s">
        <v>3233</v>
      </c>
      <c r="D1299" s="29" t="n">
        <v>1328010</v>
      </c>
      <c r="E1299" s="103" t="s">
        <v>3234</v>
      </c>
      <c r="F1299" s="20" t="s">
        <v>32</v>
      </c>
      <c r="G1299" s="20" t="s">
        <v>3235</v>
      </c>
      <c r="H1299" s="20" t="s">
        <v>3236</v>
      </c>
      <c r="I1299" s="20" t="s">
        <v>21</v>
      </c>
      <c r="J1299" s="22"/>
      <c r="K1299" s="30" t="s">
        <v>67</v>
      </c>
      <c r="L1299" s="55" t="s">
        <v>3124</v>
      </c>
      <c r="M1299" s="20" t="s">
        <v>3128</v>
      </c>
      <c r="N1299" s="104" t="s">
        <v>3129</v>
      </c>
      <c r="O1299" s="27" t="s">
        <v>3135</v>
      </c>
      <c r="P1299" s="32"/>
    </row>
    <row r="1300" s="5" customFormat="true" ht="24" hidden="false" customHeight="false" outlineLevel="0" collapsed="false">
      <c r="A1300" s="30" t="s">
        <v>3124</v>
      </c>
      <c r="B1300" s="55" t="n">
        <v>28</v>
      </c>
      <c r="C1300" s="102" t="s">
        <v>3237</v>
      </c>
      <c r="D1300" s="29" t="n">
        <v>1328005</v>
      </c>
      <c r="E1300" s="103" t="s">
        <v>3238</v>
      </c>
      <c r="F1300" s="20" t="s">
        <v>32</v>
      </c>
      <c r="G1300" s="20" t="s">
        <v>3239</v>
      </c>
      <c r="H1300" s="20" t="s">
        <v>3240</v>
      </c>
      <c r="I1300" s="20" t="s">
        <v>21</v>
      </c>
      <c r="J1300" s="22"/>
      <c r="K1300" s="23" t="s">
        <v>390</v>
      </c>
      <c r="L1300" s="55" t="s">
        <v>3124</v>
      </c>
      <c r="M1300" s="20" t="s">
        <v>3128</v>
      </c>
      <c r="N1300" s="104" t="s">
        <v>3129</v>
      </c>
      <c r="O1300" s="27" t="s">
        <v>3241</v>
      </c>
      <c r="P1300" s="32"/>
    </row>
    <row r="1301" s="5" customFormat="true" ht="24" hidden="false" customHeight="false" outlineLevel="0" collapsed="false">
      <c r="A1301" s="30" t="s">
        <v>3124</v>
      </c>
      <c r="B1301" s="55" t="n">
        <v>29</v>
      </c>
      <c r="C1301" s="102" t="s">
        <v>3242</v>
      </c>
      <c r="D1301" s="29" t="n">
        <v>1039343</v>
      </c>
      <c r="E1301" s="103" t="s">
        <v>3243</v>
      </c>
      <c r="F1301" s="20" t="s">
        <v>369</v>
      </c>
      <c r="G1301" s="20" t="s">
        <v>3244</v>
      </c>
      <c r="H1301" s="20" t="s">
        <v>3245</v>
      </c>
      <c r="I1301" s="20" t="s">
        <v>372</v>
      </c>
      <c r="J1301" s="22" t="n">
        <v>6600.97</v>
      </c>
      <c r="K1301" s="56" t="s">
        <v>231</v>
      </c>
      <c r="L1301" s="55" t="s">
        <v>3124</v>
      </c>
      <c r="M1301" s="20" t="s">
        <v>3128</v>
      </c>
      <c r="N1301" s="104" t="s">
        <v>3129</v>
      </c>
      <c r="O1301" s="27" t="s">
        <v>3218</v>
      </c>
      <c r="P1301" s="32"/>
    </row>
    <row r="1302" s="5" customFormat="true" ht="36" hidden="false" customHeight="false" outlineLevel="0" collapsed="false">
      <c r="A1302" s="30" t="s">
        <v>3124</v>
      </c>
      <c r="B1302" s="55" t="n">
        <v>30</v>
      </c>
      <c r="C1302" s="102" t="s">
        <v>323</v>
      </c>
      <c r="D1302" s="29" t="n">
        <v>39153</v>
      </c>
      <c r="E1302" s="103" t="s">
        <v>3246</v>
      </c>
      <c r="F1302" s="20" t="s">
        <v>325</v>
      </c>
      <c r="G1302" s="20" t="s">
        <v>3247</v>
      </c>
      <c r="H1302" s="20" t="s">
        <v>326</v>
      </c>
      <c r="I1302" s="20" t="s">
        <v>291</v>
      </c>
      <c r="J1302" s="22" t="n">
        <v>18863.9</v>
      </c>
      <c r="K1302" s="61" t="s">
        <v>327</v>
      </c>
      <c r="L1302" s="55" t="s">
        <v>3124</v>
      </c>
      <c r="M1302" s="20" t="s">
        <v>3128</v>
      </c>
      <c r="N1302" s="104" t="s">
        <v>3129</v>
      </c>
      <c r="O1302" s="34" t="s">
        <v>3176</v>
      </c>
      <c r="P1302" s="32"/>
    </row>
    <row r="1303" s="5" customFormat="true" ht="48" hidden="false" customHeight="false" outlineLevel="0" collapsed="false">
      <c r="A1303" s="30" t="s">
        <v>3124</v>
      </c>
      <c r="B1303" s="55" t="n">
        <v>31</v>
      </c>
      <c r="C1303" s="102" t="s">
        <v>3248</v>
      </c>
      <c r="D1303" s="29" t="n">
        <v>39401</v>
      </c>
      <c r="E1303" s="103" t="s">
        <v>331</v>
      </c>
      <c r="F1303" s="20" t="s">
        <v>289</v>
      </c>
      <c r="G1303" s="20" t="s">
        <v>3249</v>
      </c>
      <c r="H1303" s="20" t="s">
        <v>3250</v>
      </c>
      <c r="I1303" s="20" t="s">
        <v>291</v>
      </c>
      <c r="J1303" s="22" t="n">
        <v>28101.3</v>
      </c>
      <c r="K1303" s="56" t="s">
        <v>231</v>
      </c>
      <c r="L1303" s="55" t="s">
        <v>3124</v>
      </c>
      <c r="M1303" s="20" t="s">
        <v>3128</v>
      </c>
      <c r="N1303" s="104" t="s">
        <v>3129</v>
      </c>
      <c r="O1303" s="27" t="s">
        <v>3218</v>
      </c>
      <c r="P1303" s="32"/>
    </row>
    <row r="1304" s="5" customFormat="true" ht="48" hidden="false" customHeight="false" outlineLevel="0" collapsed="false">
      <c r="A1304" s="30" t="s">
        <v>3124</v>
      </c>
      <c r="B1304" s="55" t="n">
        <v>32</v>
      </c>
      <c r="C1304" s="102" t="s">
        <v>3251</v>
      </c>
      <c r="D1304" s="29" t="n">
        <v>39400</v>
      </c>
      <c r="E1304" s="103" t="s">
        <v>331</v>
      </c>
      <c r="F1304" s="20" t="s">
        <v>289</v>
      </c>
      <c r="G1304" s="20" t="s">
        <v>3252</v>
      </c>
      <c r="H1304" s="20" t="s">
        <v>3250</v>
      </c>
      <c r="I1304" s="20" t="s">
        <v>291</v>
      </c>
      <c r="J1304" s="22" t="n">
        <v>103251.3</v>
      </c>
      <c r="K1304" s="56" t="s">
        <v>231</v>
      </c>
      <c r="L1304" s="55" t="s">
        <v>3124</v>
      </c>
      <c r="M1304" s="20" t="s">
        <v>3128</v>
      </c>
      <c r="N1304" s="104" t="s">
        <v>3129</v>
      </c>
      <c r="O1304" s="27" t="s">
        <v>3218</v>
      </c>
      <c r="P1304" s="32"/>
    </row>
    <row r="1305" s="5" customFormat="true" ht="24" hidden="false" customHeight="false" outlineLevel="0" collapsed="false">
      <c r="A1305" s="30" t="s">
        <v>3124</v>
      </c>
      <c r="B1305" s="55" t="n">
        <v>33</v>
      </c>
      <c r="C1305" s="102" t="s">
        <v>334</v>
      </c>
      <c r="D1305" s="29" t="n">
        <v>39505</v>
      </c>
      <c r="E1305" s="103" t="s">
        <v>3253</v>
      </c>
      <c r="F1305" s="20" t="s">
        <v>289</v>
      </c>
      <c r="G1305" s="20" t="s">
        <v>3254</v>
      </c>
      <c r="H1305" s="20" t="s">
        <v>254</v>
      </c>
      <c r="I1305" s="20" t="s">
        <v>291</v>
      </c>
      <c r="J1305" s="22" t="n">
        <v>39163.6</v>
      </c>
      <c r="K1305" s="61" t="s">
        <v>256</v>
      </c>
      <c r="L1305" s="55" t="s">
        <v>3124</v>
      </c>
      <c r="M1305" s="20" t="s">
        <v>3128</v>
      </c>
      <c r="N1305" s="104" t="s">
        <v>3129</v>
      </c>
      <c r="O1305" s="27" t="s">
        <v>3144</v>
      </c>
      <c r="P1305" s="32"/>
    </row>
    <row r="1306" s="5" customFormat="true" ht="72" hidden="false" customHeight="false" outlineLevel="0" collapsed="false">
      <c r="A1306" s="30" t="s">
        <v>3124</v>
      </c>
      <c r="B1306" s="55" t="n">
        <v>34</v>
      </c>
      <c r="C1306" s="102" t="s">
        <v>3255</v>
      </c>
      <c r="D1306" s="29" t="n">
        <v>1039256</v>
      </c>
      <c r="E1306" s="103" t="s">
        <v>3256</v>
      </c>
      <c r="F1306" s="20" t="s">
        <v>32</v>
      </c>
      <c r="G1306" s="20" t="s">
        <v>3257</v>
      </c>
      <c r="H1306" s="20" t="s">
        <v>3258</v>
      </c>
      <c r="I1306" s="20" t="s">
        <v>21</v>
      </c>
      <c r="J1306" s="22"/>
      <c r="K1306" s="20" t="s">
        <v>107</v>
      </c>
      <c r="L1306" s="55" t="s">
        <v>3124</v>
      </c>
      <c r="M1306" s="20" t="s">
        <v>3128</v>
      </c>
      <c r="N1306" s="104" t="s">
        <v>3129</v>
      </c>
      <c r="O1306" s="27" t="s">
        <v>3259</v>
      </c>
      <c r="P1306" s="32"/>
    </row>
    <row r="1307" s="5" customFormat="true" ht="72" hidden="false" customHeight="false" outlineLevel="0" collapsed="false">
      <c r="A1307" s="30" t="s">
        <v>3124</v>
      </c>
      <c r="B1307" s="55" t="n">
        <v>35</v>
      </c>
      <c r="C1307" s="102" t="s">
        <v>3260</v>
      </c>
      <c r="D1307" s="29" t="n">
        <v>1039258</v>
      </c>
      <c r="E1307" s="103" t="s">
        <v>3256</v>
      </c>
      <c r="F1307" s="20" t="s">
        <v>32</v>
      </c>
      <c r="G1307" s="20" t="s">
        <v>907</v>
      </c>
      <c r="H1307" s="20" t="s">
        <v>3258</v>
      </c>
      <c r="I1307" s="20" t="s">
        <v>21</v>
      </c>
      <c r="J1307" s="22"/>
      <c r="K1307" s="20" t="s">
        <v>107</v>
      </c>
      <c r="L1307" s="55" t="s">
        <v>3124</v>
      </c>
      <c r="M1307" s="20" t="s">
        <v>3128</v>
      </c>
      <c r="N1307" s="104" t="s">
        <v>3129</v>
      </c>
      <c r="O1307" s="27" t="s">
        <v>3259</v>
      </c>
      <c r="P1307" s="32"/>
    </row>
    <row r="1308" s="5" customFormat="true" ht="60" hidden="false" customHeight="false" outlineLevel="0" collapsed="false">
      <c r="A1308" s="30" t="s">
        <v>3124</v>
      </c>
      <c r="B1308" s="55" t="s">
        <v>3261</v>
      </c>
      <c r="C1308" s="102" t="s">
        <v>3262</v>
      </c>
      <c r="D1308" s="29" t="n">
        <v>1039730</v>
      </c>
      <c r="E1308" s="103" t="s">
        <v>3263</v>
      </c>
      <c r="F1308" s="20" t="s">
        <v>32</v>
      </c>
      <c r="G1308" s="20" t="s">
        <v>3264</v>
      </c>
      <c r="H1308" s="20" t="s">
        <v>3265</v>
      </c>
      <c r="I1308" s="20" t="s">
        <v>21</v>
      </c>
      <c r="J1308" s="22"/>
      <c r="K1308" s="20" t="s">
        <v>198</v>
      </c>
      <c r="L1308" s="55" t="s">
        <v>3124</v>
      </c>
      <c r="M1308" s="20" t="s">
        <v>3128</v>
      </c>
      <c r="N1308" s="104" t="s">
        <v>3129</v>
      </c>
      <c r="O1308" s="27" t="s">
        <v>3266</v>
      </c>
      <c r="P1308" s="32"/>
    </row>
    <row r="1309" s="5" customFormat="true" ht="60" hidden="false" customHeight="false" outlineLevel="0" collapsed="false">
      <c r="A1309" s="30" t="s">
        <v>3124</v>
      </c>
      <c r="B1309" s="55" t="s">
        <v>3267</v>
      </c>
      <c r="C1309" s="102" t="s">
        <v>3262</v>
      </c>
      <c r="D1309" s="29" t="n">
        <v>1039731</v>
      </c>
      <c r="E1309" s="103" t="s">
        <v>3268</v>
      </c>
      <c r="F1309" s="20" t="s">
        <v>32</v>
      </c>
      <c r="G1309" s="20" t="s">
        <v>3269</v>
      </c>
      <c r="H1309" s="20" t="s">
        <v>3265</v>
      </c>
      <c r="I1309" s="20" t="s">
        <v>21</v>
      </c>
      <c r="J1309" s="22"/>
      <c r="K1309" s="20" t="s">
        <v>198</v>
      </c>
      <c r="L1309" s="55" t="s">
        <v>3124</v>
      </c>
      <c r="M1309" s="20" t="s">
        <v>3128</v>
      </c>
      <c r="N1309" s="104" t="s">
        <v>3129</v>
      </c>
      <c r="O1309" s="27" t="s">
        <v>3266</v>
      </c>
      <c r="P1309" s="32"/>
    </row>
    <row r="1310" s="5" customFormat="true" ht="60" hidden="false" customHeight="false" outlineLevel="0" collapsed="false">
      <c r="A1310" s="30" t="s">
        <v>3124</v>
      </c>
      <c r="B1310" s="55" t="s">
        <v>3270</v>
      </c>
      <c r="C1310" s="102" t="s">
        <v>3262</v>
      </c>
      <c r="D1310" s="29" t="n">
        <v>1039732</v>
      </c>
      <c r="E1310" s="103" t="s">
        <v>3271</v>
      </c>
      <c r="F1310" s="20" t="s">
        <v>32</v>
      </c>
      <c r="G1310" s="20" t="s">
        <v>3272</v>
      </c>
      <c r="H1310" s="20" t="s">
        <v>3265</v>
      </c>
      <c r="I1310" s="20" t="s">
        <v>21</v>
      </c>
      <c r="J1310" s="22"/>
      <c r="K1310" s="20" t="s">
        <v>198</v>
      </c>
      <c r="L1310" s="55" t="s">
        <v>3124</v>
      </c>
      <c r="M1310" s="20" t="s">
        <v>3128</v>
      </c>
      <c r="N1310" s="104" t="s">
        <v>3129</v>
      </c>
      <c r="O1310" s="27" t="s">
        <v>3266</v>
      </c>
      <c r="P1310" s="32"/>
    </row>
    <row r="1311" s="5" customFormat="true" ht="72" hidden="false" customHeight="false" outlineLevel="0" collapsed="false">
      <c r="A1311" s="30" t="s">
        <v>3124</v>
      </c>
      <c r="B1311" s="55" t="s">
        <v>3273</v>
      </c>
      <c r="C1311" s="102" t="s">
        <v>3274</v>
      </c>
      <c r="D1311" s="29" t="n">
        <v>1039103</v>
      </c>
      <c r="E1311" s="103" t="s">
        <v>3275</v>
      </c>
      <c r="F1311" s="20" t="s">
        <v>369</v>
      </c>
      <c r="G1311" s="20" t="s">
        <v>3276</v>
      </c>
      <c r="H1311" s="20" t="s">
        <v>3277</v>
      </c>
      <c r="I1311" s="20" t="s">
        <v>372</v>
      </c>
      <c r="J1311" s="22"/>
      <c r="K1311" s="20" t="s">
        <v>107</v>
      </c>
      <c r="L1311" s="55" t="s">
        <v>3124</v>
      </c>
      <c r="M1311" s="20" t="s">
        <v>3128</v>
      </c>
      <c r="N1311" s="104" t="s">
        <v>3129</v>
      </c>
      <c r="O1311" s="27" t="s">
        <v>3259</v>
      </c>
      <c r="P1311" s="32"/>
    </row>
    <row r="1312" s="5" customFormat="true" ht="72" hidden="false" customHeight="false" outlineLevel="0" collapsed="false">
      <c r="A1312" s="30" t="s">
        <v>3124</v>
      </c>
      <c r="B1312" s="55" t="s">
        <v>3278</v>
      </c>
      <c r="C1312" s="102" t="s">
        <v>3274</v>
      </c>
      <c r="D1312" s="29" t="n">
        <v>1039104</v>
      </c>
      <c r="E1312" s="103" t="s">
        <v>3275</v>
      </c>
      <c r="F1312" s="20" t="s">
        <v>369</v>
      </c>
      <c r="G1312" s="20" t="s">
        <v>3279</v>
      </c>
      <c r="H1312" s="20" t="s">
        <v>3277</v>
      </c>
      <c r="I1312" s="20" t="s">
        <v>372</v>
      </c>
      <c r="J1312" s="22"/>
      <c r="K1312" s="20" t="s">
        <v>107</v>
      </c>
      <c r="L1312" s="55" t="s">
        <v>3124</v>
      </c>
      <c r="M1312" s="20" t="s">
        <v>3128</v>
      </c>
      <c r="N1312" s="104" t="s">
        <v>3129</v>
      </c>
      <c r="O1312" s="27" t="s">
        <v>3259</v>
      </c>
      <c r="P1312" s="32"/>
    </row>
    <row r="1313" s="5" customFormat="true" ht="72" hidden="false" customHeight="false" outlineLevel="0" collapsed="false">
      <c r="A1313" s="30" t="s">
        <v>3124</v>
      </c>
      <c r="B1313" s="55" t="s">
        <v>3280</v>
      </c>
      <c r="C1313" s="102" t="s">
        <v>3274</v>
      </c>
      <c r="D1313" s="29" t="n">
        <v>1039105</v>
      </c>
      <c r="E1313" s="103" t="s">
        <v>3275</v>
      </c>
      <c r="F1313" s="20" t="s">
        <v>369</v>
      </c>
      <c r="G1313" s="20" t="s">
        <v>3281</v>
      </c>
      <c r="H1313" s="20" t="s">
        <v>3277</v>
      </c>
      <c r="I1313" s="20" t="s">
        <v>372</v>
      </c>
      <c r="J1313" s="22"/>
      <c r="K1313" s="20" t="s">
        <v>107</v>
      </c>
      <c r="L1313" s="55" t="s">
        <v>3124</v>
      </c>
      <c r="M1313" s="20" t="s">
        <v>3128</v>
      </c>
      <c r="N1313" s="104" t="s">
        <v>3129</v>
      </c>
      <c r="O1313" s="27" t="s">
        <v>3259</v>
      </c>
      <c r="P1313" s="32"/>
    </row>
    <row r="1314" s="5" customFormat="true" ht="60" hidden="false" customHeight="false" outlineLevel="0" collapsed="false">
      <c r="A1314" s="30" t="s">
        <v>3124</v>
      </c>
      <c r="B1314" s="55" t="n">
        <v>38</v>
      </c>
      <c r="C1314" s="102" t="s">
        <v>3282</v>
      </c>
      <c r="D1314" s="29" t="n">
        <v>1039502</v>
      </c>
      <c r="E1314" s="103" t="s">
        <v>3283</v>
      </c>
      <c r="F1314" s="20" t="s">
        <v>32</v>
      </c>
      <c r="G1314" s="20" t="s">
        <v>3284</v>
      </c>
      <c r="H1314" s="20" t="s">
        <v>3285</v>
      </c>
      <c r="I1314" s="20" t="s">
        <v>21</v>
      </c>
      <c r="J1314" s="22"/>
      <c r="K1314" s="30" t="s">
        <v>67</v>
      </c>
      <c r="L1314" s="55" t="s">
        <v>3124</v>
      </c>
      <c r="M1314" s="20" t="s">
        <v>3128</v>
      </c>
      <c r="N1314" s="104" t="s">
        <v>3129</v>
      </c>
      <c r="O1314" s="27" t="s">
        <v>3135</v>
      </c>
      <c r="P1314" s="32"/>
    </row>
    <row r="1315" s="5" customFormat="true" ht="36" hidden="false" customHeight="false" outlineLevel="0" collapsed="false">
      <c r="A1315" s="30" t="s">
        <v>3124</v>
      </c>
      <c r="B1315" s="55" t="n">
        <v>39</v>
      </c>
      <c r="C1315" s="102" t="s">
        <v>3286</v>
      </c>
      <c r="D1315" s="29" t="n">
        <v>1039300</v>
      </c>
      <c r="E1315" s="103" t="s">
        <v>3287</v>
      </c>
      <c r="F1315" s="20" t="s">
        <v>32</v>
      </c>
      <c r="G1315" s="20" t="s">
        <v>3288</v>
      </c>
      <c r="H1315" s="20" t="s">
        <v>3289</v>
      </c>
      <c r="I1315" s="20" t="s">
        <v>21</v>
      </c>
      <c r="J1315" s="22"/>
      <c r="K1315" s="23" t="s">
        <v>390</v>
      </c>
      <c r="L1315" s="55" t="s">
        <v>3124</v>
      </c>
      <c r="M1315" s="20" t="s">
        <v>3128</v>
      </c>
      <c r="N1315" s="104" t="s">
        <v>3129</v>
      </c>
      <c r="O1315" s="27" t="s">
        <v>3241</v>
      </c>
      <c r="P1315" s="32"/>
    </row>
    <row r="1316" s="5" customFormat="true" ht="60" hidden="false" customHeight="false" outlineLevel="0" collapsed="false">
      <c r="A1316" s="30" t="s">
        <v>3124</v>
      </c>
      <c r="B1316" s="55" t="n">
        <v>40</v>
      </c>
      <c r="C1316" s="102" t="s">
        <v>3290</v>
      </c>
      <c r="D1316" s="29" t="n">
        <v>1039991</v>
      </c>
      <c r="E1316" s="103" t="s">
        <v>3291</v>
      </c>
      <c r="F1316" s="20" t="s">
        <v>32</v>
      </c>
      <c r="G1316" s="20" t="s">
        <v>2384</v>
      </c>
      <c r="H1316" s="20" t="s">
        <v>3292</v>
      </c>
      <c r="I1316" s="20" t="s">
        <v>21</v>
      </c>
      <c r="J1316" s="22"/>
      <c r="K1316" s="61" t="s">
        <v>246</v>
      </c>
      <c r="L1316" s="55" t="s">
        <v>3124</v>
      </c>
      <c r="M1316" s="20" t="s">
        <v>3128</v>
      </c>
      <c r="N1316" s="104" t="s">
        <v>3129</v>
      </c>
      <c r="O1316" s="27" t="s">
        <v>3152</v>
      </c>
      <c r="P1316" s="32"/>
    </row>
    <row r="1317" s="5" customFormat="true" ht="60" hidden="false" customHeight="false" outlineLevel="0" collapsed="false">
      <c r="A1317" s="30" t="s">
        <v>3124</v>
      </c>
      <c r="B1317" s="55" t="n">
        <v>41</v>
      </c>
      <c r="C1317" s="102" t="s">
        <v>3293</v>
      </c>
      <c r="D1317" s="29" t="n">
        <v>1039990</v>
      </c>
      <c r="E1317" s="103" t="s">
        <v>3291</v>
      </c>
      <c r="F1317" s="20" t="s">
        <v>32</v>
      </c>
      <c r="G1317" s="20" t="s">
        <v>2374</v>
      </c>
      <c r="H1317" s="20" t="s">
        <v>3292</v>
      </c>
      <c r="I1317" s="20" t="s">
        <v>21</v>
      </c>
      <c r="J1317" s="22"/>
      <c r="K1317" s="61" t="s">
        <v>246</v>
      </c>
      <c r="L1317" s="55" t="s">
        <v>3124</v>
      </c>
      <c r="M1317" s="20" t="s">
        <v>3128</v>
      </c>
      <c r="N1317" s="104" t="s">
        <v>3129</v>
      </c>
      <c r="O1317" s="27" t="s">
        <v>3152</v>
      </c>
      <c r="P1317" s="32"/>
    </row>
    <row r="1318" s="5" customFormat="true" ht="24" hidden="false" customHeight="false" outlineLevel="0" collapsed="false">
      <c r="A1318" s="30" t="s">
        <v>3124</v>
      </c>
      <c r="B1318" s="55" t="n">
        <v>42</v>
      </c>
      <c r="C1318" s="102" t="s">
        <v>3294</v>
      </c>
      <c r="D1318" s="29" t="n">
        <v>1014015</v>
      </c>
      <c r="E1318" s="103" t="s">
        <v>3295</v>
      </c>
      <c r="F1318" s="20" t="s">
        <v>32</v>
      </c>
      <c r="G1318" s="20" t="s">
        <v>3296</v>
      </c>
      <c r="H1318" s="20" t="s">
        <v>2693</v>
      </c>
      <c r="I1318" s="20" t="s">
        <v>3151</v>
      </c>
      <c r="J1318" s="22"/>
      <c r="K1318" s="20" t="s">
        <v>88</v>
      </c>
      <c r="L1318" s="55" t="s">
        <v>3124</v>
      </c>
      <c r="M1318" s="20" t="s">
        <v>3128</v>
      </c>
      <c r="N1318" s="104" t="s">
        <v>3129</v>
      </c>
      <c r="O1318" s="27" t="s">
        <v>3165</v>
      </c>
      <c r="P1318" s="32"/>
    </row>
    <row r="1319" s="5" customFormat="true" ht="24" hidden="false" customHeight="false" outlineLevel="0" collapsed="false">
      <c r="A1319" s="30" t="s">
        <v>3124</v>
      </c>
      <c r="B1319" s="55" t="n">
        <v>43</v>
      </c>
      <c r="C1319" s="102" t="s">
        <v>3297</v>
      </c>
      <c r="D1319" s="29" t="n">
        <v>1014013</v>
      </c>
      <c r="E1319" s="103" t="s">
        <v>3295</v>
      </c>
      <c r="F1319" s="20" t="s">
        <v>32</v>
      </c>
      <c r="G1319" s="20" t="s">
        <v>3298</v>
      </c>
      <c r="H1319" s="20" t="s">
        <v>2693</v>
      </c>
      <c r="I1319" s="20" t="s">
        <v>3151</v>
      </c>
      <c r="J1319" s="22"/>
      <c r="K1319" s="20" t="s">
        <v>88</v>
      </c>
      <c r="L1319" s="55" t="s">
        <v>3124</v>
      </c>
      <c r="M1319" s="20" t="s">
        <v>3128</v>
      </c>
      <c r="N1319" s="104" t="s">
        <v>3129</v>
      </c>
      <c r="O1319" s="27" t="s">
        <v>3165</v>
      </c>
      <c r="P1319" s="32"/>
    </row>
    <row r="1320" s="5" customFormat="true" ht="24" hidden="false" customHeight="false" outlineLevel="0" collapsed="false">
      <c r="A1320" s="30" t="s">
        <v>3124</v>
      </c>
      <c r="B1320" s="55" t="n">
        <v>44</v>
      </c>
      <c r="C1320" s="102" t="s">
        <v>3299</v>
      </c>
      <c r="D1320" s="29" t="n">
        <v>1014014</v>
      </c>
      <c r="E1320" s="103" t="s">
        <v>3295</v>
      </c>
      <c r="F1320" s="20" t="s">
        <v>32</v>
      </c>
      <c r="G1320" s="20" t="s">
        <v>1217</v>
      </c>
      <c r="H1320" s="20" t="s">
        <v>2693</v>
      </c>
      <c r="I1320" s="20" t="s">
        <v>3151</v>
      </c>
      <c r="J1320" s="22"/>
      <c r="K1320" s="20" t="s">
        <v>88</v>
      </c>
      <c r="L1320" s="55" t="s">
        <v>3124</v>
      </c>
      <c r="M1320" s="20" t="s">
        <v>3128</v>
      </c>
      <c r="N1320" s="104" t="s">
        <v>3129</v>
      </c>
      <c r="O1320" s="27" t="s">
        <v>3165</v>
      </c>
      <c r="P1320" s="32"/>
    </row>
    <row r="1321" s="5" customFormat="true" ht="36" hidden="false" customHeight="false" outlineLevel="0" collapsed="false">
      <c r="A1321" s="30" t="s">
        <v>3124</v>
      </c>
      <c r="B1321" s="55" t="n">
        <v>45</v>
      </c>
      <c r="C1321" s="102" t="s">
        <v>3300</v>
      </c>
      <c r="D1321" s="29" t="n">
        <v>39715</v>
      </c>
      <c r="E1321" s="103" t="s">
        <v>3301</v>
      </c>
      <c r="F1321" s="20" t="s">
        <v>394</v>
      </c>
      <c r="G1321" s="20" t="s">
        <v>3302</v>
      </c>
      <c r="H1321" s="20" t="s">
        <v>3303</v>
      </c>
      <c r="I1321" s="20" t="s">
        <v>230</v>
      </c>
      <c r="J1321" s="22"/>
      <c r="K1321" s="20" t="s">
        <v>88</v>
      </c>
      <c r="L1321" s="55" t="s">
        <v>3124</v>
      </c>
      <c r="M1321" s="20" t="s">
        <v>3128</v>
      </c>
      <c r="N1321" s="104" t="s">
        <v>3129</v>
      </c>
      <c r="O1321" s="27" t="s">
        <v>3165</v>
      </c>
      <c r="P1321" s="32"/>
    </row>
    <row r="1322" s="5" customFormat="true" ht="36" hidden="false" customHeight="false" outlineLevel="0" collapsed="false">
      <c r="A1322" s="30" t="s">
        <v>3124</v>
      </c>
      <c r="B1322" s="55" t="n">
        <v>46</v>
      </c>
      <c r="C1322" s="102" t="s">
        <v>3304</v>
      </c>
      <c r="D1322" s="29" t="n">
        <v>341106</v>
      </c>
      <c r="E1322" s="103" t="s">
        <v>3305</v>
      </c>
      <c r="F1322" s="20" t="s">
        <v>394</v>
      </c>
      <c r="G1322" s="20" t="s">
        <v>3306</v>
      </c>
      <c r="H1322" s="20" t="s">
        <v>207</v>
      </c>
      <c r="I1322" s="20" t="s">
        <v>3151</v>
      </c>
      <c r="J1322" s="22"/>
      <c r="K1322" s="20" t="s">
        <v>88</v>
      </c>
      <c r="L1322" s="55" t="s">
        <v>3124</v>
      </c>
      <c r="M1322" s="20" t="s">
        <v>3128</v>
      </c>
      <c r="N1322" s="104" t="s">
        <v>3129</v>
      </c>
      <c r="O1322" s="27" t="s">
        <v>3165</v>
      </c>
      <c r="P1322" s="32"/>
    </row>
    <row r="1323" s="5" customFormat="true" ht="36" hidden="false" customHeight="false" outlineLevel="0" collapsed="false">
      <c r="A1323" s="30" t="s">
        <v>3124</v>
      </c>
      <c r="B1323" s="55" t="s">
        <v>3307</v>
      </c>
      <c r="C1323" s="102" t="s">
        <v>3308</v>
      </c>
      <c r="D1323" s="29" t="n">
        <v>341004</v>
      </c>
      <c r="E1323" s="103" t="s">
        <v>3309</v>
      </c>
      <c r="F1323" s="20" t="s">
        <v>639</v>
      </c>
      <c r="G1323" s="20" t="s">
        <v>3310</v>
      </c>
      <c r="H1323" s="20" t="s">
        <v>207</v>
      </c>
      <c r="I1323" s="20" t="s">
        <v>3151</v>
      </c>
      <c r="J1323" s="22"/>
      <c r="K1323" s="20" t="s">
        <v>88</v>
      </c>
      <c r="L1323" s="55" t="s">
        <v>3124</v>
      </c>
      <c r="M1323" s="20" t="s">
        <v>3128</v>
      </c>
      <c r="N1323" s="104" t="s">
        <v>3129</v>
      </c>
      <c r="O1323" s="27" t="s">
        <v>3165</v>
      </c>
      <c r="P1323" s="32"/>
    </row>
    <row r="1324" s="5" customFormat="true" ht="36" hidden="false" customHeight="false" outlineLevel="0" collapsed="false">
      <c r="A1324" s="30" t="s">
        <v>3124</v>
      </c>
      <c r="B1324" s="55" t="s">
        <v>3311</v>
      </c>
      <c r="C1324" s="102" t="s">
        <v>3308</v>
      </c>
      <c r="D1324" s="29" t="n">
        <v>341005</v>
      </c>
      <c r="E1324" s="103" t="s">
        <v>3309</v>
      </c>
      <c r="F1324" s="20" t="s">
        <v>639</v>
      </c>
      <c r="G1324" s="20" t="s">
        <v>3312</v>
      </c>
      <c r="H1324" s="20" t="s">
        <v>207</v>
      </c>
      <c r="I1324" s="20" t="s">
        <v>3151</v>
      </c>
      <c r="J1324" s="22"/>
      <c r="K1324" s="20" t="s">
        <v>88</v>
      </c>
      <c r="L1324" s="55" t="s">
        <v>3124</v>
      </c>
      <c r="M1324" s="20" t="s">
        <v>3128</v>
      </c>
      <c r="N1324" s="104" t="s">
        <v>3129</v>
      </c>
      <c r="O1324" s="27" t="s">
        <v>3165</v>
      </c>
      <c r="P1324" s="32"/>
    </row>
    <row r="1325" s="5" customFormat="true" ht="36" hidden="false" customHeight="false" outlineLevel="0" collapsed="false">
      <c r="A1325" s="30" t="s">
        <v>3124</v>
      </c>
      <c r="B1325" s="55" t="s">
        <v>3313</v>
      </c>
      <c r="C1325" s="102" t="s">
        <v>3308</v>
      </c>
      <c r="D1325" s="29" t="n">
        <v>341006</v>
      </c>
      <c r="E1325" s="103" t="s">
        <v>3309</v>
      </c>
      <c r="F1325" s="20" t="s">
        <v>639</v>
      </c>
      <c r="G1325" s="20" t="s">
        <v>3314</v>
      </c>
      <c r="H1325" s="20" t="s">
        <v>207</v>
      </c>
      <c r="I1325" s="20" t="s">
        <v>3151</v>
      </c>
      <c r="J1325" s="22"/>
      <c r="K1325" s="20" t="s">
        <v>88</v>
      </c>
      <c r="L1325" s="55" t="s">
        <v>3124</v>
      </c>
      <c r="M1325" s="20" t="s">
        <v>3128</v>
      </c>
      <c r="N1325" s="104" t="s">
        <v>3129</v>
      </c>
      <c r="O1325" s="27" t="s">
        <v>3165</v>
      </c>
      <c r="P1325" s="32"/>
    </row>
    <row r="1326" s="5" customFormat="true" ht="36" hidden="false" customHeight="false" outlineLevel="0" collapsed="false">
      <c r="A1326" s="30" t="s">
        <v>3124</v>
      </c>
      <c r="B1326" s="55" t="n">
        <v>48</v>
      </c>
      <c r="C1326" s="102" t="s">
        <v>3315</v>
      </c>
      <c r="D1326" s="29" t="n">
        <v>1341371</v>
      </c>
      <c r="E1326" s="103" t="s">
        <v>3316</v>
      </c>
      <c r="F1326" s="20" t="s">
        <v>32</v>
      </c>
      <c r="G1326" s="20" t="s">
        <v>3317</v>
      </c>
      <c r="H1326" s="20" t="s">
        <v>3318</v>
      </c>
      <c r="I1326" s="20" t="s">
        <v>3151</v>
      </c>
      <c r="J1326" s="22"/>
      <c r="K1326" s="61" t="s">
        <v>306</v>
      </c>
      <c r="L1326" s="55" t="s">
        <v>3124</v>
      </c>
      <c r="M1326" s="20" t="s">
        <v>3128</v>
      </c>
      <c r="N1326" s="104" t="s">
        <v>3129</v>
      </c>
      <c r="O1326" s="27" t="s">
        <v>3157</v>
      </c>
      <c r="P1326" s="32"/>
    </row>
    <row r="1327" s="5" customFormat="true" ht="60" hidden="false" customHeight="false" outlineLevel="0" collapsed="false">
      <c r="A1327" s="30" t="s">
        <v>3124</v>
      </c>
      <c r="B1327" s="55" t="s">
        <v>3319</v>
      </c>
      <c r="C1327" s="102" t="s">
        <v>3320</v>
      </c>
      <c r="D1327" s="29" t="n">
        <v>1341020</v>
      </c>
      <c r="E1327" s="103" t="s">
        <v>3321</v>
      </c>
      <c r="F1327" s="20" t="s">
        <v>32</v>
      </c>
      <c r="G1327" s="20" t="s">
        <v>3322</v>
      </c>
      <c r="H1327" s="20" t="s">
        <v>3323</v>
      </c>
      <c r="I1327" s="20" t="s">
        <v>3151</v>
      </c>
      <c r="J1327" s="22"/>
      <c r="K1327" s="61" t="s">
        <v>339</v>
      </c>
      <c r="L1327" s="55" t="s">
        <v>3124</v>
      </c>
      <c r="M1327" s="20" t="s">
        <v>3128</v>
      </c>
      <c r="N1327" s="104" t="s">
        <v>3129</v>
      </c>
      <c r="O1327" s="27" t="s">
        <v>3324</v>
      </c>
      <c r="P1327" s="32"/>
    </row>
    <row r="1328" s="5" customFormat="true" ht="60" hidden="false" customHeight="false" outlineLevel="0" collapsed="false">
      <c r="A1328" s="30" t="s">
        <v>3124</v>
      </c>
      <c r="B1328" s="55" t="s">
        <v>3325</v>
      </c>
      <c r="C1328" s="102" t="s">
        <v>3320</v>
      </c>
      <c r="D1328" s="29" t="n">
        <v>1341022</v>
      </c>
      <c r="E1328" s="103" t="s">
        <v>3321</v>
      </c>
      <c r="F1328" s="20" t="s">
        <v>32</v>
      </c>
      <c r="G1328" s="20" t="s">
        <v>3326</v>
      </c>
      <c r="H1328" s="20" t="s">
        <v>3323</v>
      </c>
      <c r="I1328" s="20" t="s">
        <v>3151</v>
      </c>
      <c r="J1328" s="22"/>
      <c r="K1328" s="61" t="s">
        <v>339</v>
      </c>
      <c r="L1328" s="55" t="s">
        <v>3124</v>
      </c>
      <c r="M1328" s="20" t="s">
        <v>3128</v>
      </c>
      <c r="N1328" s="104" t="s">
        <v>3129</v>
      </c>
      <c r="O1328" s="27" t="s">
        <v>3324</v>
      </c>
      <c r="P1328" s="32"/>
    </row>
    <row r="1329" s="5" customFormat="true" ht="60" hidden="false" customHeight="false" outlineLevel="0" collapsed="false">
      <c r="A1329" s="30" t="s">
        <v>3124</v>
      </c>
      <c r="B1329" s="55" t="n">
        <v>50</v>
      </c>
      <c r="C1329" s="102" t="s">
        <v>3327</v>
      </c>
      <c r="D1329" s="29" t="n">
        <v>1103774</v>
      </c>
      <c r="E1329" s="103" t="s">
        <v>3328</v>
      </c>
      <c r="F1329" s="20" t="s">
        <v>32</v>
      </c>
      <c r="G1329" s="20" t="s">
        <v>3329</v>
      </c>
      <c r="H1329" s="20" t="s">
        <v>3330</v>
      </c>
      <c r="I1329" s="20" t="s">
        <v>3151</v>
      </c>
      <c r="J1329" s="22"/>
      <c r="K1329" s="20" t="s">
        <v>88</v>
      </c>
      <c r="L1329" s="55" t="s">
        <v>3124</v>
      </c>
      <c r="M1329" s="20" t="s">
        <v>3128</v>
      </c>
      <c r="N1329" s="104" t="s">
        <v>3129</v>
      </c>
      <c r="O1329" s="27" t="s">
        <v>3165</v>
      </c>
      <c r="P1329" s="32"/>
    </row>
    <row r="1330" s="5" customFormat="true" ht="84" hidden="false" customHeight="false" outlineLevel="0" collapsed="false">
      <c r="A1330" s="30" t="s">
        <v>3124</v>
      </c>
      <c r="B1330" s="55" t="n">
        <v>51</v>
      </c>
      <c r="C1330" s="102" t="s">
        <v>3331</v>
      </c>
      <c r="D1330" s="29" t="n">
        <v>1103778</v>
      </c>
      <c r="E1330" s="103" t="s">
        <v>3332</v>
      </c>
      <c r="F1330" s="20" t="s">
        <v>32</v>
      </c>
      <c r="G1330" s="20" t="s">
        <v>3333</v>
      </c>
      <c r="H1330" s="20" t="s">
        <v>3334</v>
      </c>
      <c r="I1330" s="20" t="s">
        <v>3151</v>
      </c>
      <c r="J1330" s="22"/>
      <c r="K1330" s="30" t="s">
        <v>67</v>
      </c>
      <c r="L1330" s="55" t="s">
        <v>3124</v>
      </c>
      <c r="M1330" s="20" t="s">
        <v>3128</v>
      </c>
      <c r="N1330" s="104" t="s">
        <v>3129</v>
      </c>
      <c r="O1330" s="27" t="s">
        <v>3135</v>
      </c>
      <c r="P1330" s="32"/>
    </row>
    <row r="1331" s="5" customFormat="true" ht="84" hidden="false" customHeight="false" outlineLevel="0" collapsed="false">
      <c r="A1331" s="30" t="s">
        <v>3124</v>
      </c>
      <c r="B1331" s="55" t="n">
        <v>52</v>
      </c>
      <c r="C1331" s="102" t="s">
        <v>3335</v>
      </c>
      <c r="D1331" s="29" t="n">
        <v>1103779</v>
      </c>
      <c r="E1331" s="103" t="s">
        <v>3332</v>
      </c>
      <c r="F1331" s="20" t="s">
        <v>32</v>
      </c>
      <c r="G1331" s="20" t="s">
        <v>3336</v>
      </c>
      <c r="H1331" s="20" t="s">
        <v>3334</v>
      </c>
      <c r="I1331" s="20" t="s">
        <v>3151</v>
      </c>
      <c r="J1331" s="22"/>
      <c r="K1331" s="30" t="s">
        <v>67</v>
      </c>
      <c r="L1331" s="55" t="s">
        <v>3124</v>
      </c>
      <c r="M1331" s="20" t="s">
        <v>3128</v>
      </c>
      <c r="N1331" s="104" t="s">
        <v>3129</v>
      </c>
      <c r="O1331" s="27" t="s">
        <v>3135</v>
      </c>
      <c r="P1331" s="32"/>
    </row>
    <row r="1332" customFormat="false" ht="72" hidden="false" customHeight="false" outlineLevel="0" collapsed="false">
      <c r="A1332" s="30" t="s">
        <v>3124</v>
      </c>
      <c r="B1332" s="105" t="n">
        <v>1</v>
      </c>
      <c r="C1332" s="23" t="s">
        <v>3337</v>
      </c>
      <c r="D1332" s="70" t="n">
        <v>1079021</v>
      </c>
      <c r="E1332" s="23" t="s">
        <v>3338</v>
      </c>
      <c r="F1332" s="23" t="s">
        <v>490</v>
      </c>
      <c r="G1332" s="23" t="s">
        <v>3204</v>
      </c>
      <c r="H1332" s="23" t="s">
        <v>3339</v>
      </c>
      <c r="I1332" s="23" t="s">
        <v>3340</v>
      </c>
      <c r="J1332" s="64"/>
      <c r="K1332" s="20" t="s">
        <v>88</v>
      </c>
      <c r="L1332" s="106" t="s">
        <v>3341</v>
      </c>
      <c r="M1332" s="20" t="s">
        <v>3342</v>
      </c>
      <c r="N1332" s="20" t="s">
        <v>3343</v>
      </c>
      <c r="O1332" s="27" t="s">
        <v>3344</v>
      </c>
      <c r="P1332" s="65"/>
    </row>
    <row r="1333" customFormat="false" ht="24" hidden="false" customHeight="false" outlineLevel="0" collapsed="false">
      <c r="A1333" s="30" t="s">
        <v>487</v>
      </c>
      <c r="B1333" s="107" t="n">
        <v>1</v>
      </c>
      <c r="C1333" s="23" t="s">
        <v>539</v>
      </c>
      <c r="D1333" s="70" t="n">
        <v>1124533</v>
      </c>
      <c r="E1333" s="23" t="s">
        <v>3345</v>
      </c>
      <c r="F1333" s="23" t="s">
        <v>32</v>
      </c>
      <c r="G1333" s="23" t="s">
        <v>3346</v>
      </c>
      <c r="H1333" s="23" t="s">
        <v>3347</v>
      </c>
      <c r="I1333" s="23" t="s">
        <v>3151</v>
      </c>
      <c r="J1333" s="64" t="n">
        <v>2300</v>
      </c>
      <c r="K1333" s="56" t="s">
        <v>3348</v>
      </c>
      <c r="L1333" s="33" t="s">
        <v>3349</v>
      </c>
      <c r="M1333" s="20" t="s">
        <v>3350</v>
      </c>
      <c r="N1333" s="20" t="s">
        <v>3351</v>
      </c>
      <c r="O1333" s="27" t="s">
        <v>3352</v>
      </c>
      <c r="P1333" s="65"/>
    </row>
    <row r="1334" customFormat="false" ht="36" hidden="false" customHeight="false" outlineLevel="0" collapsed="false">
      <c r="A1334" s="30" t="s">
        <v>487</v>
      </c>
      <c r="B1334" s="107" t="n">
        <v>2</v>
      </c>
      <c r="C1334" s="23" t="s">
        <v>637</v>
      </c>
      <c r="D1334" s="70" t="n">
        <v>41559</v>
      </c>
      <c r="E1334" s="23" t="s">
        <v>3353</v>
      </c>
      <c r="F1334" s="23" t="s">
        <v>643</v>
      </c>
      <c r="G1334" s="23" t="s">
        <v>652</v>
      </c>
      <c r="H1334" s="23" t="s">
        <v>660</v>
      </c>
      <c r="I1334" s="23" t="s">
        <v>3151</v>
      </c>
      <c r="J1334" s="64" t="n">
        <v>2312.9</v>
      </c>
      <c r="K1334" s="20" t="s">
        <v>88</v>
      </c>
      <c r="L1334" s="33" t="s">
        <v>3349</v>
      </c>
      <c r="M1334" s="20" t="s">
        <v>3350</v>
      </c>
      <c r="N1334" s="20" t="s">
        <v>3351</v>
      </c>
      <c r="O1334" s="27" t="s">
        <v>3354</v>
      </c>
      <c r="P1334" s="65"/>
    </row>
    <row r="1335" customFormat="false" ht="36" hidden="false" customHeight="false" outlineLevel="0" collapsed="false">
      <c r="A1335" s="30" t="s">
        <v>487</v>
      </c>
      <c r="B1335" s="107" t="n">
        <v>3</v>
      </c>
      <c r="C1335" s="23" t="s">
        <v>3355</v>
      </c>
      <c r="D1335" s="70" t="n">
        <v>41557</v>
      </c>
      <c r="E1335" s="23" t="s">
        <v>3356</v>
      </c>
      <c r="F1335" s="23" t="s">
        <v>673</v>
      </c>
      <c r="G1335" s="23" t="s">
        <v>3357</v>
      </c>
      <c r="H1335" s="23" t="s">
        <v>660</v>
      </c>
      <c r="I1335" s="23" t="s">
        <v>3151</v>
      </c>
      <c r="J1335" s="64" t="n">
        <v>2487.2</v>
      </c>
      <c r="K1335" s="20" t="s">
        <v>88</v>
      </c>
      <c r="L1335" s="33" t="s">
        <v>3349</v>
      </c>
      <c r="M1335" s="20" t="s">
        <v>3350</v>
      </c>
      <c r="N1335" s="20" t="s">
        <v>3351</v>
      </c>
      <c r="O1335" s="27" t="s">
        <v>3354</v>
      </c>
      <c r="P1335" s="65"/>
    </row>
    <row r="1336" customFormat="false" ht="36" hidden="false" customHeight="false" outlineLevel="0" collapsed="false">
      <c r="A1336" s="30" t="s">
        <v>487</v>
      </c>
      <c r="B1336" s="107" t="n">
        <v>4</v>
      </c>
      <c r="C1336" s="23" t="s">
        <v>637</v>
      </c>
      <c r="D1336" s="70" t="n">
        <v>41558</v>
      </c>
      <c r="E1336" s="23" t="s">
        <v>3358</v>
      </c>
      <c r="F1336" s="23" t="s">
        <v>673</v>
      </c>
      <c r="G1336" s="23" t="s">
        <v>3357</v>
      </c>
      <c r="H1336" s="23" t="s">
        <v>660</v>
      </c>
      <c r="I1336" s="23" t="s">
        <v>3151</v>
      </c>
      <c r="J1336" s="64" t="n">
        <v>1996.6</v>
      </c>
      <c r="K1336" s="20" t="s">
        <v>88</v>
      </c>
      <c r="L1336" s="33" t="s">
        <v>3349</v>
      </c>
      <c r="M1336" s="20" t="s">
        <v>3350</v>
      </c>
      <c r="N1336" s="20" t="s">
        <v>3351</v>
      </c>
      <c r="O1336" s="27" t="s">
        <v>3354</v>
      </c>
      <c r="P1336" s="65"/>
    </row>
    <row r="1337" customFormat="false" ht="24" hidden="false" customHeight="false" outlineLevel="0" collapsed="false">
      <c r="A1337" s="30" t="s">
        <v>487</v>
      </c>
      <c r="B1337" s="107" t="n">
        <v>5</v>
      </c>
      <c r="C1337" s="23" t="s">
        <v>1012</v>
      </c>
      <c r="D1337" s="70" t="n">
        <v>1107501</v>
      </c>
      <c r="E1337" s="23" t="s">
        <v>3359</v>
      </c>
      <c r="F1337" s="23" t="s">
        <v>32</v>
      </c>
      <c r="G1337" s="23" t="s">
        <v>798</v>
      </c>
      <c r="H1337" s="23" t="s">
        <v>1157</v>
      </c>
      <c r="I1337" s="23" t="s">
        <v>3151</v>
      </c>
      <c r="J1337" s="64" t="n">
        <v>132.07</v>
      </c>
      <c r="K1337" s="56" t="s">
        <v>468</v>
      </c>
      <c r="L1337" s="33" t="s">
        <v>3349</v>
      </c>
      <c r="M1337" s="20" t="s">
        <v>3350</v>
      </c>
      <c r="N1337" s="20" t="s">
        <v>3351</v>
      </c>
      <c r="O1337" s="27" t="s">
        <v>3360</v>
      </c>
      <c r="P1337" s="65"/>
    </row>
    <row r="1338" customFormat="false" ht="24" hidden="false" customHeight="false" outlineLevel="0" collapsed="false">
      <c r="A1338" s="30" t="s">
        <v>487</v>
      </c>
      <c r="B1338" s="107" t="n">
        <v>6</v>
      </c>
      <c r="C1338" s="23" t="s">
        <v>1012</v>
      </c>
      <c r="D1338" s="70" t="n">
        <v>1107502</v>
      </c>
      <c r="E1338" s="23" t="s">
        <v>3361</v>
      </c>
      <c r="F1338" s="23" t="s">
        <v>32</v>
      </c>
      <c r="G1338" s="23" t="s">
        <v>532</v>
      </c>
      <c r="H1338" s="23" t="s">
        <v>1157</v>
      </c>
      <c r="I1338" s="23" t="s">
        <v>3151</v>
      </c>
      <c r="J1338" s="64" t="n">
        <v>227.54</v>
      </c>
      <c r="K1338" s="56" t="s">
        <v>468</v>
      </c>
      <c r="L1338" s="33" t="s">
        <v>3349</v>
      </c>
      <c r="M1338" s="20" t="s">
        <v>3350</v>
      </c>
      <c r="N1338" s="20" t="s">
        <v>3351</v>
      </c>
      <c r="O1338" s="27" t="s">
        <v>3360</v>
      </c>
      <c r="P1338" s="65"/>
    </row>
    <row r="1339" customFormat="false" ht="36" hidden="false" customHeight="false" outlineLevel="0" collapsed="false">
      <c r="A1339" s="30" t="s">
        <v>487</v>
      </c>
      <c r="B1339" s="107" t="n">
        <v>8</v>
      </c>
      <c r="C1339" s="23" t="s">
        <v>3362</v>
      </c>
      <c r="D1339" s="70" t="n">
        <v>1048463</v>
      </c>
      <c r="E1339" s="23" t="s">
        <v>3363</v>
      </c>
      <c r="F1339" s="23" t="s">
        <v>388</v>
      </c>
      <c r="G1339" s="23" t="s">
        <v>828</v>
      </c>
      <c r="H1339" s="23" t="s">
        <v>3364</v>
      </c>
      <c r="I1339" s="23" t="s">
        <v>3151</v>
      </c>
      <c r="J1339" s="64" t="n">
        <v>672.78</v>
      </c>
      <c r="K1339" s="56" t="s">
        <v>468</v>
      </c>
      <c r="L1339" s="33" t="s">
        <v>3349</v>
      </c>
      <c r="M1339" s="20" t="s">
        <v>3350</v>
      </c>
      <c r="N1339" s="20" t="s">
        <v>3351</v>
      </c>
      <c r="O1339" s="27" t="s">
        <v>3360</v>
      </c>
      <c r="P1339" s="65"/>
    </row>
    <row r="1340" customFormat="false" ht="36" hidden="false" customHeight="false" outlineLevel="0" collapsed="false">
      <c r="A1340" s="30" t="s">
        <v>487</v>
      </c>
      <c r="B1340" s="107" t="n">
        <v>9</v>
      </c>
      <c r="C1340" s="23" t="s">
        <v>3362</v>
      </c>
      <c r="D1340" s="70" t="n">
        <v>1048462</v>
      </c>
      <c r="E1340" s="23" t="s">
        <v>3365</v>
      </c>
      <c r="F1340" s="23" t="s">
        <v>388</v>
      </c>
      <c r="G1340" s="23" t="s">
        <v>3366</v>
      </c>
      <c r="H1340" s="23" t="s">
        <v>3364</v>
      </c>
      <c r="I1340" s="23" t="s">
        <v>3151</v>
      </c>
      <c r="J1340" s="64" t="n">
        <v>718.54</v>
      </c>
      <c r="K1340" s="56" t="s">
        <v>468</v>
      </c>
      <c r="L1340" s="33" t="s">
        <v>3349</v>
      </c>
      <c r="M1340" s="20" t="s">
        <v>3350</v>
      </c>
      <c r="N1340" s="20" t="s">
        <v>3351</v>
      </c>
      <c r="O1340" s="27" t="s">
        <v>3360</v>
      </c>
      <c r="P1340" s="65"/>
    </row>
    <row r="1341" customFormat="false" ht="36" hidden="false" customHeight="false" outlineLevel="0" collapsed="false">
      <c r="A1341" s="30" t="s">
        <v>487</v>
      </c>
      <c r="B1341" s="107" t="n">
        <v>11</v>
      </c>
      <c r="C1341" s="23" t="s">
        <v>3367</v>
      </c>
      <c r="D1341" s="70" t="n">
        <v>1087660</v>
      </c>
      <c r="E1341" s="23" t="s">
        <v>3368</v>
      </c>
      <c r="F1341" s="23" t="s">
        <v>617</v>
      </c>
      <c r="G1341" s="23" t="s">
        <v>3369</v>
      </c>
      <c r="H1341" s="23" t="s">
        <v>3370</v>
      </c>
      <c r="I1341" s="23" t="s">
        <v>3151</v>
      </c>
      <c r="J1341" s="64" t="n">
        <v>823.6</v>
      </c>
      <c r="K1341" s="20" t="s">
        <v>88</v>
      </c>
      <c r="L1341" s="33" t="s">
        <v>3349</v>
      </c>
      <c r="M1341" s="20" t="s">
        <v>3350</v>
      </c>
      <c r="N1341" s="20" t="s">
        <v>3351</v>
      </c>
      <c r="O1341" s="27" t="s">
        <v>3354</v>
      </c>
      <c r="P1341" s="65"/>
    </row>
    <row r="1342" customFormat="false" ht="36" hidden="false" customHeight="false" outlineLevel="0" collapsed="false">
      <c r="A1342" s="30" t="s">
        <v>487</v>
      </c>
      <c r="B1342" s="107" t="n">
        <v>12</v>
      </c>
      <c r="C1342" s="23" t="s">
        <v>3367</v>
      </c>
      <c r="D1342" s="70" t="n">
        <v>1087662</v>
      </c>
      <c r="E1342" s="23" t="s">
        <v>3371</v>
      </c>
      <c r="F1342" s="23" t="s">
        <v>617</v>
      </c>
      <c r="G1342" s="23" t="s">
        <v>3372</v>
      </c>
      <c r="H1342" s="23" t="s">
        <v>3370</v>
      </c>
      <c r="I1342" s="23" t="s">
        <v>3151</v>
      </c>
      <c r="J1342" s="64" t="n">
        <v>1608.7</v>
      </c>
      <c r="K1342" s="20" t="s">
        <v>88</v>
      </c>
      <c r="L1342" s="33" t="s">
        <v>3349</v>
      </c>
      <c r="M1342" s="20" t="s">
        <v>3350</v>
      </c>
      <c r="N1342" s="20" t="s">
        <v>3351</v>
      </c>
      <c r="O1342" s="27" t="s">
        <v>3354</v>
      </c>
      <c r="P1342" s="65"/>
    </row>
    <row r="1343" customFormat="false" ht="36" hidden="false" customHeight="false" outlineLevel="0" collapsed="false">
      <c r="A1343" s="30" t="s">
        <v>487</v>
      </c>
      <c r="B1343" s="107" t="n">
        <v>13</v>
      </c>
      <c r="C1343" s="23" t="s">
        <v>3367</v>
      </c>
      <c r="D1343" s="70" t="n">
        <v>1087664</v>
      </c>
      <c r="E1343" s="23" t="s">
        <v>3373</v>
      </c>
      <c r="F1343" s="23" t="s">
        <v>617</v>
      </c>
      <c r="G1343" s="23" t="s">
        <v>3374</v>
      </c>
      <c r="H1343" s="23" t="s">
        <v>3370</v>
      </c>
      <c r="I1343" s="23" t="s">
        <v>3151</v>
      </c>
      <c r="J1343" s="64" t="n">
        <v>2799.1</v>
      </c>
      <c r="K1343" s="20" t="s">
        <v>88</v>
      </c>
      <c r="L1343" s="33" t="s">
        <v>3349</v>
      </c>
      <c r="M1343" s="20" t="s">
        <v>3350</v>
      </c>
      <c r="N1343" s="20" t="s">
        <v>3351</v>
      </c>
      <c r="O1343" s="27" t="s">
        <v>3354</v>
      </c>
      <c r="P1343" s="65"/>
    </row>
    <row r="1344" customFormat="false" ht="36" hidden="false" customHeight="false" outlineLevel="0" collapsed="false">
      <c r="A1344" s="30" t="s">
        <v>487</v>
      </c>
      <c r="B1344" s="107" t="n">
        <v>14</v>
      </c>
      <c r="C1344" s="23" t="s">
        <v>3367</v>
      </c>
      <c r="D1344" s="70" t="n">
        <v>1087666</v>
      </c>
      <c r="E1344" s="23" t="s">
        <v>3375</v>
      </c>
      <c r="F1344" s="23" t="s">
        <v>617</v>
      </c>
      <c r="G1344" s="23" t="s">
        <v>3376</v>
      </c>
      <c r="H1344" s="23" t="s">
        <v>3370</v>
      </c>
      <c r="I1344" s="23" t="s">
        <v>3151</v>
      </c>
      <c r="J1344" s="64" t="n">
        <v>5034.2</v>
      </c>
      <c r="K1344" s="20" t="s">
        <v>88</v>
      </c>
      <c r="L1344" s="33" t="s">
        <v>3349</v>
      </c>
      <c r="M1344" s="20" t="s">
        <v>3350</v>
      </c>
      <c r="N1344" s="20" t="s">
        <v>3351</v>
      </c>
      <c r="O1344" s="27" t="s">
        <v>3354</v>
      </c>
      <c r="P1344" s="65"/>
    </row>
    <row r="1345" customFormat="false" ht="24" hidden="false" customHeight="false" outlineLevel="0" collapsed="false">
      <c r="A1345" s="30" t="s">
        <v>487</v>
      </c>
      <c r="B1345" s="107" t="n">
        <v>15</v>
      </c>
      <c r="C1345" s="23" t="s">
        <v>3377</v>
      </c>
      <c r="D1345" s="70" t="n">
        <v>1085320</v>
      </c>
      <c r="E1345" s="23" t="s">
        <v>3378</v>
      </c>
      <c r="F1345" s="23" t="s">
        <v>21</v>
      </c>
      <c r="G1345" s="23" t="s">
        <v>3379</v>
      </c>
      <c r="H1345" s="23" t="s">
        <v>790</v>
      </c>
      <c r="I1345" s="23" t="s">
        <v>3151</v>
      </c>
      <c r="J1345" s="64" t="n">
        <v>252.56</v>
      </c>
      <c r="K1345" s="61" t="s">
        <v>306</v>
      </c>
      <c r="L1345" s="33" t="s">
        <v>3349</v>
      </c>
      <c r="M1345" s="20" t="s">
        <v>3350</v>
      </c>
      <c r="N1345" s="20" t="s">
        <v>3351</v>
      </c>
      <c r="O1345" s="27" t="s">
        <v>3380</v>
      </c>
      <c r="P1345" s="65"/>
    </row>
    <row r="1346" customFormat="false" ht="24" hidden="false" customHeight="false" outlineLevel="0" collapsed="false">
      <c r="A1346" s="30" t="s">
        <v>487</v>
      </c>
      <c r="B1346" s="107" t="n">
        <v>16</v>
      </c>
      <c r="C1346" s="23" t="s">
        <v>3381</v>
      </c>
      <c r="D1346" s="70" t="n">
        <v>1072740</v>
      </c>
      <c r="E1346" s="23" t="s">
        <v>3382</v>
      </c>
      <c r="F1346" s="23" t="s">
        <v>1112</v>
      </c>
      <c r="G1346" s="23" t="s">
        <v>2103</v>
      </c>
      <c r="H1346" s="23" t="s">
        <v>3383</v>
      </c>
      <c r="I1346" s="23" t="s">
        <v>3151</v>
      </c>
      <c r="J1346" s="64" t="n">
        <v>258.26</v>
      </c>
      <c r="K1346" s="20" t="s">
        <v>88</v>
      </c>
      <c r="L1346" s="33" t="s">
        <v>3349</v>
      </c>
      <c r="M1346" s="20" t="s">
        <v>3350</v>
      </c>
      <c r="N1346" s="20" t="s">
        <v>3351</v>
      </c>
      <c r="O1346" s="27" t="s">
        <v>3354</v>
      </c>
      <c r="P1346" s="65"/>
    </row>
    <row r="1347" customFormat="false" ht="36" hidden="false" customHeight="false" outlineLevel="0" collapsed="false">
      <c r="A1347" s="30" t="s">
        <v>487</v>
      </c>
      <c r="B1347" s="107" t="n">
        <v>17</v>
      </c>
      <c r="C1347" s="23" t="s">
        <v>3384</v>
      </c>
      <c r="D1347" s="70" t="n">
        <v>7114001</v>
      </c>
      <c r="E1347" s="23" t="s">
        <v>3385</v>
      </c>
      <c r="F1347" s="23" t="s">
        <v>2769</v>
      </c>
      <c r="G1347" s="23" t="s">
        <v>3386</v>
      </c>
      <c r="H1347" s="23" t="s">
        <v>3387</v>
      </c>
      <c r="I1347" s="23" t="s">
        <v>3151</v>
      </c>
      <c r="J1347" s="64" t="n">
        <v>3229.86</v>
      </c>
      <c r="K1347" s="61" t="s">
        <v>306</v>
      </c>
      <c r="L1347" s="33" t="s">
        <v>3349</v>
      </c>
      <c r="M1347" s="20" t="s">
        <v>3350</v>
      </c>
      <c r="N1347" s="20" t="s">
        <v>3351</v>
      </c>
      <c r="O1347" s="27" t="s">
        <v>3380</v>
      </c>
      <c r="P1347" s="65"/>
    </row>
    <row r="1348" customFormat="false" ht="24" hidden="false" customHeight="false" outlineLevel="0" collapsed="false">
      <c r="A1348" s="30" t="s">
        <v>487</v>
      </c>
      <c r="B1348" s="107" t="n">
        <v>20</v>
      </c>
      <c r="C1348" s="23" t="s">
        <v>3046</v>
      </c>
      <c r="D1348" s="70" t="n">
        <v>7099002</v>
      </c>
      <c r="E1348" s="23" t="s">
        <v>3388</v>
      </c>
      <c r="F1348" s="23" t="s">
        <v>2954</v>
      </c>
      <c r="G1348" s="23" t="s">
        <v>3389</v>
      </c>
      <c r="H1348" s="23" t="s">
        <v>3390</v>
      </c>
      <c r="I1348" s="23" t="s">
        <v>3151</v>
      </c>
      <c r="J1348" s="64" t="n">
        <v>356</v>
      </c>
      <c r="K1348" s="56" t="s">
        <v>3348</v>
      </c>
      <c r="L1348" s="33" t="s">
        <v>3349</v>
      </c>
      <c r="M1348" s="20" t="s">
        <v>3350</v>
      </c>
      <c r="N1348" s="20" t="s">
        <v>3351</v>
      </c>
      <c r="O1348" s="27" t="s">
        <v>3352</v>
      </c>
      <c r="P1348" s="65"/>
    </row>
    <row r="1349" customFormat="false" ht="24" hidden="false" customHeight="false" outlineLevel="0" collapsed="false">
      <c r="A1349" s="30" t="s">
        <v>487</v>
      </c>
      <c r="B1349" s="107" t="n">
        <v>21</v>
      </c>
      <c r="C1349" s="23" t="s">
        <v>3057</v>
      </c>
      <c r="D1349" s="70" t="n">
        <v>7099146</v>
      </c>
      <c r="E1349" s="23" t="s">
        <v>3391</v>
      </c>
      <c r="F1349" s="23" t="s">
        <v>2954</v>
      </c>
      <c r="G1349" s="23" t="s">
        <v>3392</v>
      </c>
      <c r="H1349" s="23" t="s">
        <v>3393</v>
      </c>
      <c r="I1349" s="23" t="s">
        <v>3151</v>
      </c>
      <c r="J1349" s="64" t="n">
        <v>712.5</v>
      </c>
      <c r="K1349" s="20" t="s">
        <v>88</v>
      </c>
      <c r="L1349" s="33" t="s">
        <v>3349</v>
      </c>
      <c r="M1349" s="20" t="s">
        <v>3350</v>
      </c>
      <c r="N1349" s="20" t="s">
        <v>3351</v>
      </c>
      <c r="O1349" s="27" t="s">
        <v>3354</v>
      </c>
      <c r="P1349" s="65"/>
    </row>
    <row r="1350" customFormat="false" ht="24" hidden="false" customHeight="false" outlineLevel="0" collapsed="false">
      <c r="A1350" s="30" t="s">
        <v>487</v>
      </c>
      <c r="B1350" s="107" t="n">
        <v>22</v>
      </c>
      <c r="C1350" s="23" t="s">
        <v>3394</v>
      </c>
      <c r="D1350" s="70" t="s">
        <v>3395</v>
      </c>
      <c r="E1350" s="23" t="s">
        <v>3396</v>
      </c>
      <c r="F1350" s="23" t="s">
        <v>567</v>
      </c>
      <c r="G1350" s="23" t="s">
        <v>3397</v>
      </c>
      <c r="H1350" s="23" t="s">
        <v>3398</v>
      </c>
      <c r="I1350" s="23" t="s">
        <v>3151</v>
      </c>
      <c r="J1350" s="64" t="n">
        <v>3800</v>
      </c>
      <c r="K1350" s="23" t="s">
        <v>390</v>
      </c>
      <c r="L1350" s="33" t="s">
        <v>3349</v>
      </c>
      <c r="M1350" s="20" t="s">
        <v>3350</v>
      </c>
      <c r="N1350" s="20" t="s">
        <v>3351</v>
      </c>
      <c r="O1350" s="27" t="s">
        <v>3399</v>
      </c>
      <c r="P1350" s="65"/>
    </row>
    <row r="1351" customFormat="false" ht="48" hidden="false" customHeight="false" outlineLevel="0" collapsed="false">
      <c r="A1351" s="30" t="s">
        <v>3114</v>
      </c>
      <c r="B1351" s="108" t="n">
        <v>1</v>
      </c>
      <c r="C1351" s="23" t="s">
        <v>3400</v>
      </c>
      <c r="D1351" s="70" t="n">
        <v>55005</v>
      </c>
      <c r="E1351" s="23" t="s">
        <v>3401</v>
      </c>
      <c r="F1351" s="23" t="s">
        <v>289</v>
      </c>
      <c r="G1351" s="23" t="s">
        <v>177</v>
      </c>
      <c r="H1351" s="23" t="s">
        <v>3402</v>
      </c>
      <c r="I1351" s="23" t="s">
        <v>291</v>
      </c>
      <c r="J1351" s="64" t="n">
        <v>74951</v>
      </c>
      <c r="K1351" s="61" t="s">
        <v>246</v>
      </c>
      <c r="L1351" s="109" t="s">
        <v>3403</v>
      </c>
      <c r="M1351" s="20" t="s">
        <v>3404</v>
      </c>
      <c r="N1351" s="20"/>
      <c r="O1351" s="27"/>
      <c r="P1351" s="65" t="s">
        <v>3405</v>
      </c>
    </row>
    <row r="1352" customFormat="false" ht="60" hidden="false" customHeight="false" outlineLevel="0" collapsed="false">
      <c r="A1352" s="30" t="s">
        <v>3114</v>
      </c>
      <c r="B1352" s="108" t="n">
        <v>2</v>
      </c>
      <c r="C1352" s="23" t="s">
        <v>3406</v>
      </c>
      <c r="D1352" s="70" t="s">
        <v>3407</v>
      </c>
      <c r="E1352" s="23" t="s">
        <v>3408</v>
      </c>
      <c r="F1352" s="23" t="s">
        <v>3409</v>
      </c>
      <c r="G1352" s="23" t="s">
        <v>3410</v>
      </c>
      <c r="H1352" s="23" t="s">
        <v>3411</v>
      </c>
      <c r="I1352" s="23" t="s">
        <v>3412</v>
      </c>
      <c r="J1352" s="64" t="n">
        <v>2558036.8</v>
      </c>
      <c r="K1352" s="23" t="s">
        <v>390</v>
      </c>
      <c r="L1352" s="109" t="s">
        <v>3403</v>
      </c>
      <c r="M1352" s="20" t="s">
        <v>3404</v>
      </c>
      <c r="N1352" s="20"/>
      <c r="O1352" s="27"/>
      <c r="P1352" s="65" t="s">
        <v>3405</v>
      </c>
    </row>
    <row r="1353" customFormat="false" ht="48" hidden="false" customHeight="false" outlineLevel="0" collapsed="false">
      <c r="A1353" s="30" t="s">
        <v>3114</v>
      </c>
      <c r="B1353" s="108" t="n">
        <v>3</v>
      </c>
      <c r="C1353" s="23" t="s">
        <v>3413</v>
      </c>
      <c r="D1353" s="70" t="n">
        <v>55002</v>
      </c>
      <c r="E1353" s="23" t="s">
        <v>3414</v>
      </c>
      <c r="F1353" s="23" t="s">
        <v>273</v>
      </c>
      <c r="G1353" s="23" t="s">
        <v>3415</v>
      </c>
      <c r="H1353" s="23" t="s">
        <v>3402</v>
      </c>
      <c r="I1353" s="23" t="s">
        <v>3416</v>
      </c>
      <c r="J1353" s="64" t="n">
        <v>305.21</v>
      </c>
      <c r="K1353" s="61" t="s">
        <v>246</v>
      </c>
      <c r="L1353" s="109" t="s">
        <v>3403</v>
      </c>
      <c r="M1353" s="20" t="s">
        <v>3404</v>
      </c>
      <c r="N1353" s="20"/>
      <c r="O1353" s="27"/>
      <c r="P1353" s="65" t="s">
        <v>3405</v>
      </c>
    </row>
    <row r="1354" customFormat="false" ht="36" hidden="false" customHeight="false" outlineLevel="0" collapsed="false">
      <c r="A1354" s="30" t="s">
        <v>3114</v>
      </c>
      <c r="B1354" s="108" t="n">
        <v>4</v>
      </c>
      <c r="C1354" s="23" t="s">
        <v>3417</v>
      </c>
      <c r="D1354" s="70" t="n">
        <v>55011</v>
      </c>
      <c r="E1354" s="23" t="s">
        <v>3418</v>
      </c>
      <c r="F1354" s="23" t="s">
        <v>3419</v>
      </c>
      <c r="G1354" s="23" t="s">
        <v>3420</v>
      </c>
      <c r="H1354" s="23" t="s">
        <v>3421</v>
      </c>
      <c r="I1354" s="23" t="s">
        <v>3416</v>
      </c>
      <c r="J1354" s="64" t="n">
        <v>276.43</v>
      </c>
      <c r="K1354" s="20" t="s">
        <v>107</v>
      </c>
      <c r="L1354" s="109" t="s">
        <v>3403</v>
      </c>
      <c r="M1354" s="20" t="s">
        <v>3404</v>
      </c>
      <c r="N1354" s="20"/>
      <c r="O1354" s="27"/>
      <c r="P1354" s="65" t="s">
        <v>3405</v>
      </c>
    </row>
    <row r="1355" customFormat="false" ht="36" hidden="false" customHeight="false" outlineLevel="0" collapsed="false">
      <c r="A1355" s="30" t="s">
        <v>3114</v>
      </c>
      <c r="B1355" s="108" t="n">
        <v>5</v>
      </c>
      <c r="C1355" s="23" t="s">
        <v>3422</v>
      </c>
      <c r="D1355" s="70" t="s">
        <v>3423</v>
      </c>
      <c r="E1355" s="23" t="s">
        <v>3424</v>
      </c>
      <c r="F1355" s="23" t="s">
        <v>372</v>
      </c>
      <c r="G1355" s="23" t="s">
        <v>318</v>
      </c>
      <c r="H1355" s="23" t="s">
        <v>3425</v>
      </c>
      <c r="I1355" s="23" t="s">
        <v>372</v>
      </c>
      <c r="J1355" s="64" t="n">
        <v>620</v>
      </c>
      <c r="K1355" s="23" t="s">
        <v>390</v>
      </c>
      <c r="L1355" s="109" t="s">
        <v>3403</v>
      </c>
      <c r="M1355" s="20" t="s">
        <v>3404</v>
      </c>
      <c r="N1355" s="20"/>
      <c r="O1355" s="27"/>
      <c r="P1355" s="65" t="s">
        <v>3405</v>
      </c>
    </row>
    <row r="1356" customFormat="false" ht="24" hidden="false" customHeight="false" outlineLevel="0" collapsed="false">
      <c r="A1356" s="30" t="s">
        <v>3114</v>
      </c>
      <c r="B1356" s="108" t="n">
        <v>6</v>
      </c>
      <c r="C1356" s="23" t="s">
        <v>3426</v>
      </c>
      <c r="D1356" s="70" t="s">
        <v>3427</v>
      </c>
      <c r="E1356" s="23" t="s">
        <v>3428</v>
      </c>
      <c r="F1356" s="23" t="s">
        <v>3429</v>
      </c>
      <c r="G1356" s="23" t="s">
        <v>3430</v>
      </c>
      <c r="H1356" s="23" t="s">
        <v>3425</v>
      </c>
      <c r="I1356" s="23" t="s">
        <v>3431</v>
      </c>
      <c r="J1356" s="64" t="n">
        <v>136899.64</v>
      </c>
      <c r="K1356" s="23" t="s">
        <v>390</v>
      </c>
      <c r="L1356" s="109" t="s">
        <v>3403</v>
      </c>
      <c r="M1356" s="20" t="s">
        <v>3404</v>
      </c>
      <c r="N1356" s="20"/>
      <c r="O1356" s="27"/>
      <c r="P1356" s="65" t="s">
        <v>3405</v>
      </c>
    </row>
    <row r="1357" customFormat="false" ht="36" hidden="false" customHeight="false" outlineLevel="0" collapsed="false">
      <c r="A1357" s="30" t="s">
        <v>3114</v>
      </c>
      <c r="B1357" s="108" t="n">
        <v>7</v>
      </c>
      <c r="C1357" s="23" t="s">
        <v>3432</v>
      </c>
      <c r="D1357" s="70" t="n">
        <v>55008</v>
      </c>
      <c r="E1357" s="23" t="s">
        <v>3433</v>
      </c>
      <c r="F1357" s="23" t="s">
        <v>289</v>
      </c>
      <c r="G1357" s="23" t="s">
        <v>3434</v>
      </c>
      <c r="H1357" s="23" t="s">
        <v>3435</v>
      </c>
      <c r="I1357" s="23" t="s">
        <v>291</v>
      </c>
      <c r="J1357" s="64" t="n">
        <v>316508.7</v>
      </c>
      <c r="K1357" s="20" t="s">
        <v>88</v>
      </c>
      <c r="L1357" s="109" t="s">
        <v>3403</v>
      </c>
      <c r="M1357" s="20" t="s">
        <v>3404</v>
      </c>
      <c r="N1357" s="20"/>
      <c r="O1357" s="27"/>
      <c r="P1357" s="65" t="s">
        <v>3405</v>
      </c>
    </row>
    <row r="1358" customFormat="false" ht="24" hidden="false" customHeight="false" outlineLevel="0" collapsed="false">
      <c r="A1358" s="30" t="s">
        <v>3114</v>
      </c>
      <c r="B1358" s="108" t="n">
        <v>8</v>
      </c>
      <c r="C1358" s="23" t="s">
        <v>3436</v>
      </c>
      <c r="D1358" s="70" t="n">
        <v>55012</v>
      </c>
      <c r="E1358" s="23" t="s">
        <v>3437</v>
      </c>
      <c r="F1358" s="23" t="s">
        <v>289</v>
      </c>
      <c r="G1358" s="23" t="s">
        <v>3438</v>
      </c>
      <c r="H1358" s="23" t="s">
        <v>3411</v>
      </c>
      <c r="I1358" s="23" t="s">
        <v>291</v>
      </c>
      <c r="J1358" s="64" t="n">
        <v>91048.9</v>
      </c>
      <c r="K1358" s="23" t="s">
        <v>390</v>
      </c>
      <c r="L1358" s="109" t="s">
        <v>3403</v>
      </c>
      <c r="M1358" s="20" t="s">
        <v>3404</v>
      </c>
      <c r="N1358" s="20"/>
      <c r="O1358" s="27"/>
      <c r="P1358" s="65" t="s">
        <v>3405</v>
      </c>
    </row>
    <row r="1359" customFormat="false" ht="48" hidden="false" customHeight="false" outlineLevel="0" collapsed="false">
      <c r="A1359" s="30" t="s">
        <v>3114</v>
      </c>
      <c r="B1359" s="108" t="n">
        <v>9</v>
      </c>
      <c r="C1359" s="23" t="s">
        <v>3439</v>
      </c>
      <c r="D1359" s="70" t="n">
        <v>129940</v>
      </c>
      <c r="E1359" s="23" t="s">
        <v>3440</v>
      </c>
      <c r="F1359" s="23" t="s">
        <v>273</v>
      </c>
      <c r="G1359" s="23" t="s">
        <v>3441</v>
      </c>
      <c r="H1359" s="23" t="s">
        <v>3402</v>
      </c>
      <c r="I1359" s="23" t="s">
        <v>291</v>
      </c>
      <c r="J1359" s="110" t="n">
        <v>361045.8</v>
      </c>
      <c r="K1359" s="61" t="s">
        <v>246</v>
      </c>
      <c r="L1359" s="109" t="s">
        <v>3403</v>
      </c>
      <c r="M1359" s="20" t="s">
        <v>3404</v>
      </c>
      <c r="N1359" s="20"/>
      <c r="O1359" s="27"/>
      <c r="P1359" s="65" t="s">
        <v>3442</v>
      </c>
    </row>
    <row r="1360" customFormat="false" ht="60" hidden="false" customHeight="false" outlineLevel="0" collapsed="false">
      <c r="A1360" s="30" t="s">
        <v>3114</v>
      </c>
      <c r="B1360" s="108" t="n">
        <v>10</v>
      </c>
      <c r="C1360" s="23" t="s">
        <v>3443</v>
      </c>
      <c r="D1360" s="70" t="s">
        <v>3444</v>
      </c>
      <c r="E1360" s="23" t="s">
        <v>3445</v>
      </c>
      <c r="F1360" s="23" t="s">
        <v>289</v>
      </c>
      <c r="G1360" s="23" t="s">
        <v>3446</v>
      </c>
      <c r="H1360" s="23" t="s">
        <v>3447</v>
      </c>
      <c r="I1360" s="23" t="s">
        <v>291</v>
      </c>
      <c r="J1360" s="64" t="n">
        <v>740807.18</v>
      </c>
      <c r="K1360" s="61" t="s">
        <v>256</v>
      </c>
      <c r="L1360" s="109" t="s">
        <v>3403</v>
      </c>
      <c r="M1360" s="20" t="s">
        <v>3404</v>
      </c>
      <c r="N1360" s="20"/>
      <c r="O1360" s="27"/>
      <c r="P1360" s="65" t="s">
        <v>3405</v>
      </c>
    </row>
    <row r="1361" customFormat="false" ht="36" hidden="false" customHeight="false" outlineLevel="0" collapsed="false">
      <c r="A1361" s="30" t="s">
        <v>3114</v>
      </c>
      <c r="B1361" s="108" t="n">
        <v>11</v>
      </c>
      <c r="C1361" s="23" t="s">
        <v>3448</v>
      </c>
      <c r="D1361" s="70" t="s">
        <v>3449</v>
      </c>
      <c r="E1361" s="23" t="s">
        <v>3450</v>
      </c>
      <c r="F1361" s="23" t="s">
        <v>3451</v>
      </c>
      <c r="G1361" s="23" t="s">
        <v>49</v>
      </c>
      <c r="H1361" s="23" t="s">
        <v>3411</v>
      </c>
      <c r="I1361" s="23" t="s">
        <v>3451</v>
      </c>
      <c r="J1361" s="64" t="n">
        <v>2989.53</v>
      </c>
      <c r="K1361" s="23" t="s">
        <v>390</v>
      </c>
      <c r="L1361" s="109" t="s">
        <v>3403</v>
      </c>
      <c r="M1361" s="20" t="s">
        <v>3404</v>
      </c>
      <c r="N1361" s="20"/>
      <c r="O1361" s="27"/>
      <c r="P1361" s="65" t="s">
        <v>3405</v>
      </c>
    </row>
    <row r="1362" customFormat="false" ht="48" hidden="false" customHeight="false" outlineLevel="0" collapsed="false">
      <c r="A1362" s="30" t="s">
        <v>3114</v>
      </c>
      <c r="B1362" s="108" t="n">
        <v>12</v>
      </c>
      <c r="C1362" s="23" t="s">
        <v>3452</v>
      </c>
      <c r="D1362" s="70" t="n">
        <v>55010</v>
      </c>
      <c r="E1362" s="23" t="s">
        <v>3453</v>
      </c>
      <c r="F1362" s="23" t="s">
        <v>273</v>
      </c>
      <c r="G1362" s="23" t="s">
        <v>54</v>
      </c>
      <c r="H1362" s="23" t="s">
        <v>3402</v>
      </c>
      <c r="I1362" s="23" t="s">
        <v>291</v>
      </c>
      <c r="J1362" s="64" t="n">
        <v>56477.5</v>
      </c>
      <c r="K1362" s="61" t="s">
        <v>246</v>
      </c>
      <c r="L1362" s="109" t="s">
        <v>3403</v>
      </c>
      <c r="M1362" s="20" t="s">
        <v>3404</v>
      </c>
      <c r="N1362" s="20"/>
      <c r="O1362" s="27"/>
      <c r="P1362" s="65" t="s">
        <v>3405</v>
      </c>
    </row>
    <row r="1363" customFormat="false" ht="36" hidden="false" customHeight="false" outlineLevel="0" collapsed="false">
      <c r="A1363" s="30" t="s">
        <v>3114</v>
      </c>
      <c r="B1363" s="108" t="n">
        <v>13</v>
      </c>
      <c r="C1363" s="23" t="s">
        <v>3454</v>
      </c>
      <c r="D1363" s="70" t="n">
        <v>129943</v>
      </c>
      <c r="E1363" s="23" t="s">
        <v>3455</v>
      </c>
      <c r="F1363" s="23" t="s">
        <v>289</v>
      </c>
      <c r="G1363" s="23" t="s">
        <v>3456</v>
      </c>
      <c r="H1363" s="23" t="s">
        <v>3435</v>
      </c>
      <c r="I1363" s="23" t="s">
        <v>276</v>
      </c>
      <c r="J1363" s="64" t="n">
        <v>189029.2</v>
      </c>
      <c r="K1363" s="20" t="s">
        <v>88</v>
      </c>
      <c r="L1363" s="109" t="s">
        <v>3403</v>
      </c>
      <c r="M1363" s="20" t="s">
        <v>3404</v>
      </c>
      <c r="N1363" s="20"/>
      <c r="O1363" s="27"/>
      <c r="P1363" s="65" t="s">
        <v>3405</v>
      </c>
    </row>
    <row r="1364" customFormat="false" ht="24" hidden="false" customHeight="false" outlineLevel="0" collapsed="false">
      <c r="A1364" s="30" t="s">
        <v>3114</v>
      </c>
      <c r="B1364" s="108" t="n">
        <v>14</v>
      </c>
      <c r="C1364" s="23" t="s">
        <v>3457</v>
      </c>
      <c r="D1364" s="70" t="n">
        <v>1039910</v>
      </c>
      <c r="E1364" s="23" t="s">
        <v>3458</v>
      </c>
      <c r="F1364" s="23" t="s">
        <v>21</v>
      </c>
      <c r="G1364" s="23" t="s">
        <v>3459</v>
      </c>
      <c r="H1364" s="23" t="s">
        <v>3460</v>
      </c>
      <c r="I1364" s="23" t="s">
        <v>21</v>
      </c>
      <c r="J1364" s="64" t="n">
        <v>4153.52</v>
      </c>
      <c r="K1364" s="20" t="s">
        <v>88</v>
      </c>
      <c r="L1364" s="109" t="s">
        <v>3403</v>
      </c>
      <c r="M1364" s="20" t="s">
        <v>3404</v>
      </c>
      <c r="N1364" s="20"/>
      <c r="O1364" s="27"/>
      <c r="P1364" s="65" t="s">
        <v>3405</v>
      </c>
    </row>
    <row r="1365" customFormat="false" ht="24" hidden="false" customHeight="false" outlineLevel="0" collapsed="false">
      <c r="A1365" s="30" t="s">
        <v>3114</v>
      </c>
      <c r="B1365" s="108" t="n">
        <v>14</v>
      </c>
      <c r="C1365" s="23" t="s">
        <v>3457</v>
      </c>
      <c r="D1365" s="70" t="n">
        <v>1014130</v>
      </c>
      <c r="E1365" s="23" t="s">
        <v>3461</v>
      </c>
      <c r="F1365" s="23" t="s">
        <v>21</v>
      </c>
      <c r="G1365" s="23" t="s">
        <v>3459</v>
      </c>
      <c r="H1365" s="23" t="s">
        <v>3462</v>
      </c>
      <c r="I1365" s="23" t="s">
        <v>21</v>
      </c>
      <c r="J1365" s="64" t="n">
        <v>4153.52</v>
      </c>
      <c r="K1365" s="20" t="s">
        <v>88</v>
      </c>
      <c r="L1365" s="109" t="s">
        <v>3403</v>
      </c>
      <c r="M1365" s="20" t="s">
        <v>3404</v>
      </c>
      <c r="N1365" s="20"/>
      <c r="O1365" s="27"/>
      <c r="P1365" s="65" t="s">
        <v>3405</v>
      </c>
    </row>
    <row r="1366" customFormat="false" ht="60" hidden="false" customHeight="false" outlineLevel="0" collapsed="false">
      <c r="A1366" s="30" t="s">
        <v>3114</v>
      </c>
      <c r="B1366" s="108" t="n">
        <v>15</v>
      </c>
      <c r="C1366" s="23" t="s">
        <v>3463</v>
      </c>
      <c r="D1366" s="70" t="n">
        <v>1039911</v>
      </c>
      <c r="E1366" s="23" t="s">
        <v>3458</v>
      </c>
      <c r="F1366" s="23" t="s">
        <v>21</v>
      </c>
      <c r="G1366" s="23" t="s">
        <v>283</v>
      </c>
      <c r="H1366" s="23" t="s">
        <v>3460</v>
      </c>
      <c r="I1366" s="23" t="s">
        <v>21</v>
      </c>
      <c r="J1366" s="64" t="n">
        <v>5818.89</v>
      </c>
      <c r="K1366" s="20" t="s">
        <v>88</v>
      </c>
      <c r="L1366" s="109" t="s">
        <v>3403</v>
      </c>
      <c r="M1366" s="20" t="s">
        <v>3404</v>
      </c>
      <c r="N1366" s="20"/>
      <c r="O1366" s="27"/>
      <c r="P1366" s="65" t="s">
        <v>3405</v>
      </c>
    </row>
    <row r="1367" customFormat="false" ht="60" hidden="false" customHeight="false" outlineLevel="0" collapsed="false">
      <c r="A1367" s="30" t="s">
        <v>3114</v>
      </c>
      <c r="B1367" s="108" t="n">
        <v>15</v>
      </c>
      <c r="C1367" s="23" t="s">
        <v>3463</v>
      </c>
      <c r="D1367" s="70" t="n">
        <v>1014131</v>
      </c>
      <c r="E1367" s="23" t="s">
        <v>3461</v>
      </c>
      <c r="F1367" s="23" t="s">
        <v>21</v>
      </c>
      <c r="G1367" s="23" t="s">
        <v>283</v>
      </c>
      <c r="H1367" s="23" t="s">
        <v>3462</v>
      </c>
      <c r="I1367" s="23" t="s">
        <v>21</v>
      </c>
      <c r="J1367" s="64" t="n">
        <v>5818.89</v>
      </c>
      <c r="K1367" s="20" t="s">
        <v>88</v>
      </c>
      <c r="L1367" s="109" t="s">
        <v>3403</v>
      </c>
      <c r="M1367" s="20" t="s">
        <v>3404</v>
      </c>
      <c r="N1367" s="20"/>
      <c r="O1367" s="27"/>
      <c r="P1367" s="65" t="s">
        <v>3405</v>
      </c>
    </row>
    <row r="1368" customFormat="false" ht="60" hidden="false" customHeight="false" outlineLevel="0" collapsed="false">
      <c r="A1368" s="30" t="s">
        <v>3114</v>
      </c>
      <c r="B1368" s="108" t="n">
        <v>16</v>
      </c>
      <c r="C1368" s="23" t="s">
        <v>3464</v>
      </c>
      <c r="D1368" s="70" t="s">
        <v>3465</v>
      </c>
      <c r="E1368" s="23" t="s">
        <v>3466</v>
      </c>
      <c r="F1368" s="23" t="s">
        <v>21</v>
      </c>
      <c r="G1368" s="23" t="s">
        <v>133</v>
      </c>
      <c r="H1368" s="23" t="s">
        <v>3467</v>
      </c>
      <c r="I1368" s="23" t="s">
        <v>21</v>
      </c>
      <c r="J1368" s="64" t="n">
        <v>20668.87</v>
      </c>
      <c r="K1368" s="61" t="s">
        <v>256</v>
      </c>
      <c r="L1368" s="109" t="s">
        <v>3403</v>
      </c>
      <c r="M1368" s="20" t="s">
        <v>3404</v>
      </c>
      <c r="N1368" s="20"/>
      <c r="O1368" s="27"/>
      <c r="P1368" s="65" t="s">
        <v>3405</v>
      </c>
    </row>
    <row r="1369" customFormat="false" ht="60" hidden="false" customHeight="false" outlineLevel="0" collapsed="false">
      <c r="A1369" s="30" t="s">
        <v>3114</v>
      </c>
      <c r="B1369" s="108" t="n">
        <v>17</v>
      </c>
      <c r="C1369" s="23" t="s">
        <v>3468</v>
      </c>
      <c r="D1369" s="70" t="s">
        <v>3469</v>
      </c>
      <c r="E1369" s="23" t="s">
        <v>3466</v>
      </c>
      <c r="F1369" s="23" t="s">
        <v>21</v>
      </c>
      <c r="G1369" s="23" t="s">
        <v>49</v>
      </c>
      <c r="H1369" s="23" t="s">
        <v>3467</v>
      </c>
      <c r="I1369" s="23" t="s">
        <v>21</v>
      </c>
      <c r="J1369" s="64" t="n">
        <v>7498.87</v>
      </c>
      <c r="K1369" s="61" t="s">
        <v>256</v>
      </c>
      <c r="L1369" s="109" t="s">
        <v>3403</v>
      </c>
      <c r="M1369" s="20" t="s">
        <v>3404</v>
      </c>
      <c r="N1369" s="20"/>
      <c r="O1369" s="27"/>
      <c r="P1369" s="65" t="s">
        <v>3405</v>
      </c>
    </row>
    <row r="1370" customFormat="false" ht="24" hidden="false" customHeight="false" outlineLevel="0" collapsed="false">
      <c r="A1370" s="30" t="s">
        <v>3114</v>
      </c>
      <c r="B1370" s="108" t="n">
        <v>18</v>
      </c>
      <c r="C1370" s="23" t="s">
        <v>3470</v>
      </c>
      <c r="D1370" s="70" t="n">
        <v>49235</v>
      </c>
      <c r="E1370" s="23" t="s">
        <v>3471</v>
      </c>
      <c r="F1370" s="23" t="s">
        <v>124</v>
      </c>
      <c r="G1370" s="23" t="s">
        <v>3472</v>
      </c>
      <c r="H1370" s="23" t="s">
        <v>3425</v>
      </c>
      <c r="I1370" s="23" t="s">
        <v>3473</v>
      </c>
      <c r="J1370" s="64" t="n">
        <v>5949.15</v>
      </c>
      <c r="K1370" s="23" t="s">
        <v>390</v>
      </c>
      <c r="L1370" s="109" t="s">
        <v>3403</v>
      </c>
      <c r="M1370" s="20" t="s">
        <v>3404</v>
      </c>
      <c r="N1370" s="20"/>
      <c r="O1370" s="27"/>
      <c r="P1370" s="65" t="s">
        <v>3405</v>
      </c>
    </row>
    <row r="1371" customFormat="false" ht="24" hidden="false" customHeight="false" outlineLevel="0" collapsed="false">
      <c r="A1371" s="30" t="s">
        <v>3114</v>
      </c>
      <c r="B1371" s="108" t="n">
        <v>19</v>
      </c>
      <c r="C1371" s="23" t="s">
        <v>3474</v>
      </c>
      <c r="D1371" s="70" t="n">
        <v>49236</v>
      </c>
      <c r="E1371" s="23" t="s">
        <v>3471</v>
      </c>
      <c r="F1371" s="23" t="s">
        <v>124</v>
      </c>
      <c r="G1371" s="23" t="s">
        <v>3475</v>
      </c>
      <c r="H1371" s="23" t="s">
        <v>3425</v>
      </c>
      <c r="I1371" s="23" t="s">
        <v>3473</v>
      </c>
      <c r="J1371" s="64" t="n">
        <v>5949.15</v>
      </c>
      <c r="K1371" s="23" t="s">
        <v>390</v>
      </c>
      <c r="L1371" s="109" t="s">
        <v>3403</v>
      </c>
      <c r="M1371" s="20" t="s">
        <v>3404</v>
      </c>
      <c r="N1371" s="20"/>
      <c r="O1371" s="27"/>
      <c r="P1371" s="65" t="s">
        <v>3405</v>
      </c>
    </row>
    <row r="1372" customFormat="false" ht="24" hidden="false" customHeight="false" outlineLevel="0" collapsed="false">
      <c r="A1372" s="30" t="s">
        <v>3114</v>
      </c>
      <c r="B1372" s="108" t="n">
        <v>20</v>
      </c>
      <c r="C1372" s="23" t="s">
        <v>3476</v>
      </c>
      <c r="D1372" s="70" t="n">
        <v>49238</v>
      </c>
      <c r="E1372" s="23" t="s">
        <v>3471</v>
      </c>
      <c r="F1372" s="23" t="s">
        <v>3477</v>
      </c>
      <c r="G1372" s="23" t="s">
        <v>385</v>
      </c>
      <c r="H1372" s="23" t="s">
        <v>3425</v>
      </c>
      <c r="I1372" s="23" t="s">
        <v>3478</v>
      </c>
      <c r="J1372" s="64" t="n">
        <v>303058.8</v>
      </c>
      <c r="K1372" s="23" t="s">
        <v>390</v>
      </c>
      <c r="L1372" s="109" t="s">
        <v>3403</v>
      </c>
      <c r="M1372" s="20" t="s">
        <v>3404</v>
      </c>
      <c r="N1372" s="20"/>
      <c r="O1372" s="27"/>
      <c r="P1372" s="65" t="s">
        <v>3405</v>
      </c>
    </row>
    <row r="1373" customFormat="false" ht="36" hidden="false" customHeight="false" outlineLevel="0" collapsed="false">
      <c r="A1373" s="30" t="s">
        <v>3114</v>
      </c>
      <c r="B1373" s="108" t="n">
        <v>21</v>
      </c>
      <c r="C1373" s="23" t="s">
        <v>3479</v>
      </c>
      <c r="D1373" s="70" t="n">
        <v>44249</v>
      </c>
      <c r="E1373" s="23" t="s">
        <v>3480</v>
      </c>
      <c r="F1373" s="23" t="s">
        <v>162</v>
      </c>
      <c r="G1373" s="23" t="s">
        <v>283</v>
      </c>
      <c r="H1373" s="23" t="s">
        <v>3481</v>
      </c>
      <c r="I1373" s="23" t="s">
        <v>230</v>
      </c>
      <c r="J1373" s="64" t="n">
        <v>6880.95</v>
      </c>
      <c r="K1373" s="20" t="s">
        <v>107</v>
      </c>
      <c r="L1373" s="109" t="s">
        <v>3403</v>
      </c>
      <c r="M1373" s="20" t="s">
        <v>3404</v>
      </c>
      <c r="N1373" s="20"/>
      <c r="O1373" s="27"/>
      <c r="P1373" s="65" t="s">
        <v>3405</v>
      </c>
    </row>
    <row r="1374" customFormat="false" ht="36" hidden="false" customHeight="false" outlineLevel="0" collapsed="false">
      <c r="A1374" s="30" t="s">
        <v>3114</v>
      </c>
      <c r="B1374" s="108" t="n">
        <v>22</v>
      </c>
      <c r="C1374" s="23" t="s">
        <v>3482</v>
      </c>
      <c r="D1374" s="70" t="n">
        <v>44301</v>
      </c>
      <c r="E1374" s="23" t="s">
        <v>3480</v>
      </c>
      <c r="F1374" s="23" t="s">
        <v>162</v>
      </c>
      <c r="G1374" s="23" t="s">
        <v>380</v>
      </c>
      <c r="H1374" s="23" t="s">
        <v>3481</v>
      </c>
      <c r="I1374" s="23" t="s">
        <v>230</v>
      </c>
      <c r="J1374" s="64" t="n">
        <v>13715.97</v>
      </c>
      <c r="K1374" s="20" t="s">
        <v>107</v>
      </c>
      <c r="L1374" s="109" t="s">
        <v>3403</v>
      </c>
      <c r="M1374" s="20" t="s">
        <v>3404</v>
      </c>
      <c r="N1374" s="20"/>
      <c r="O1374" s="27"/>
      <c r="P1374" s="65" t="s">
        <v>3405</v>
      </c>
    </row>
    <row r="1375" customFormat="false" ht="36" hidden="false" customHeight="false" outlineLevel="0" collapsed="false">
      <c r="A1375" s="30" t="s">
        <v>3114</v>
      </c>
      <c r="B1375" s="108" t="n">
        <v>23</v>
      </c>
      <c r="C1375" s="23" t="s">
        <v>3483</v>
      </c>
      <c r="D1375" s="70" t="n">
        <v>44300</v>
      </c>
      <c r="E1375" s="23" t="s">
        <v>3480</v>
      </c>
      <c r="F1375" s="23" t="s">
        <v>162</v>
      </c>
      <c r="G1375" s="23" t="s">
        <v>384</v>
      </c>
      <c r="H1375" s="23" t="s">
        <v>3481</v>
      </c>
      <c r="I1375" s="23" t="s">
        <v>230</v>
      </c>
      <c r="J1375" s="64" t="n">
        <v>24944.06</v>
      </c>
      <c r="K1375" s="20" t="s">
        <v>107</v>
      </c>
      <c r="L1375" s="109" t="s">
        <v>3403</v>
      </c>
      <c r="M1375" s="20" t="s">
        <v>3404</v>
      </c>
      <c r="N1375" s="20"/>
      <c r="O1375" s="27"/>
      <c r="P1375" s="65" t="s">
        <v>3405</v>
      </c>
    </row>
    <row r="1376" customFormat="false" ht="48" hidden="false" customHeight="false" outlineLevel="0" collapsed="false">
      <c r="A1376" s="30" t="s">
        <v>3114</v>
      </c>
      <c r="B1376" s="108" t="n">
        <v>24</v>
      </c>
      <c r="C1376" s="23" t="s">
        <v>3484</v>
      </c>
      <c r="D1376" s="70" t="n">
        <v>1014001</v>
      </c>
      <c r="E1376" s="23" t="s">
        <v>3485</v>
      </c>
      <c r="F1376" s="23" t="s">
        <v>21</v>
      </c>
      <c r="G1376" s="23" t="s">
        <v>3459</v>
      </c>
      <c r="H1376" s="23" t="s">
        <v>3460</v>
      </c>
      <c r="I1376" s="23" t="s">
        <v>21</v>
      </c>
      <c r="J1376" s="64" t="n">
        <v>8818.78</v>
      </c>
      <c r="K1376" s="20" t="s">
        <v>88</v>
      </c>
      <c r="L1376" s="109" t="s">
        <v>3403</v>
      </c>
      <c r="M1376" s="20" t="s">
        <v>3404</v>
      </c>
      <c r="N1376" s="20"/>
      <c r="O1376" s="27"/>
      <c r="P1376" s="65" t="s">
        <v>3405</v>
      </c>
    </row>
    <row r="1377" customFormat="false" ht="48" hidden="false" customHeight="false" outlineLevel="0" collapsed="false">
      <c r="A1377" s="30" t="s">
        <v>3114</v>
      </c>
      <c r="B1377" s="108" t="n">
        <v>25</v>
      </c>
      <c r="C1377" s="23" t="s">
        <v>3486</v>
      </c>
      <c r="D1377" s="70" t="n">
        <v>1014005</v>
      </c>
      <c r="E1377" s="23" t="s">
        <v>3485</v>
      </c>
      <c r="F1377" s="23" t="s">
        <v>3487</v>
      </c>
      <c r="G1377" s="23" t="s">
        <v>3488</v>
      </c>
      <c r="H1377" s="23" t="s">
        <v>3460</v>
      </c>
      <c r="I1377" s="23" t="s">
        <v>21</v>
      </c>
      <c r="J1377" s="64" t="n">
        <v>3929.13</v>
      </c>
      <c r="K1377" s="20" t="s">
        <v>88</v>
      </c>
      <c r="L1377" s="109" t="s">
        <v>3403</v>
      </c>
      <c r="M1377" s="20" t="s">
        <v>3404</v>
      </c>
      <c r="N1377" s="20"/>
      <c r="O1377" s="27"/>
      <c r="P1377" s="65" t="s">
        <v>3405</v>
      </c>
    </row>
    <row r="1378" customFormat="false" ht="84" hidden="false" customHeight="false" outlineLevel="0" collapsed="false">
      <c r="A1378" s="30" t="s">
        <v>3114</v>
      </c>
      <c r="B1378" s="108" t="n">
        <v>26</v>
      </c>
      <c r="C1378" s="23" t="s">
        <v>3489</v>
      </c>
      <c r="D1378" s="70" t="n">
        <v>169169</v>
      </c>
      <c r="E1378" s="23" t="s">
        <v>3490</v>
      </c>
      <c r="F1378" s="23" t="s">
        <v>124</v>
      </c>
      <c r="G1378" s="23" t="s">
        <v>3491</v>
      </c>
      <c r="H1378" s="23" t="s">
        <v>3492</v>
      </c>
      <c r="I1378" s="23" t="s">
        <v>291</v>
      </c>
      <c r="J1378" s="64" t="n">
        <v>8234085.5</v>
      </c>
      <c r="K1378" s="20" t="s">
        <v>88</v>
      </c>
      <c r="L1378" s="109" t="s">
        <v>3403</v>
      </c>
      <c r="M1378" s="20" t="s">
        <v>3404</v>
      </c>
      <c r="N1378" s="20"/>
      <c r="O1378" s="27"/>
      <c r="P1378" s="65" t="s">
        <v>3405</v>
      </c>
    </row>
    <row r="1379" customFormat="false" ht="24" hidden="false" customHeight="false" outlineLevel="0" collapsed="false">
      <c r="A1379" s="30" t="s">
        <v>3114</v>
      </c>
      <c r="B1379" s="108" t="n">
        <v>27</v>
      </c>
      <c r="C1379" s="23" t="s">
        <v>3115</v>
      </c>
      <c r="D1379" s="70" t="s">
        <v>3116</v>
      </c>
      <c r="E1379" s="23" t="s">
        <v>3117</v>
      </c>
      <c r="F1379" s="23" t="s">
        <v>793</v>
      </c>
      <c r="G1379" s="23" t="s">
        <v>3493</v>
      </c>
      <c r="H1379" s="23" t="s">
        <v>3494</v>
      </c>
      <c r="I1379" s="23" t="s">
        <v>291</v>
      </c>
      <c r="J1379" s="64" t="n">
        <v>442174.3</v>
      </c>
      <c r="K1379" s="20" t="s">
        <v>219</v>
      </c>
      <c r="L1379" s="109" t="s">
        <v>3403</v>
      </c>
      <c r="M1379" s="20" t="s">
        <v>3404</v>
      </c>
      <c r="N1379" s="20"/>
      <c r="O1379" s="27"/>
      <c r="P1379" s="65" t="s">
        <v>3405</v>
      </c>
    </row>
    <row r="1380" customFormat="false" ht="84" hidden="false" customHeight="false" outlineLevel="0" collapsed="false">
      <c r="A1380" s="30" t="s">
        <v>3114</v>
      </c>
      <c r="B1380" s="108" t="n">
        <v>28</v>
      </c>
      <c r="C1380" s="23" t="s">
        <v>3495</v>
      </c>
      <c r="D1380" s="70" t="n">
        <v>1079071</v>
      </c>
      <c r="E1380" s="23" t="s">
        <v>3496</v>
      </c>
      <c r="F1380" s="23" t="s">
        <v>388</v>
      </c>
      <c r="G1380" s="23" t="s">
        <v>380</v>
      </c>
      <c r="H1380" s="23" t="s">
        <v>3497</v>
      </c>
      <c r="I1380" s="23" t="s">
        <v>372</v>
      </c>
      <c r="J1380" s="64" t="n">
        <v>44902.91</v>
      </c>
      <c r="K1380" s="20" t="s">
        <v>107</v>
      </c>
      <c r="L1380" s="109" t="s">
        <v>3403</v>
      </c>
      <c r="M1380" s="20" t="s">
        <v>3404</v>
      </c>
      <c r="N1380" s="20"/>
      <c r="O1380" s="27"/>
      <c r="P1380" s="65" t="s">
        <v>3405</v>
      </c>
    </row>
    <row r="1381" customFormat="false" ht="60" hidden="false" customHeight="false" outlineLevel="0" collapsed="false">
      <c r="A1381" s="30" t="s">
        <v>3114</v>
      </c>
      <c r="B1381" s="108" t="n">
        <v>29</v>
      </c>
      <c r="C1381" s="23" t="s">
        <v>3498</v>
      </c>
      <c r="D1381" s="70" t="n">
        <v>1979072</v>
      </c>
      <c r="E1381" s="23" t="s">
        <v>3496</v>
      </c>
      <c r="F1381" s="23" t="s">
        <v>388</v>
      </c>
      <c r="G1381" s="23" t="s">
        <v>3499</v>
      </c>
      <c r="H1381" s="23" t="s">
        <v>3500</v>
      </c>
      <c r="I1381" s="23" t="s">
        <v>372</v>
      </c>
      <c r="J1381" s="64" t="n">
        <v>44902.91</v>
      </c>
      <c r="K1381" s="20" t="s">
        <v>107</v>
      </c>
      <c r="L1381" s="109" t="s">
        <v>3403</v>
      </c>
      <c r="M1381" s="20" t="s">
        <v>3404</v>
      </c>
      <c r="N1381" s="20"/>
      <c r="O1381" s="27"/>
      <c r="P1381" s="65" t="s">
        <v>3405</v>
      </c>
    </row>
    <row r="1382" customFormat="false" ht="36" hidden="false" customHeight="false" outlineLevel="0" collapsed="false">
      <c r="A1382" s="30" t="s">
        <v>3114</v>
      </c>
      <c r="B1382" s="108" t="n">
        <v>30</v>
      </c>
      <c r="C1382" s="23" t="s">
        <v>3501</v>
      </c>
      <c r="D1382" s="70" t="s">
        <v>3502</v>
      </c>
      <c r="E1382" s="23" t="s">
        <v>3503</v>
      </c>
      <c r="F1382" s="23" t="s">
        <v>1802</v>
      </c>
      <c r="G1382" s="23" t="s">
        <v>33</v>
      </c>
      <c r="H1382" s="23" t="s">
        <v>3504</v>
      </c>
      <c r="I1382" s="23" t="s">
        <v>45</v>
      </c>
      <c r="J1382" s="64" t="n">
        <v>488.45</v>
      </c>
      <c r="K1382" s="56" t="s">
        <v>24</v>
      </c>
      <c r="L1382" s="109" t="s">
        <v>3403</v>
      </c>
      <c r="M1382" s="20" t="s">
        <v>3404</v>
      </c>
      <c r="N1382" s="20"/>
      <c r="O1382" s="27"/>
      <c r="P1382" s="65" t="s">
        <v>3405</v>
      </c>
    </row>
    <row r="1383" customFormat="false" ht="36" hidden="false" customHeight="false" outlineLevel="0" collapsed="false">
      <c r="A1383" s="30" t="s">
        <v>3114</v>
      </c>
      <c r="B1383" s="108" t="n">
        <v>31</v>
      </c>
      <c r="C1383" s="23" t="s">
        <v>3505</v>
      </c>
      <c r="D1383" s="70" t="n">
        <v>55009</v>
      </c>
      <c r="E1383" s="23" t="s">
        <v>3506</v>
      </c>
      <c r="F1383" s="23" t="s">
        <v>394</v>
      </c>
      <c r="G1383" s="23" t="s">
        <v>3507</v>
      </c>
      <c r="H1383" s="23" t="s">
        <v>3508</v>
      </c>
      <c r="I1383" s="23" t="s">
        <v>230</v>
      </c>
      <c r="J1383" s="64" t="n">
        <v>183903.4</v>
      </c>
      <c r="K1383" s="23" t="s">
        <v>390</v>
      </c>
      <c r="L1383" s="109" t="s">
        <v>3403</v>
      </c>
      <c r="M1383" s="20" t="s">
        <v>3404</v>
      </c>
      <c r="N1383" s="20"/>
      <c r="O1383" s="27"/>
      <c r="P1383" s="65" t="s">
        <v>3405</v>
      </c>
    </row>
    <row r="1384" customFormat="false" ht="36" hidden="false" customHeight="false" outlineLevel="0" collapsed="false">
      <c r="A1384" s="30" t="s">
        <v>3114</v>
      </c>
      <c r="B1384" s="108" t="n">
        <v>32</v>
      </c>
      <c r="C1384" s="23" t="s">
        <v>3509</v>
      </c>
      <c r="D1384" s="70" t="s">
        <v>3510</v>
      </c>
      <c r="E1384" s="23" t="s">
        <v>3511</v>
      </c>
      <c r="F1384" s="23" t="s">
        <v>3188</v>
      </c>
      <c r="G1384" s="23" t="s">
        <v>3512</v>
      </c>
      <c r="H1384" s="23" t="s">
        <v>3513</v>
      </c>
      <c r="I1384" s="23" t="s">
        <v>291</v>
      </c>
      <c r="J1384" s="64" t="n">
        <v>86437</v>
      </c>
      <c r="K1384" s="23" t="s">
        <v>390</v>
      </c>
      <c r="L1384" s="109" t="s">
        <v>3403</v>
      </c>
      <c r="M1384" s="20" t="s">
        <v>3404</v>
      </c>
      <c r="N1384" s="20"/>
      <c r="O1384" s="27"/>
      <c r="P1384" s="65" t="s">
        <v>3405</v>
      </c>
    </row>
    <row r="1385" customFormat="false" ht="24" hidden="false" customHeight="false" outlineLevel="0" collapsed="false">
      <c r="A1385" s="30" t="s">
        <v>3114</v>
      </c>
      <c r="B1385" s="108" t="n">
        <v>33</v>
      </c>
      <c r="C1385" s="23" t="s">
        <v>3514</v>
      </c>
      <c r="D1385" s="70" t="s">
        <v>3515</v>
      </c>
      <c r="E1385" s="23" t="s">
        <v>3516</v>
      </c>
      <c r="F1385" s="23" t="s">
        <v>289</v>
      </c>
      <c r="G1385" s="23" t="s">
        <v>3517</v>
      </c>
      <c r="H1385" s="23" t="s">
        <v>3518</v>
      </c>
      <c r="I1385" s="23" t="s">
        <v>291</v>
      </c>
      <c r="J1385" s="64" t="n">
        <v>1132800</v>
      </c>
      <c r="K1385" s="56" t="s">
        <v>3519</v>
      </c>
      <c r="L1385" s="109" t="s">
        <v>3403</v>
      </c>
      <c r="M1385" s="20" t="s">
        <v>3404</v>
      </c>
      <c r="N1385" s="20"/>
      <c r="O1385" s="27"/>
      <c r="P1385" s="65" t="s">
        <v>3405</v>
      </c>
    </row>
    <row r="1386" customFormat="false" ht="24" hidden="false" customHeight="false" outlineLevel="0" collapsed="false">
      <c r="A1386" s="30" t="s">
        <v>3114</v>
      </c>
      <c r="B1386" s="108" t="n">
        <v>34</v>
      </c>
      <c r="C1386" s="23" t="s">
        <v>3520</v>
      </c>
      <c r="D1386" s="70" t="s">
        <v>3521</v>
      </c>
      <c r="E1386" s="23" t="s">
        <v>3522</v>
      </c>
      <c r="F1386" s="23" t="s">
        <v>3523</v>
      </c>
      <c r="G1386" s="23" t="s">
        <v>3524</v>
      </c>
      <c r="H1386" s="23" t="s">
        <v>3525</v>
      </c>
      <c r="I1386" s="23" t="s">
        <v>3526</v>
      </c>
      <c r="J1386" s="64" t="n">
        <v>110017.35</v>
      </c>
      <c r="K1386" s="61" t="s">
        <v>256</v>
      </c>
      <c r="L1386" s="109" t="s">
        <v>3403</v>
      </c>
      <c r="M1386" s="20" t="s">
        <v>3404</v>
      </c>
      <c r="N1386" s="20"/>
      <c r="O1386" s="27"/>
      <c r="P1386" s="65" t="s">
        <v>3405</v>
      </c>
    </row>
    <row r="1387" customFormat="false" ht="24" hidden="false" customHeight="false" outlineLevel="0" collapsed="false">
      <c r="A1387" s="30" t="s">
        <v>3114</v>
      </c>
      <c r="B1387" s="108" t="n">
        <v>35</v>
      </c>
      <c r="C1387" s="23" t="s">
        <v>3527</v>
      </c>
      <c r="D1387" s="70" t="n">
        <v>1089132</v>
      </c>
      <c r="E1387" s="23" t="s">
        <v>3528</v>
      </c>
      <c r="F1387" s="23" t="s">
        <v>369</v>
      </c>
      <c r="G1387" s="23" t="s">
        <v>3529</v>
      </c>
      <c r="H1387" s="23" t="s">
        <v>3161</v>
      </c>
      <c r="I1387" s="23" t="s">
        <v>372</v>
      </c>
      <c r="J1387" s="64" t="n">
        <v>34790.76</v>
      </c>
      <c r="K1387" s="61" t="s">
        <v>246</v>
      </c>
      <c r="L1387" s="109" t="s">
        <v>3403</v>
      </c>
      <c r="M1387" s="20" t="s">
        <v>3404</v>
      </c>
      <c r="N1387" s="20"/>
      <c r="O1387" s="27"/>
      <c r="P1387" s="65" t="s">
        <v>3405</v>
      </c>
    </row>
    <row r="1388" customFormat="false" ht="24" hidden="false" customHeight="false" outlineLevel="0" collapsed="false">
      <c r="A1388" s="30" t="s">
        <v>3114</v>
      </c>
      <c r="B1388" s="108" t="n">
        <v>36</v>
      </c>
      <c r="C1388" s="23" t="s">
        <v>3530</v>
      </c>
      <c r="D1388" s="70" t="s">
        <v>3531</v>
      </c>
      <c r="E1388" s="23" t="s">
        <v>3532</v>
      </c>
      <c r="F1388" s="23" t="s">
        <v>124</v>
      </c>
      <c r="G1388" s="23" t="s">
        <v>3533</v>
      </c>
      <c r="H1388" s="23" t="s">
        <v>3534</v>
      </c>
      <c r="I1388" s="23" t="s">
        <v>291</v>
      </c>
      <c r="J1388" s="64" t="n">
        <v>1288563.73</v>
      </c>
      <c r="K1388" s="30" t="s">
        <v>67</v>
      </c>
      <c r="L1388" s="109" t="s">
        <v>3403</v>
      </c>
      <c r="M1388" s="20" t="s">
        <v>3404</v>
      </c>
      <c r="N1388" s="20"/>
      <c r="O1388" s="27"/>
      <c r="P1388" s="65" t="s">
        <v>3405</v>
      </c>
    </row>
    <row r="1389" customFormat="false" ht="24" hidden="false" customHeight="false" outlineLevel="0" collapsed="false">
      <c r="A1389" s="30" t="s">
        <v>3114</v>
      </c>
      <c r="B1389" s="108" t="n">
        <v>37</v>
      </c>
      <c r="C1389" s="23" t="s">
        <v>3535</v>
      </c>
      <c r="D1389" s="70" t="s">
        <v>3536</v>
      </c>
      <c r="E1389" s="23" t="s">
        <v>3537</v>
      </c>
      <c r="F1389" s="23" t="s">
        <v>3419</v>
      </c>
      <c r="G1389" s="23" t="s">
        <v>3538</v>
      </c>
      <c r="H1389" s="23" t="s">
        <v>3539</v>
      </c>
      <c r="I1389" s="23" t="s">
        <v>291</v>
      </c>
      <c r="J1389" s="64" t="n">
        <v>130043.54</v>
      </c>
      <c r="K1389" s="23" t="s">
        <v>390</v>
      </c>
      <c r="L1389" s="109" t="s">
        <v>3403</v>
      </c>
      <c r="M1389" s="20" t="s">
        <v>3404</v>
      </c>
      <c r="N1389" s="20"/>
      <c r="O1389" s="27"/>
      <c r="P1389" s="65" t="s">
        <v>3405</v>
      </c>
    </row>
    <row r="1390" customFormat="false" ht="48" hidden="false" customHeight="false" outlineLevel="0" collapsed="false">
      <c r="A1390" s="30" t="s">
        <v>3114</v>
      </c>
      <c r="B1390" s="108" t="n">
        <v>38</v>
      </c>
      <c r="C1390" s="23" t="s">
        <v>3540</v>
      </c>
      <c r="D1390" s="70" t="s">
        <v>3541</v>
      </c>
      <c r="E1390" s="23" t="s">
        <v>3542</v>
      </c>
      <c r="F1390" s="23" t="s">
        <v>3543</v>
      </c>
      <c r="G1390" s="23" t="s">
        <v>3544</v>
      </c>
      <c r="H1390" s="23" t="s">
        <v>482</v>
      </c>
      <c r="I1390" s="23" t="s">
        <v>291</v>
      </c>
      <c r="J1390" s="64" t="n">
        <v>92182.72</v>
      </c>
      <c r="K1390" s="20" t="s">
        <v>198</v>
      </c>
      <c r="L1390" s="109" t="s">
        <v>3403</v>
      </c>
      <c r="M1390" s="20" t="s">
        <v>3404</v>
      </c>
      <c r="N1390" s="20"/>
      <c r="O1390" s="27"/>
      <c r="P1390" s="65" t="s">
        <v>3405</v>
      </c>
    </row>
    <row r="1391" customFormat="false" ht="24" hidden="false" customHeight="false" outlineLevel="0" collapsed="false">
      <c r="A1391" s="30" t="s">
        <v>3114</v>
      </c>
      <c r="B1391" s="108" t="n">
        <v>39</v>
      </c>
      <c r="C1391" s="23" t="s">
        <v>3545</v>
      </c>
      <c r="D1391" s="70" t="n">
        <v>55013</v>
      </c>
      <c r="E1391" s="23" t="s">
        <v>3546</v>
      </c>
      <c r="F1391" s="23" t="s">
        <v>3225</v>
      </c>
      <c r="G1391" s="23" t="s">
        <v>133</v>
      </c>
      <c r="H1391" s="23" t="s">
        <v>3508</v>
      </c>
      <c r="I1391" s="23" t="s">
        <v>291</v>
      </c>
      <c r="J1391" s="64" t="n">
        <v>1503048.8</v>
      </c>
      <c r="K1391" s="23" t="s">
        <v>390</v>
      </c>
      <c r="L1391" s="109" t="s">
        <v>3403</v>
      </c>
      <c r="M1391" s="20" t="s">
        <v>3404</v>
      </c>
      <c r="N1391" s="20"/>
      <c r="O1391" s="27"/>
      <c r="P1391" s="65" t="s">
        <v>3405</v>
      </c>
    </row>
    <row r="1392" customFormat="false" ht="12.75" hidden="false" customHeight="false" outlineLevel="0" collapsed="false">
      <c r="A1392" s="30" t="s">
        <v>3114</v>
      </c>
      <c r="B1392" s="108" t="n">
        <v>40</v>
      </c>
      <c r="C1392" s="23" t="s">
        <v>3547</v>
      </c>
      <c r="D1392" s="70" t="s">
        <v>3548</v>
      </c>
      <c r="E1392" s="23" t="s">
        <v>3549</v>
      </c>
      <c r="F1392" s="23" t="s">
        <v>32</v>
      </c>
      <c r="G1392" s="23" t="s">
        <v>33</v>
      </c>
      <c r="H1392" s="23" t="s">
        <v>3550</v>
      </c>
      <c r="I1392" s="23" t="s">
        <v>21</v>
      </c>
      <c r="J1392" s="64" t="n">
        <v>1829.08</v>
      </c>
      <c r="K1392" s="20" t="s">
        <v>198</v>
      </c>
      <c r="L1392" s="109" t="s">
        <v>3403</v>
      </c>
      <c r="M1392" s="20" t="s">
        <v>3404</v>
      </c>
      <c r="N1392" s="20"/>
      <c r="O1392" s="27"/>
      <c r="P1392" s="65" t="s">
        <v>3405</v>
      </c>
    </row>
    <row r="1393" customFormat="false" ht="24" hidden="false" customHeight="false" outlineLevel="0" collapsed="false">
      <c r="A1393" s="30" t="s">
        <v>3114</v>
      </c>
      <c r="B1393" s="108" t="n">
        <v>41</v>
      </c>
      <c r="C1393" s="23" t="s">
        <v>3551</v>
      </c>
      <c r="D1393" s="70" t="s">
        <v>3552</v>
      </c>
      <c r="E1393" s="23" t="s">
        <v>3553</v>
      </c>
      <c r="F1393" s="23" t="s">
        <v>574</v>
      </c>
      <c r="G1393" s="23" t="s">
        <v>3554</v>
      </c>
      <c r="H1393" s="23" t="s">
        <v>3555</v>
      </c>
      <c r="I1393" s="23" t="s">
        <v>3556</v>
      </c>
      <c r="J1393" s="64" t="n">
        <v>3153</v>
      </c>
      <c r="K1393" s="23" t="s">
        <v>390</v>
      </c>
      <c r="L1393" s="109" t="s">
        <v>3403</v>
      </c>
      <c r="M1393" s="20" t="s">
        <v>3404</v>
      </c>
      <c r="N1393" s="20"/>
      <c r="O1393" s="27"/>
      <c r="P1393" s="65" t="s">
        <v>3405</v>
      </c>
    </row>
    <row r="1394" customFormat="false" ht="36" hidden="false" customHeight="false" outlineLevel="0" collapsed="false">
      <c r="A1394" s="30" t="s">
        <v>3114</v>
      </c>
      <c r="B1394" s="108" t="n">
        <v>42</v>
      </c>
      <c r="C1394" s="23" t="s">
        <v>3557</v>
      </c>
      <c r="D1394" s="70" t="s">
        <v>3558</v>
      </c>
      <c r="E1394" s="23" t="s">
        <v>3559</v>
      </c>
      <c r="F1394" s="23" t="s">
        <v>32</v>
      </c>
      <c r="G1394" s="23" t="s">
        <v>3560</v>
      </c>
      <c r="H1394" s="23" t="s">
        <v>3561</v>
      </c>
      <c r="I1394" s="23" t="s">
        <v>3340</v>
      </c>
      <c r="J1394" s="64" t="n">
        <v>1154240.68</v>
      </c>
      <c r="K1394" s="23" t="s">
        <v>390</v>
      </c>
      <c r="L1394" s="109" t="s">
        <v>3403</v>
      </c>
      <c r="M1394" s="20" t="s">
        <v>3404</v>
      </c>
      <c r="N1394" s="20"/>
      <c r="O1394" s="27"/>
      <c r="P1394" s="65" t="s">
        <v>3405</v>
      </c>
    </row>
    <row r="1395" customFormat="false" ht="36" hidden="false" customHeight="false" outlineLevel="0" collapsed="false">
      <c r="A1395" s="30" t="s">
        <v>3114</v>
      </c>
      <c r="B1395" s="108" t="n">
        <v>43</v>
      </c>
      <c r="C1395" s="23" t="s">
        <v>3562</v>
      </c>
      <c r="D1395" s="70" t="s">
        <v>3563</v>
      </c>
      <c r="E1395" s="23" t="s">
        <v>3564</v>
      </c>
      <c r="F1395" s="23" t="s">
        <v>32</v>
      </c>
      <c r="G1395" s="23" t="s">
        <v>318</v>
      </c>
      <c r="H1395" s="23" t="s">
        <v>3561</v>
      </c>
      <c r="I1395" s="23" t="s">
        <v>3340</v>
      </c>
      <c r="J1395" s="64" t="n">
        <v>739435.18</v>
      </c>
      <c r="K1395" s="23" t="s">
        <v>390</v>
      </c>
      <c r="L1395" s="109" t="s">
        <v>3403</v>
      </c>
      <c r="M1395" s="20" t="s">
        <v>3404</v>
      </c>
      <c r="N1395" s="20"/>
      <c r="O1395" s="27"/>
      <c r="P1395" s="65" t="s">
        <v>3405</v>
      </c>
    </row>
    <row r="1396" customFormat="false" ht="48" hidden="false" customHeight="false" outlineLevel="0" collapsed="false">
      <c r="A1396" s="30" t="s">
        <v>3114</v>
      </c>
      <c r="B1396" s="108" t="n">
        <v>44</v>
      </c>
      <c r="C1396" s="23" t="s">
        <v>3565</v>
      </c>
      <c r="D1396" s="70" t="n">
        <v>1103962</v>
      </c>
      <c r="E1396" s="23" t="s">
        <v>3566</v>
      </c>
      <c r="F1396" s="23" t="s">
        <v>32</v>
      </c>
      <c r="G1396" s="23" t="s">
        <v>3567</v>
      </c>
      <c r="H1396" s="23" t="s">
        <v>3568</v>
      </c>
      <c r="I1396" s="23" t="s">
        <v>21</v>
      </c>
      <c r="J1396" s="64" t="n">
        <v>1627.27</v>
      </c>
      <c r="K1396" s="30" t="s">
        <v>67</v>
      </c>
      <c r="L1396" s="109" t="s">
        <v>3403</v>
      </c>
      <c r="M1396" s="20" t="s">
        <v>3404</v>
      </c>
      <c r="N1396" s="20"/>
      <c r="O1396" s="27"/>
      <c r="P1396" s="65" t="s">
        <v>3405</v>
      </c>
    </row>
    <row r="1397" customFormat="false" ht="48" hidden="false" customHeight="false" outlineLevel="0" collapsed="false">
      <c r="A1397" s="30" t="s">
        <v>3114</v>
      </c>
      <c r="B1397" s="108" t="n">
        <v>45</v>
      </c>
      <c r="C1397" s="23" t="s">
        <v>3569</v>
      </c>
      <c r="D1397" s="70" t="n">
        <v>1103968</v>
      </c>
      <c r="E1397" s="23" t="s">
        <v>3566</v>
      </c>
      <c r="F1397" s="23" t="s">
        <v>32</v>
      </c>
      <c r="G1397" s="23" t="s">
        <v>206</v>
      </c>
      <c r="H1397" s="23" t="s">
        <v>3568</v>
      </c>
      <c r="I1397" s="23" t="s">
        <v>21</v>
      </c>
      <c r="J1397" s="64" t="n">
        <v>1627.27</v>
      </c>
      <c r="K1397" s="30" t="s">
        <v>67</v>
      </c>
      <c r="L1397" s="109" t="s">
        <v>3403</v>
      </c>
      <c r="M1397" s="20" t="s">
        <v>3404</v>
      </c>
      <c r="N1397" s="20"/>
      <c r="O1397" s="27"/>
      <c r="P1397" s="65" t="s">
        <v>3405</v>
      </c>
    </row>
    <row r="1398" customFormat="false" ht="48" hidden="false" customHeight="false" outlineLevel="0" collapsed="false">
      <c r="A1398" s="30" t="s">
        <v>3114</v>
      </c>
      <c r="B1398" s="108" t="n">
        <v>46</v>
      </c>
      <c r="C1398" s="23" t="s">
        <v>3570</v>
      </c>
      <c r="D1398" s="70" t="n">
        <v>1103946</v>
      </c>
      <c r="E1398" s="23" t="s">
        <v>3566</v>
      </c>
      <c r="F1398" s="23" t="s">
        <v>32</v>
      </c>
      <c r="G1398" s="23" t="s">
        <v>3571</v>
      </c>
      <c r="H1398" s="23" t="s">
        <v>3568</v>
      </c>
      <c r="I1398" s="23" t="s">
        <v>21</v>
      </c>
      <c r="J1398" s="64" t="n">
        <v>3254.54</v>
      </c>
      <c r="K1398" s="30" t="s">
        <v>67</v>
      </c>
      <c r="L1398" s="109" t="s">
        <v>3403</v>
      </c>
      <c r="M1398" s="20" t="s">
        <v>3404</v>
      </c>
      <c r="N1398" s="20"/>
      <c r="O1398" s="27"/>
      <c r="P1398" s="65" t="s">
        <v>3405</v>
      </c>
    </row>
    <row r="1399" customFormat="false" ht="36" hidden="false" customHeight="false" outlineLevel="0" collapsed="false">
      <c r="A1399" s="30" t="s">
        <v>3114</v>
      </c>
      <c r="B1399" s="108" t="n">
        <v>47</v>
      </c>
      <c r="C1399" s="23" t="s">
        <v>3572</v>
      </c>
      <c r="D1399" s="70" t="n">
        <v>1103300</v>
      </c>
      <c r="E1399" s="23" t="s">
        <v>3573</v>
      </c>
      <c r="F1399" s="23" t="s">
        <v>32</v>
      </c>
      <c r="G1399" s="23" t="s">
        <v>3459</v>
      </c>
      <c r="H1399" s="23" t="s">
        <v>3574</v>
      </c>
      <c r="I1399" s="23" t="s">
        <v>21</v>
      </c>
      <c r="J1399" s="64" t="n">
        <v>3803.63</v>
      </c>
      <c r="K1399" s="61" t="s">
        <v>306</v>
      </c>
      <c r="L1399" s="109" t="s">
        <v>3403</v>
      </c>
      <c r="M1399" s="20" t="s">
        <v>3404</v>
      </c>
      <c r="N1399" s="20"/>
      <c r="O1399" s="27"/>
      <c r="P1399" s="65" t="s">
        <v>3405</v>
      </c>
    </row>
    <row r="1400" customFormat="false" ht="36" hidden="false" customHeight="false" outlineLevel="0" collapsed="false">
      <c r="A1400" s="30" t="s">
        <v>3114</v>
      </c>
      <c r="B1400" s="108" t="n">
        <v>48</v>
      </c>
      <c r="C1400" s="23" t="s">
        <v>3575</v>
      </c>
      <c r="D1400" s="70" t="n">
        <v>1103301</v>
      </c>
      <c r="E1400" s="23" t="s">
        <v>3573</v>
      </c>
      <c r="F1400" s="23" t="s">
        <v>32</v>
      </c>
      <c r="G1400" s="23" t="s">
        <v>283</v>
      </c>
      <c r="H1400" s="23" t="s">
        <v>3574</v>
      </c>
      <c r="I1400" s="23" t="s">
        <v>21</v>
      </c>
      <c r="J1400" s="64" t="n">
        <v>3801.79</v>
      </c>
      <c r="K1400" s="61" t="s">
        <v>306</v>
      </c>
      <c r="L1400" s="109" t="s">
        <v>3403</v>
      </c>
      <c r="M1400" s="20" t="s">
        <v>3404</v>
      </c>
      <c r="N1400" s="20"/>
      <c r="O1400" s="27"/>
      <c r="P1400" s="65" t="s">
        <v>3405</v>
      </c>
    </row>
    <row r="1401" customFormat="false" ht="48" hidden="false" customHeight="false" outlineLevel="0" collapsed="false">
      <c r="A1401" s="30" t="s">
        <v>3114</v>
      </c>
      <c r="B1401" s="108" t="n">
        <v>49</v>
      </c>
      <c r="C1401" s="23" t="s">
        <v>3576</v>
      </c>
      <c r="D1401" s="70" t="s">
        <v>3577</v>
      </c>
      <c r="E1401" s="23" t="s">
        <v>3578</v>
      </c>
      <c r="F1401" s="23" t="s">
        <v>32</v>
      </c>
      <c r="G1401" s="23" t="s">
        <v>283</v>
      </c>
      <c r="H1401" s="23" t="s">
        <v>3579</v>
      </c>
      <c r="I1401" s="23" t="s">
        <v>21</v>
      </c>
      <c r="J1401" s="64" t="n">
        <v>8877.56</v>
      </c>
      <c r="K1401" s="56" t="s">
        <v>231</v>
      </c>
      <c r="L1401" s="109" t="s">
        <v>3403</v>
      </c>
      <c r="M1401" s="20" t="s">
        <v>3404</v>
      </c>
      <c r="N1401" s="20"/>
      <c r="O1401" s="27"/>
      <c r="P1401" s="65" t="s">
        <v>3405</v>
      </c>
    </row>
    <row r="1402" customFormat="false" ht="48" hidden="false" customHeight="false" outlineLevel="0" collapsed="false">
      <c r="A1402" s="30" t="s">
        <v>3114</v>
      </c>
      <c r="B1402" s="108" t="n">
        <v>50</v>
      </c>
      <c r="C1402" s="23" t="s">
        <v>3580</v>
      </c>
      <c r="D1402" s="70" t="s">
        <v>3581</v>
      </c>
      <c r="E1402" s="23" t="s">
        <v>3582</v>
      </c>
      <c r="F1402" s="23" t="s">
        <v>32</v>
      </c>
      <c r="G1402" s="23" t="s">
        <v>3583</v>
      </c>
      <c r="H1402" s="23" t="s">
        <v>3579</v>
      </c>
      <c r="I1402" s="23" t="s">
        <v>21</v>
      </c>
      <c r="J1402" s="64" t="n">
        <v>8060.12</v>
      </c>
      <c r="K1402" s="56" t="s">
        <v>231</v>
      </c>
      <c r="L1402" s="109" t="s">
        <v>3403</v>
      </c>
      <c r="M1402" s="20" t="s">
        <v>3404</v>
      </c>
      <c r="N1402" s="20"/>
      <c r="O1402" s="27"/>
      <c r="P1402" s="65" t="s">
        <v>3405</v>
      </c>
    </row>
    <row r="1403" customFormat="false" ht="48" hidden="false" customHeight="false" outlineLevel="0" collapsed="false">
      <c r="A1403" s="30" t="s">
        <v>3114</v>
      </c>
      <c r="B1403" s="108" t="n">
        <v>51</v>
      </c>
      <c r="C1403" s="23" t="s">
        <v>3584</v>
      </c>
      <c r="D1403" s="70" t="s">
        <v>3585</v>
      </c>
      <c r="E1403" s="23" t="s">
        <v>3582</v>
      </c>
      <c r="F1403" s="23" t="s">
        <v>32</v>
      </c>
      <c r="G1403" s="23" t="s">
        <v>3586</v>
      </c>
      <c r="H1403" s="23" t="s">
        <v>3579</v>
      </c>
      <c r="I1403" s="23" t="s">
        <v>21</v>
      </c>
      <c r="J1403" s="64" t="n">
        <v>8060.12</v>
      </c>
      <c r="K1403" s="56" t="s">
        <v>231</v>
      </c>
      <c r="L1403" s="109" t="s">
        <v>3403</v>
      </c>
      <c r="M1403" s="20" t="s">
        <v>3404</v>
      </c>
      <c r="N1403" s="20"/>
      <c r="O1403" s="27"/>
      <c r="P1403" s="65" t="s">
        <v>3405</v>
      </c>
    </row>
    <row r="1404" customFormat="false" ht="48" hidden="false" customHeight="false" outlineLevel="0" collapsed="false">
      <c r="A1404" s="30" t="s">
        <v>3114</v>
      </c>
      <c r="B1404" s="108" t="n">
        <v>52</v>
      </c>
      <c r="C1404" s="23" t="s">
        <v>3587</v>
      </c>
      <c r="D1404" s="70" t="s">
        <v>3588</v>
      </c>
      <c r="E1404" s="23" t="s">
        <v>3582</v>
      </c>
      <c r="F1404" s="23" t="s">
        <v>32</v>
      </c>
      <c r="G1404" s="23" t="s">
        <v>3589</v>
      </c>
      <c r="H1404" s="23" t="s">
        <v>3579</v>
      </c>
      <c r="I1404" s="23" t="s">
        <v>21</v>
      </c>
      <c r="J1404" s="64" t="n">
        <v>8060.12</v>
      </c>
      <c r="K1404" s="56" t="s">
        <v>231</v>
      </c>
      <c r="L1404" s="109" t="s">
        <v>3403</v>
      </c>
      <c r="M1404" s="20" t="s">
        <v>3404</v>
      </c>
      <c r="N1404" s="20"/>
      <c r="O1404" s="27"/>
      <c r="P1404" s="65" t="s">
        <v>3405</v>
      </c>
    </row>
    <row r="1405" customFormat="false" ht="48" hidden="false" customHeight="false" outlineLevel="0" collapsed="false">
      <c r="A1405" s="30" t="s">
        <v>3114</v>
      </c>
      <c r="B1405" s="108" t="n">
        <v>53</v>
      </c>
      <c r="C1405" s="23" t="s">
        <v>3590</v>
      </c>
      <c r="D1405" s="70" t="s">
        <v>3591</v>
      </c>
      <c r="E1405" s="23" t="s">
        <v>3582</v>
      </c>
      <c r="F1405" s="23" t="s">
        <v>32</v>
      </c>
      <c r="G1405" s="23" t="s">
        <v>3592</v>
      </c>
      <c r="H1405" s="23" t="s">
        <v>3579</v>
      </c>
      <c r="I1405" s="23" t="s">
        <v>21</v>
      </c>
      <c r="J1405" s="64" t="n">
        <v>8060.12</v>
      </c>
      <c r="K1405" s="56" t="s">
        <v>231</v>
      </c>
      <c r="L1405" s="109" t="s">
        <v>3403</v>
      </c>
      <c r="M1405" s="20" t="s">
        <v>3404</v>
      </c>
      <c r="N1405" s="20"/>
      <c r="O1405" s="27"/>
      <c r="P1405" s="65" t="s">
        <v>3405</v>
      </c>
    </row>
    <row r="1406" customFormat="false" ht="48" hidden="false" customHeight="false" outlineLevel="0" collapsed="false">
      <c r="A1406" s="30" t="s">
        <v>3114</v>
      </c>
      <c r="B1406" s="108" t="n">
        <v>54</v>
      </c>
      <c r="C1406" s="23" t="s">
        <v>3593</v>
      </c>
      <c r="D1406" s="70" t="s">
        <v>3594</v>
      </c>
      <c r="E1406" s="23" t="s">
        <v>3582</v>
      </c>
      <c r="F1406" s="23" t="s">
        <v>32</v>
      </c>
      <c r="G1406" s="23" t="s">
        <v>3595</v>
      </c>
      <c r="H1406" s="23" t="s">
        <v>3579</v>
      </c>
      <c r="I1406" s="23" t="s">
        <v>21</v>
      </c>
      <c r="J1406" s="64" t="n">
        <v>8060.12</v>
      </c>
      <c r="K1406" s="56" t="s">
        <v>231</v>
      </c>
      <c r="L1406" s="109" t="s">
        <v>3403</v>
      </c>
      <c r="M1406" s="20" t="s">
        <v>3404</v>
      </c>
      <c r="N1406" s="20"/>
      <c r="O1406" s="27"/>
      <c r="P1406" s="65" t="s">
        <v>3405</v>
      </c>
    </row>
    <row r="1407" customFormat="false" ht="48" hidden="false" customHeight="false" outlineLevel="0" collapsed="false">
      <c r="A1407" s="30" t="s">
        <v>3114</v>
      </c>
      <c r="B1407" s="108" t="n">
        <v>55</v>
      </c>
      <c r="C1407" s="23" t="s">
        <v>3596</v>
      </c>
      <c r="D1407" s="70" t="s">
        <v>3597</v>
      </c>
      <c r="E1407" s="23" t="s">
        <v>3582</v>
      </c>
      <c r="F1407" s="23" t="s">
        <v>32</v>
      </c>
      <c r="G1407" s="23" t="s">
        <v>3598</v>
      </c>
      <c r="H1407" s="23" t="s">
        <v>3579</v>
      </c>
      <c r="I1407" s="23" t="s">
        <v>21</v>
      </c>
      <c r="J1407" s="64" t="n">
        <v>8060.12</v>
      </c>
      <c r="K1407" s="56" t="s">
        <v>231</v>
      </c>
      <c r="L1407" s="109" t="s">
        <v>3403</v>
      </c>
      <c r="M1407" s="20" t="s">
        <v>3404</v>
      </c>
      <c r="N1407" s="20"/>
      <c r="O1407" s="27"/>
      <c r="P1407" s="65" t="s">
        <v>3405</v>
      </c>
    </row>
    <row r="1408" customFormat="false" ht="48" hidden="false" customHeight="false" outlineLevel="0" collapsed="false">
      <c r="A1408" s="30" t="s">
        <v>3114</v>
      </c>
      <c r="B1408" s="108" t="n">
        <v>58</v>
      </c>
      <c r="C1408" s="23" t="s">
        <v>3599</v>
      </c>
      <c r="D1408" s="70" t="s">
        <v>3600</v>
      </c>
      <c r="E1408" s="23" t="s">
        <v>3601</v>
      </c>
      <c r="F1408" s="23" t="s">
        <v>32</v>
      </c>
      <c r="G1408" s="23" t="s">
        <v>3602</v>
      </c>
      <c r="H1408" s="23" t="s">
        <v>3603</v>
      </c>
      <c r="I1408" s="23" t="s">
        <v>21</v>
      </c>
      <c r="J1408" s="64" t="n">
        <v>4241.27</v>
      </c>
      <c r="K1408" s="23" t="s">
        <v>390</v>
      </c>
      <c r="L1408" s="109" t="s">
        <v>3403</v>
      </c>
      <c r="M1408" s="20" t="s">
        <v>3404</v>
      </c>
      <c r="N1408" s="20"/>
      <c r="O1408" s="27"/>
      <c r="P1408" s="65" t="s">
        <v>3405</v>
      </c>
    </row>
    <row r="1409" customFormat="false" ht="48" hidden="false" customHeight="false" outlineLevel="0" collapsed="false">
      <c r="A1409" s="30" t="s">
        <v>3114</v>
      </c>
      <c r="B1409" s="108" t="n">
        <v>60</v>
      </c>
      <c r="C1409" s="23" t="s">
        <v>3604</v>
      </c>
      <c r="D1409" s="70" t="s">
        <v>3605</v>
      </c>
      <c r="E1409" s="23" t="s">
        <v>3606</v>
      </c>
      <c r="F1409" s="23" t="s">
        <v>32</v>
      </c>
      <c r="G1409" s="23" t="s">
        <v>3607</v>
      </c>
      <c r="H1409" s="23" t="s">
        <v>3608</v>
      </c>
      <c r="I1409" s="23" t="s">
        <v>21</v>
      </c>
      <c r="J1409" s="64" t="n">
        <v>1300</v>
      </c>
      <c r="K1409" s="23" t="s">
        <v>390</v>
      </c>
      <c r="L1409" s="109" t="s">
        <v>3403</v>
      </c>
      <c r="M1409" s="20" t="s">
        <v>3404</v>
      </c>
      <c r="N1409" s="20"/>
      <c r="O1409" s="27"/>
      <c r="P1409" s="65" t="s">
        <v>3405</v>
      </c>
    </row>
    <row r="1410" customFormat="false" ht="48" hidden="false" customHeight="false" outlineLevel="0" collapsed="false">
      <c r="A1410" s="30" t="s">
        <v>60</v>
      </c>
      <c r="B1410" s="107" t="n">
        <v>1</v>
      </c>
      <c r="C1410" s="23" t="s">
        <v>3609</v>
      </c>
      <c r="D1410" s="70" t="n">
        <v>11938</v>
      </c>
      <c r="E1410" s="23" t="s">
        <v>3610</v>
      </c>
      <c r="F1410" s="23" t="s">
        <v>3611</v>
      </c>
      <c r="G1410" s="23" t="s">
        <v>3612</v>
      </c>
      <c r="H1410" s="23" t="s">
        <v>3613</v>
      </c>
      <c r="I1410" s="23" t="s">
        <v>66</v>
      </c>
      <c r="J1410" s="64" t="n">
        <v>699.69</v>
      </c>
      <c r="K1410" s="61" t="s">
        <v>256</v>
      </c>
      <c r="L1410" s="33" t="s">
        <v>3614</v>
      </c>
      <c r="M1410" s="20" t="s">
        <v>3615</v>
      </c>
      <c r="N1410" s="20" t="s">
        <v>3616</v>
      </c>
      <c r="O1410" s="27" t="s">
        <v>3617</v>
      </c>
      <c r="P1410" s="65"/>
    </row>
    <row r="1411" customFormat="false" ht="132" hidden="false" customHeight="false" outlineLevel="0" collapsed="false">
      <c r="A1411" s="30" t="s">
        <v>60</v>
      </c>
      <c r="B1411" s="111" t="n">
        <v>1</v>
      </c>
      <c r="C1411" s="23" t="s">
        <v>3618</v>
      </c>
      <c r="D1411" s="70" t="n">
        <v>11804</v>
      </c>
      <c r="E1411" s="23" t="s">
        <v>3619</v>
      </c>
      <c r="F1411" s="23" t="s">
        <v>3611</v>
      </c>
      <c r="G1411" s="23" t="s">
        <v>3620</v>
      </c>
      <c r="H1411" s="23" t="s">
        <v>3621</v>
      </c>
      <c r="I1411" s="23" t="s">
        <v>66</v>
      </c>
      <c r="J1411" s="64" t="n">
        <v>11945</v>
      </c>
      <c r="K1411" s="30" t="s">
        <v>67</v>
      </c>
      <c r="L1411" s="55" t="s">
        <v>3618</v>
      </c>
      <c r="M1411" s="20" t="s">
        <v>3622</v>
      </c>
      <c r="N1411" s="20" t="s">
        <v>3623</v>
      </c>
      <c r="O1411" s="27" t="s">
        <v>3624</v>
      </c>
      <c r="P1411" s="65"/>
    </row>
    <row r="1412" s="5" customFormat="true" ht="132" hidden="false" customHeight="false" outlineLevel="0" collapsed="false">
      <c r="A1412" s="30" t="s">
        <v>226</v>
      </c>
      <c r="B1412" s="105" t="n">
        <v>1</v>
      </c>
      <c r="C1412" s="20" t="s">
        <v>3625</v>
      </c>
      <c r="D1412" s="68" t="s">
        <v>3626</v>
      </c>
      <c r="E1412" s="112" t="s">
        <v>3627</v>
      </c>
      <c r="F1412" s="113" t="s">
        <v>394</v>
      </c>
      <c r="G1412" s="20" t="s">
        <v>3628</v>
      </c>
      <c r="H1412" s="18" t="s">
        <v>3629</v>
      </c>
      <c r="I1412" s="114" t="s">
        <v>3431</v>
      </c>
      <c r="J1412" s="115" t="n">
        <v>87681.3</v>
      </c>
      <c r="K1412" s="61" t="s">
        <v>327</v>
      </c>
      <c r="L1412" s="114" t="s">
        <v>3630</v>
      </c>
      <c r="M1412" s="23" t="s">
        <v>3631</v>
      </c>
      <c r="N1412" s="23" t="s">
        <v>3632</v>
      </c>
      <c r="O1412" s="27" t="s">
        <v>3633</v>
      </c>
      <c r="P1412" s="35"/>
    </row>
    <row r="1413" s="5" customFormat="true" ht="36" hidden="false" customHeight="false" outlineLevel="0" collapsed="false">
      <c r="A1413" s="30" t="s">
        <v>226</v>
      </c>
      <c r="B1413" s="105" t="n">
        <v>2</v>
      </c>
      <c r="C1413" s="20" t="s">
        <v>3634</v>
      </c>
      <c r="D1413" s="68" t="s">
        <v>3635</v>
      </c>
      <c r="E1413" s="112" t="s">
        <v>3636</v>
      </c>
      <c r="F1413" s="113" t="s">
        <v>394</v>
      </c>
      <c r="G1413" s="20" t="s">
        <v>3637</v>
      </c>
      <c r="H1413" s="18" t="s">
        <v>3638</v>
      </c>
      <c r="I1413" s="114" t="s">
        <v>3431</v>
      </c>
      <c r="J1413" s="115" t="n">
        <v>67127.54</v>
      </c>
      <c r="K1413" s="61" t="s">
        <v>306</v>
      </c>
      <c r="L1413" s="114" t="s">
        <v>3630</v>
      </c>
      <c r="M1413" s="23" t="s">
        <v>3631</v>
      </c>
      <c r="N1413" s="23" t="s">
        <v>3632</v>
      </c>
      <c r="O1413" s="27" t="s">
        <v>3639</v>
      </c>
      <c r="P1413" s="35"/>
    </row>
    <row r="1414" s="5" customFormat="true" ht="36" hidden="false" customHeight="false" outlineLevel="0" collapsed="false">
      <c r="A1414" s="30" t="s">
        <v>226</v>
      </c>
      <c r="B1414" s="105" t="n">
        <v>3</v>
      </c>
      <c r="C1414" s="20" t="s">
        <v>3640</v>
      </c>
      <c r="D1414" s="68" t="s">
        <v>3641</v>
      </c>
      <c r="E1414" s="112" t="s">
        <v>3642</v>
      </c>
      <c r="F1414" s="113" t="s">
        <v>3643</v>
      </c>
      <c r="G1414" s="20" t="s">
        <v>3644</v>
      </c>
      <c r="H1414" s="18" t="s">
        <v>3645</v>
      </c>
      <c r="I1414" s="114" t="s">
        <v>3431</v>
      </c>
      <c r="J1414" s="115" t="n">
        <v>54961</v>
      </c>
      <c r="K1414" s="23" t="s">
        <v>468</v>
      </c>
      <c r="L1414" s="114" t="s">
        <v>3630</v>
      </c>
      <c r="M1414" s="23" t="s">
        <v>3631</v>
      </c>
      <c r="N1414" s="23" t="s">
        <v>3632</v>
      </c>
      <c r="O1414" s="27" t="s">
        <v>3646</v>
      </c>
      <c r="P1414" s="35"/>
    </row>
    <row r="1415" s="5" customFormat="true" ht="108" hidden="false" customHeight="false" outlineLevel="0" collapsed="false">
      <c r="A1415" s="30" t="s">
        <v>226</v>
      </c>
      <c r="B1415" s="105" t="n">
        <v>4</v>
      </c>
      <c r="C1415" s="20" t="s">
        <v>3647</v>
      </c>
      <c r="D1415" s="68" t="s">
        <v>3648</v>
      </c>
      <c r="E1415" s="112" t="s">
        <v>3649</v>
      </c>
      <c r="F1415" s="113" t="s">
        <v>394</v>
      </c>
      <c r="G1415" s="20" t="s">
        <v>466</v>
      </c>
      <c r="H1415" s="18" t="s">
        <v>3650</v>
      </c>
      <c r="I1415" s="114" t="s">
        <v>3431</v>
      </c>
      <c r="J1415" s="115" t="n">
        <v>52218.5</v>
      </c>
      <c r="K1415" s="61" t="s">
        <v>246</v>
      </c>
      <c r="L1415" s="114" t="s">
        <v>3630</v>
      </c>
      <c r="M1415" s="23" t="s">
        <v>3631</v>
      </c>
      <c r="N1415" s="23" t="s">
        <v>3632</v>
      </c>
      <c r="O1415" s="27" t="s">
        <v>3651</v>
      </c>
      <c r="P1415" s="35"/>
    </row>
    <row r="1416" s="5" customFormat="true" ht="36" hidden="false" customHeight="false" outlineLevel="0" collapsed="false">
      <c r="A1416" s="30" t="s">
        <v>226</v>
      </c>
      <c r="B1416" s="105" t="n">
        <v>5</v>
      </c>
      <c r="C1416" s="20" t="s">
        <v>3652</v>
      </c>
      <c r="D1416" s="68" t="s">
        <v>3653</v>
      </c>
      <c r="E1416" s="112" t="s">
        <v>3654</v>
      </c>
      <c r="F1416" s="113" t="s">
        <v>394</v>
      </c>
      <c r="G1416" s="20" t="s">
        <v>466</v>
      </c>
      <c r="H1416" s="18" t="s">
        <v>3655</v>
      </c>
      <c r="I1416" s="114" t="s">
        <v>3431</v>
      </c>
      <c r="J1416" s="115" t="n">
        <v>50920.83</v>
      </c>
      <c r="K1416" s="61" t="s">
        <v>306</v>
      </c>
      <c r="L1416" s="114" t="s">
        <v>3630</v>
      </c>
      <c r="M1416" s="23" t="s">
        <v>3631</v>
      </c>
      <c r="N1416" s="23" t="s">
        <v>3632</v>
      </c>
      <c r="O1416" s="27" t="s">
        <v>3639</v>
      </c>
      <c r="P1416" s="35"/>
    </row>
    <row r="1417" s="9" customFormat="true" ht="24" hidden="false" customHeight="false" outlineLevel="0" collapsed="false">
      <c r="A1417" s="23" t="s">
        <v>159</v>
      </c>
      <c r="B1417" s="116" t="n">
        <v>2</v>
      </c>
      <c r="C1417" s="81" t="s">
        <v>3656</v>
      </c>
      <c r="D1417" s="68" t="n">
        <v>122751</v>
      </c>
      <c r="E1417" s="117" t="s">
        <v>3657</v>
      </c>
      <c r="F1417" s="81" t="s">
        <v>3188</v>
      </c>
      <c r="G1417" s="81" t="s">
        <v>3658</v>
      </c>
      <c r="H1417" s="118" t="s">
        <v>3659</v>
      </c>
      <c r="I1417" s="81" t="s">
        <v>291</v>
      </c>
      <c r="J1417" s="81" t="n">
        <v>226.9</v>
      </c>
      <c r="K1417" s="61" t="s">
        <v>339</v>
      </c>
      <c r="L1417" s="116" t="s">
        <v>3660</v>
      </c>
      <c r="M1417" s="117" t="s">
        <v>3661</v>
      </c>
      <c r="N1417" s="117" t="s">
        <v>3662</v>
      </c>
      <c r="O1417" s="119" t="s">
        <v>3663</v>
      </c>
      <c r="P1417" s="35"/>
    </row>
    <row r="1418" s="9" customFormat="true" ht="24" hidden="false" customHeight="false" outlineLevel="0" collapsed="false">
      <c r="A1418" s="23" t="s">
        <v>159</v>
      </c>
      <c r="B1418" s="116" t="n">
        <v>2</v>
      </c>
      <c r="C1418" s="81" t="s">
        <v>3656</v>
      </c>
      <c r="D1418" s="68" t="n">
        <v>122927</v>
      </c>
      <c r="E1418" s="117" t="s">
        <v>3664</v>
      </c>
      <c r="F1418" s="81" t="s">
        <v>3188</v>
      </c>
      <c r="G1418" s="81" t="s">
        <v>3658</v>
      </c>
      <c r="H1418" s="118" t="s">
        <v>2468</v>
      </c>
      <c r="I1418" s="81" t="s">
        <v>291</v>
      </c>
      <c r="J1418" s="81" t="n">
        <v>226.9</v>
      </c>
      <c r="K1418" s="61" t="s">
        <v>339</v>
      </c>
      <c r="L1418" s="116" t="s">
        <v>3660</v>
      </c>
      <c r="M1418" s="117" t="s">
        <v>3661</v>
      </c>
      <c r="N1418" s="117" t="s">
        <v>3662</v>
      </c>
      <c r="O1418" s="119" t="s">
        <v>3663</v>
      </c>
      <c r="P1418" s="35"/>
    </row>
    <row r="1419" s="9" customFormat="true" ht="24" hidden="false" customHeight="false" outlineLevel="0" collapsed="false">
      <c r="A1419" s="23" t="s">
        <v>159</v>
      </c>
      <c r="B1419" s="116" t="n">
        <v>3</v>
      </c>
      <c r="C1419" s="81" t="s">
        <v>3665</v>
      </c>
      <c r="D1419" s="68" t="n">
        <v>122814</v>
      </c>
      <c r="E1419" s="117" t="s">
        <v>3666</v>
      </c>
      <c r="F1419" s="81" t="s">
        <v>3667</v>
      </c>
      <c r="G1419" s="81" t="s">
        <v>3658</v>
      </c>
      <c r="H1419" s="118" t="s">
        <v>250</v>
      </c>
      <c r="I1419" s="81" t="s">
        <v>291</v>
      </c>
      <c r="J1419" s="81" t="n">
        <v>229</v>
      </c>
      <c r="K1419" s="20" t="s">
        <v>88</v>
      </c>
      <c r="L1419" s="116" t="s">
        <v>3660</v>
      </c>
      <c r="M1419" s="117" t="s">
        <v>3661</v>
      </c>
      <c r="N1419" s="117" t="s">
        <v>3662</v>
      </c>
      <c r="O1419" s="119" t="s">
        <v>3668</v>
      </c>
      <c r="P1419" s="35"/>
    </row>
    <row r="1420" s="9" customFormat="true" ht="24" hidden="false" customHeight="false" outlineLevel="0" collapsed="false">
      <c r="A1420" s="23" t="s">
        <v>159</v>
      </c>
      <c r="B1420" s="116" t="n">
        <v>3</v>
      </c>
      <c r="C1420" s="81" t="s">
        <v>3665</v>
      </c>
      <c r="D1420" s="68" t="n">
        <v>122816</v>
      </c>
      <c r="E1420" s="117" t="s">
        <v>3669</v>
      </c>
      <c r="F1420" s="81" t="s">
        <v>3667</v>
      </c>
      <c r="G1420" s="81" t="s">
        <v>3658</v>
      </c>
      <c r="H1420" s="118" t="s">
        <v>3670</v>
      </c>
      <c r="I1420" s="81" t="s">
        <v>291</v>
      </c>
      <c r="J1420" s="81" t="n">
        <v>229</v>
      </c>
      <c r="K1420" s="20" t="s">
        <v>88</v>
      </c>
      <c r="L1420" s="116" t="s">
        <v>3660</v>
      </c>
      <c r="M1420" s="117" t="s">
        <v>3661</v>
      </c>
      <c r="N1420" s="117" t="s">
        <v>3662</v>
      </c>
      <c r="O1420" s="119" t="s">
        <v>3668</v>
      </c>
      <c r="P1420" s="35"/>
    </row>
    <row r="1421" s="9" customFormat="true" ht="24" hidden="false" customHeight="false" outlineLevel="0" collapsed="false">
      <c r="A1421" s="23" t="s">
        <v>159</v>
      </c>
      <c r="B1421" s="116" t="n">
        <v>4</v>
      </c>
      <c r="C1421" s="81" t="s">
        <v>3671</v>
      </c>
      <c r="D1421" s="68" t="n">
        <v>123137</v>
      </c>
      <c r="E1421" s="117" t="s">
        <v>3672</v>
      </c>
      <c r="F1421" s="81" t="s">
        <v>124</v>
      </c>
      <c r="G1421" s="81" t="s">
        <v>3673</v>
      </c>
      <c r="H1421" s="118" t="s">
        <v>2274</v>
      </c>
      <c r="I1421" s="81" t="s">
        <v>3473</v>
      </c>
      <c r="J1421" s="81" t="n">
        <v>47</v>
      </c>
      <c r="K1421" s="54" t="s">
        <v>468</v>
      </c>
      <c r="L1421" s="116" t="s">
        <v>3660</v>
      </c>
      <c r="M1421" s="117" t="s">
        <v>3661</v>
      </c>
      <c r="N1421" s="117" t="s">
        <v>3662</v>
      </c>
      <c r="O1421" s="119" t="s">
        <v>3674</v>
      </c>
      <c r="P1421" s="35"/>
    </row>
    <row r="1422" s="9" customFormat="true" ht="24" hidden="false" customHeight="false" outlineLevel="0" collapsed="false">
      <c r="A1422" s="23" t="s">
        <v>159</v>
      </c>
      <c r="B1422" s="116" t="n">
        <v>5</v>
      </c>
      <c r="C1422" s="81" t="s">
        <v>3675</v>
      </c>
      <c r="D1422" s="68" t="n">
        <v>123140</v>
      </c>
      <c r="E1422" s="117" t="s">
        <v>3676</v>
      </c>
      <c r="F1422" s="81" t="s">
        <v>124</v>
      </c>
      <c r="G1422" s="81" t="s">
        <v>3677</v>
      </c>
      <c r="H1422" s="118" t="s">
        <v>3678</v>
      </c>
      <c r="I1422" s="81" t="s">
        <v>3473</v>
      </c>
      <c r="J1422" s="81" t="n">
        <v>32.84</v>
      </c>
      <c r="K1422" s="61" t="s">
        <v>339</v>
      </c>
      <c r="L1422" s="116" t="s">
        <v>3660</v>
      </c>
      <c r="M1422" s="117" t="s">
        <v>3661</v>
      </c>
      <c r="N1422" s="117" t="s">
        <v>3662</v>
      </c>
      <c r="O1422" s="119" t="s">
        <v>3663</v>
      </c>
      <c r="P1422" s="35"/>
    </row>
    <row r="1423" s="9" customFormat="true" ht="24" hidden="false" customHeight="false" outlineLevel="0" collapsed="false">
      <c r="A1423" s="23" t="s">
        <v>159</v>
      </c>
      <c r="B1423" s="116" t="n">
        <v>6</v>
      </c>
      <c r="C1423" s="81" t="s">
        <v>3679</v>
      </c>
      <c r="D1423" s="68" t="n">
        <v>124302</v>
      </c>
      <c r="E1423" s="117" t="s">
        <v>3680</v>
      </c>
      <c r="F1423" s="81" t="s">
        <v>124</v>
      </c>
      <c r="G1423" s="81" t="s">
        <v>3681</v>
      </c>
      <c r="H1423" s="118" t="s">
        <v>533</v>
      </c>
      <c r="I1423" s="81" t="s">
        <v>3473</v>
      </c>
      <c r="J1423" s="81" t="n">
        <v>20.55</v>
      </c>
      <c r="K1423" s="61" t="s">
        <v>339</v>
      </c>
      <c r="L1423" s="116" t="s">
        <v>3660</v>
      </c>
      <c r="M1423" s="117" t="s">
        <v>3661</v>
      </c>
      <c r="N1423" s="117" t="s">
        <v>3662</v>
      </c>
      <c r="O1423" s="119" t="s">
        <v>3663</v>
      </c>
      <c r="P1423" s="35"/>
    </row>
    <row r="1424" s="9" customFormat="true" ht="36" hidden="false" customHeight="false" outlineLevel="0" collapsed="false">
      <c r="A1424" s="23" t="s">
        <v>159</v>
      </c>
      <c r="B1424" s="116" t="n">
        <v>8</v>
      </c>
      <c r="C1424" s="81" t="s">
        <v>3682</v>
      </c>
      <c r="D1424" s="68" t="n">
        <v>124574</v>
      </c>
      <c r="E1424" s="117" t="s">
        <v>3683</v>
      </c>
      <c r="F1424" s="81" t="s">
        <v>124</v>
      </c>
      <c r="G1424" s="81" t="s">
        <v>3684</v>
      </c>
      <c r="H1424" s="118" t="s">
        <v>3685</v>
      </c>
      <c r="I1424" s="81" t="s">
        <v>291</v>
      </c>
      <c r="J1424" s="81" t="n">
        <v>1888.21</v>
      </c>
      <c r="K1424" s="20" t="s">
        <v>198</v>
      </c>
      <c r="L1424" s="116" t="s">
        <v>3660</v>
      </c>
      <c r="M1424" s="117" t="s">
        <v>3661</v>
      </c>
      <c r="N1424" s="117" t="s">
        <v>3662</v>
      </c>
      <c r="O1424" s="119" t="s">
        <v>3686</v>
      </c>
      <c r="P1424" s="35"/>
    </row>
    <row r="1425" s="9" customFormat="true" ht="24" hidden="false" customHeight="false" outlineLevel="0" collapsed="false">
      <c r="A1425" s="23" t="s">
        <v>159</v>
      </c>
      <c r="B1425" s="116" t="n">
        <v>9</v>
      </c>
      <c r="C1425" s="81" t="s">
        <v>3687</v>
      </c>
      <c r="D1425" s="68" t="n">
        <v>1124588</v>
      </c>
      <c r="E1425" s="117" t="s">
        <v>3688</v>
      </c>
      <c r="F1425" s="81" t="s">
        <v>369</v>
      </c>
      <c r="G1425" s="81" t="s">
        <v>3689</v>
      </c>
      <c r="H1425" s="118" t="s">
        <v>3690</v>
      </c>
      <c r="I1425" s="81" t="s">
        <v>3691</v>
      </c>
      <c r="J1425" s="81" t="n">
        <v>5967.2</v>
      </c>
      <c r="K1425" s="54" t="s">
        <v>468</v>
      </c>
      <c r="L1425" s="116" t="s">
        <v>3660</v>
      </c>
      <c r="M1425" s="117" t="s">
        <v>3661</v>
      </c>
      <c r="N1425" s="117" t="s">
        <v>3662</v>
      </c>
      <c r="O1425" s="119" t="s">
        <v>3674</v>
      </c>
      <c r="P1425" s="35"/>
    </row>
    <row r="1426" s="9" customFormat="true" ht="120" hidden="false" customHeight="false" outlineLevel="0" collapsed="false">
      <c r="A1426" s="23" t="s">
        <v>159</v>
      </c>
      <c r="B1426" s="116" t="n">
        <v>10</v>
      </c>
      <c r="C1426" s="81" t="s">
        <v>3692</v>
      </c>
      <c r="D1426" s="68" t="n">
        <v>1124589</v>
      </c>
      <c r="E1426" s="117" t="s">
        <v>3693</v>
      </c>
      <c r="F1426" s="81" t="s">
        <v>369</v>
      </c>
      <c r="G1426" s="81" t="s">
        <v>3694</v>
      </c>
      <c r="H1426" s="118" t="s">
        <v>3695</v>
      </c>
      <c r="I1426" s="81" t="s">
        <v>3340</v>
      </c>
      <c r="J1426" s="81" t="n">
        <v>2301.59</v>
      </c>
      <c r="K1426" s="61" t="s">
        <v>246</v>
      </c>
      <c r="L1426" s="116" t="s">
        <v>3660</v>
      </c>
      <c r="M1426" s="117" t="s">
        <v>3661</v>
      </c>
      <c r="N1426" s="117" t="s">
        <v>3662</v>
      </c>
      <c r="O1426" s="119" t="s">
        <v>3696</v>
      </c>
      <c r="P1426" s="35"/>
    </row>
    <row r="1427" s="9" customFormat="true" ht="24" hidden="false" customHeight="false" outlineLevel="0" collapsed="false">
      <c r="A1427" s="23" t="s">
        <v>159</v>
      </c>
      <c r="B1427" s="116" t="n">
        <v>11</v>
      </c>
      <c r="C1427" s="81" t="s">
        <v>3697</v>
      </c>
      <c r="D1427" s="68" t="n">
        <v>127452</v>
      </c>
      <c r="E1427" s="117" t="s">
        <v>3698</v>
      </c>
      <c r="F1427" s="81" t="s">
        <v>325</v>
      </c>
      <c r="G1427" s="81" t="s">
        <v>3699</v>
      </c>
      <c r="H1427" s="118" t="s">
        <v>564</v>
      </c>
      <c r="I1427" s="81" t="s">
        <v>3473</v>
      </c>
      <c r="J1427" s="81" t="n">
        <v>469.65</v>
      </c>
      <c r="K1427" s="61" t="s">
        <v>339</v>
      </c>
      <c r="L1427" s="116" t="s">
        <v>3660</v>
      </c>
      <c r="M1427" s="117" t="s">
        <v>3661</v>
      </c>
      <c r="N1427" s="117" t="s">
        <v>3662</v>
      </c>
      <c r="O1427" s="119" t="s">
        <v>3663</v>
      </c>
      <c r="P1427" s="35"/>
    </row>
    <row r="1428" s="9" customFormat="true" ht="60" hidden="false" customHeight="false" outlineLevel="0" collapsed="false">
      <c r="A1428" s="23" t="s">
        <v>159</v>
      </c>
      <c r="B1428" s="116" t="n">
        <v>12</v>
      </c>
      <c r="C1428" s="81" t="s">
        <v>3700</v>
      </c>
      <c r="D1428" s="68" t="n">
        <v>3125300</v>
      </c>
      <c r="E1428" s="117" t="s">
        <v>3701</v>
      </c>
      <c r="F1428" s="81" t="s">
        <v>793</v>
      </c>
      <c r="G1428" s="81" t="s">
        <v>3702</v>
      </c>
      <c r="H1428" s="118" t="s">
        <v>3703</v>
      </c>
      <c r="I1428" s="81" t="s">
        <v>45</v>
      </c>
      <c r="J1428" s="81" t="n">
        <v>181.67</v>
      </c>
      <c r="K1428" s="20" t="s">
        <v>198</v>
      </c>
      <c r="L1428" s="116" t="s">
        <v>3660</v>
      </c>
      <c r="M1428" s="117" t="s">
        <v>3661</v>
      </c>
      <c r="N1428" s="117" t="s">
        <v>3662</v>
      </c>
      <c r="O1428" s="119" t="s">
        <v>3686</v>
      </c>
      <c r="P1428" s="35"/>
    </row>
    <row r="1429" s="9" customFormat="true" ht="24" hidden="false" customHeight="false" outlineLevel="0" collapsed="false">
      <c r="A1429" s="23" t="s">
        <v>159</v>
      </c>
      <c r="B1429" s="116" t="n">
        <v>13</v>
      </c>
      <c r="C1429" s="81" t="s">
        <v>585</v>
      </c>
      <c r="D1429" s="68" t="n">
        <v>4129930</v>
      </c>
      <c r="E1429" s="117" t="s">
        <v>3704</v>
      </c>
      <c r="F1429" s="81" t="s">
        <v>3705</v>
      </c>
      <c r="G1429" s="81" t="s">
        <v>3706</v>
      </c>
      <c r="H1429" s="118" t="s">
        <v>601</v>
      </c>
      <c r="I1429" s="81" t="s">
        <v>3707</v>
      </c>
      <c r="J1429" s="81" t="n">
        <v>470.94</v>
      </c>
      <c r="K1429" s="20" t="s">
        <v>88</v>
      </c>
      <c r="L1429" s="116" t="s">
        <v>3660</v>
      </c>
      <c r="M1429" s="117" t="s">
        <v>3661</v>
      </c>
      <c r="N1429" s="117" t="s">
        <v>3662</v>
      </c>
      <c r="O1429" s="119" t="s">
        <v>3668</v>
      </c>
      <c r="P1429" s="35"/>
    </row>
    <row r="1430" s="9" customFormat="true" ht="24" hidden="false" customHeight="false" outlineLevel="0" collapsed="false">
      <c r="A1430" s="23" t="s">
        <v>159</v>
      </c>
      <c r="B1430" s="116" t="n">
        <v>14</v>
      </c>
      <c r="C1430" s="81" t="s">
        <v>3708</v>
      </c>
      <c r="D1430" s="68" t="n">
        <v>5129473</v>
      </c>
      <c r="E1430" s="117" t="s">
        <v>3709</v>
      </c>
      <c r="F1430" s="81" t="s">
        <v>3710</v>
      </c>
      <c r="G1430" s="81" t="s">
        <v>3711</v>
      </c>
      <c r="H1430" s="118" t="s">
        <v>601</v>
      </c>
      <c r="I1430" s="81" t="s">
        <v>3712</v>
      </c>
      <c r="J1430" s="81" t="n">
        <v>470.92</v>
      </c>
      <c r="K1430" s="20" t="s">
        <v>88</v>
      </c>
      <c r="L1430" s="116" t="s">
        <v>3660</v>
      </c>
      <c r="M1430" s="117" t="s">
        <v>3661</v>
      </c>
      <c r="N1430" s="117" t="s">
        <v>3662</v>
      </c>
      <c r="O1430" s="119" t="s">
        <v>3668</v>
      </c>
      <c r="P1430" s="35"/>
    </row>
    <row r="1431" s="9" customFormat="true" ht="24" hidden="false" customHeight="false" outlineLevel="0" collapsed="false">
      <c r="A1431" s="23" t="s">
        <v>159</v>
      </c>
      <c r="B1431" s="116" t="n">
        <v>15</v>
      </c>
      <c r="C1431" s="81" t="s">
        <v>3713</v>
      </c>
      <c r="D1431" s="68" t="n">
        <v>5129132</v>
      </c>
      <c r="E1431" s="117" t="s">
        <v>3714</v>
      </c>
      <c r="F1431" s="81" t="s">
        <v>3710</v>
      </c>
      <c r="G1431" s="81" t="s">
        <v>3715</v>
      </c>
      <c r="H1431" s="118" t="s">
        <v>3716</v>
      </c>
      <c r="I1431" s="81" t="s">
        <v>291</v>
      </c>
      <c r="J1431" s="81" t="n">
        <v>256.5</v>
      </c>
      <c r="K1431" s="20" t="s">
        <v>88</v>
      </c>
      <c r="L1431" s="116" t="s">
        <v>3660</v>
      </c>
      <c r="M1431" s="117" t="s">
        <v>3661</v>
      </c>
      <c r="N1431" s="117" t="s">
        <v>3662</v>
      </c>
      <c r="O1431" s="119" t="s">
        <v>3668</v>
      </c>
      <c r="P1431" s="35"/>
    </row>
    <row r="1432" s="9" customFormat="true" ht="24" hidden="false" customHeight="false" outlineLevel="0" collapsed="false">
      <c r="A1432" s="23" t="s">
        <v>159</v>
      </c>
      <c r="B1432" s="116" t="n">
        <v>16</v>
      </c>
      <c r="C1432" s="81" t="s">
        <v>3717</v>
      </c>
      <c r="D1432" s="68" t="s">
        <v>3718</v>
      </c>
      <c r="E1432" s="117" t="s">
        <v>3719</v>
      </c>
      <c r="F1432" s="81" t="s">
        <v>124</v>
      </c>
      <c r="G1432" s="81" t="s">
        <v>3720</v>
      </c>
      <c r="H1432" s="118" t="s">
        <v>3721</v>
      </c>
      <c r="I1432" s="81" t="s">
        <v>3473</v>
      </c>
      <c r="J1432" s="81" t="n">
        <v>152</v>
      </c>
      <c r="K1432" s="23" t="s">
        <v>390</v>
      </c>
      <c r="L1432" s="116" t="s">
        <v>3660</v>
      </c>
      <c r="M1432" s="117" t="s">
        <v>3661</v>
      </c>
      <c r="N1432" s="117" t="s">
        <v>3662</v>
      </c>
      <c r="O1432" s="119" t="s">
        <v>3722</v>
      </c>
      <c r="P1432" s="35"/>
    </row>
    <row r="1433" s="9" customFormat="true" ht="72" hidden="false" customHeight="false" outlineLevel="0" collapsed="false">
      <c r="A1433" s="23" t="s">
        <v>159</v>
      </c>
      <c r="B1433" s="116" t="n">
        <v>17</v>
      </c>
      <c r="C1433" s="81" t="s">
        <v>3723</v>
      </c>
      <c r="D1433" s="68" t="n">
        <v>52184</v>
      </c>
      <c r="E1433" s="117" t="s">
        <v>3724</v>
      </c>
      <c r="F1433" s="81" t="s">
        <v>3725</v>
      </c>
      <c r="G1433" s="81" t="s">
        <v>3726</v>
      </c>
      <c r="H1433" s="118" t="s">
        <v>533</v>
      </c>
      <c r="I1433" s="81" t="s">
        <v>291</v>
      </c>
      <c r="J1433" s="81" t="n">
        <v>119.11</v>
      </c>
      <c r="K1433" s="61" t="s">
        <v>339</v>
      </c>
      <c r="L1433" s="116" t="s">
        <v>3660</v>
      </c>
      <c r="M1433" s="117" t="s">
        <v>3661</v>
      </c>
      <c r="N1433" s="117" t="s">
        <v>3662</v>
      </c>
      <c r="O1433" s="119" t="s">
        <v>3663</v>
      </c>
      <c r="P1433" s="35"/>
    </row>
    <row r="1434" s="9" customFormat="true" ht="24" hidden="false" customHeight="false" outlineLevel="0" collapsed="false">
      <c r="A1434" s="23" t="s">
        <v>159</v>
      </c>
      <c r="B1434" s="116" t="n">
        <v>18</v>
      </c>
      <c r="C1434" s="81" t="s">
        <v>3727</v>
      </c>
      <c r="D1434" s="68" t="n">
        <v>51845</v>
      </c>
      <c r="E1434" s="117" t="s">
        <v>3728</v>
      </c>
      <c r="F1434" s="81" t="s">
        <v>3729</v>
      </c>
      <c r="G1434" s="81" t="s">
        <v>3730</v>
      </c>
      <c r="H1434" s="118" t="s">
        <v>1291</v>
      </c>
      <c r="I1434" s="81" t="s">
        <v>3473</v>
      </c>
      <c r="J1434" s="81" t="n">
        <v>33.99</v>
      </c>
      <c r="K1434" s="54" t="s">
        <v>468</v>
      </c>
      <c r="L1434" s="116" t="s">
        <v>3660</v>
      </c>
      <c r="M1434" s="117" t="s">
        <v>3661</v>
      </c>
      <c r="N1434" s="117" t="s">
        <v>3662</v>
      </c>
      <c r="O1434" s="119" t="s">
        <v>3674</v>
      </c>
      <c r="P1434" s="35"/>
    </row>
    <row r="1435" s="9" customFormat="true" ht="24" hidden="false" customHeight="false" outlineLevel="0" collapsed="false">
      <c r="A1435" s="23" t="s">
        <v>159</v>
      </c>
      <c r="B1435" s="116" t="n">
        <v>18</v>
      </c>
      <c r="C1435" s="81" t="s">
        <v>3727</v>
      </c>
      <c r="D1435" s="68" t="n">
        <v>51548</v>
      </c>
      <c r="E1435" s="117" t="s">
        <v>3731</v>
      </c>
      <c r="F1435" s="81" t="s">
        <v>3729</v>
      </c>
      <c r="G1435" s="81" t="s">
        <v>3730</v>
      </c>
      <c r="H1435" s="118" t="s">
        <v>2274</v>
      </c>
      <c r="I1435" s="81" t="s">
        <v>3473</v>
      </c>
      <c r="J1435" s="81" t="n">
        <v>33.99</v>
      </c>
      <c r="K1435" s="54" t="s">
        <v>468</v>
      </c>
      <c r="L1435" s="116" t="s">
        <v>3660</v>
      </c>
      <c r="M1435" s="117" t="s">
        <v>3661</v>
      </c>
      <c r="N1435" s="117" t="s">
        <v>3662</v>
      </c>
      <c r="O1435" s="119" t="s">
        <v>3674</v>
      </c>
      <c r="P1435" s="35"/>
    </row>
    <row r="1436" s="9" customFormat="true" ht="24" hidden="false" customHeight="false" outlineLevel="0" collapsed="false">
      <c r="A1436" s="23" t="s">
        <v>159</v>
      </c>
      <c r="B1436" s="116" t="n">
        <v>19</v>
      </c>
      <c r="C1436" s="81" t="s">
        <v>3732</v>
      </c>
      <c r="D1436" s="68" t="n">
        <v>51351</v>
      </c>
      <c r="E1436" s="117" t="s">
        <v>3733</v>
      </c>
      <c r="F1436" s="81" t="s">
        <v>124</v>
      </c>
      <c r="G1436" s="81" t="s">
        <v>3734</v>
      </c>
      <c r="H1436" s="118" t="s">
        <v>533</v>
      </c>
      <c r="I1436" s="81" t="s">
        <v>3473</v>
      </c>
      <c r="J1436" s="81" t="n">
        <v>20.4</v>
      </c>
      <c r="K1436" s="61" t="s">
        <v>339</v>
      </c>
      <c r="L1436" s="116" t="s">
        <v>3660</v>
      </c>
      <c r="M1436" s="117" t="s">
        <v>3661</v>
      </c>
      <c r="N1436" s="117" t="s">
        <v>3662</v>
      </c>
      <c r="O1436" s="119" t="s">
        <v>3663</v>
      </c>
      <c r="P1436" s="35"/>
    </row>
    <row r="1437" s="9" customFormat="true" ht="168" hidden="false" customHeight="false" outlineLevel="0" collapsed="false">
      <c r="A1437" s="23" t="s">
        <v>159</v>
      </c>
      <c r="B1437" s="116" t="n">
        <v>20</v>
      </c>
      <c r="C1437" s="81" t="s">
        <v>3735</v>
      </c>
      <c r="D1437" s="68" t="n">
        <v>1174015</v>
      </c>
      <c r="E1437" s="117" t="s">
        <v>3736</v>
      </c>
      <c r="F1437" s="81" t="s">
        <v>32</v>
      </c>
      <c r="G1437" s="81" t="s">
        <v>3737</v>
      </c>
      <c r="H1437" s="118" t="s">
        <v>3738</v>
      </c>
      <c r="I1437" s="81" t="s">
        <v>21</v>
      </c>
      <c r="J1437" s="81" t="n">
        <v>45.89</v>
      </c>
      <c r="K1437" s="61" t="s">
        <v>256</v>
      </c>
      <c r="L1437" s="116" t="s">
        <v>3660</v>
      </c>
      <c r="M1437" s="117" t="s">
        <v>3661</v>
      </c>
      <c r="N1437" s="117" t="s">
        <v>3662</v>
      </c>
      <c r="O1437" s="119" t="s">
        <v>3739</v>
      </c>
      <c r="P1437" s="35"/>
    </row>
    <row r="1438" s="9" customFormat="true" ht="24" hidden="false" customHeight="false" outlineLevel="0" collapsed="false">
      <c r="A1438" s="23" t="s">
        <v>159</v>
      </c>
      <c r="B1438" s="116" t="n">
        <v>21</v>
      </c>
      <c r="C1438" s="81" t="s">
        <v>3740</v>
      </c>
      <c r="D1438" s="68" t="n">
        <v>62036</v>
      </c>
      <c r="E1438" s="117" t="s">
        <v>3741</v>
      </c>
      <c r="F1438" s="81" t="s">
        <v>124</v>
      </c>
      <c r="G1438" s="81" t="s">
        <v>3742</v>
      </c>
      <c r="H1438" s="118" t="s">
        <v>3743</v>
      </c>
      <c r="I1438" s="81" t="s">
        <v>3473</v>
      </c>
      <c r="J1438" s="81" t="n">
        <v>103.96</v>
      </c>
      <c r="K1438" s="20" t="s">
        <v>88</v>
      </c>
      <c r="L1438" s="116" t="s">
        <v>3660</v>
      </c>
      <c r="M1438" s="117" t="s">
        <v>3661</v>
      </c>
      <c r="N1438" s="117" t="s">
        <v>3662</v>
      </c>
      <c r="O1438" s="119" t="s">
        <v>3668</v>
      </c>
      <c r="P1438" s="35"/>
    </row>
    <row r="1439" s="9" customFormat="true" ht="24" hidden="false" customHeight="false" outlineLevel="0" collapsed="false">
      <c r="A1439" s="23" t="s">
        <v>159</v>
      </c>
      <c r="B1439" s="116" t="n">
        <v>22</v>
      </c>
      <c r="C1439" s="81" t="s">
        <v>3744</v>
      </c>
      <c r="D1439" s="68" t="n">
        <v>62037</v>
      </c>
      <c r="E1439" s="117" t="s">
        <v>3741</v>
      </c>
      <c r="F1439" s="81" t="s">
        <v>124</v>
      </c>
      <c r="G1439" s="81" t="s">
        <v>3745</v>
      </c>
      <c r="H1439" s="118" t="s">
        <v>3743</v>
      </c>
      <c r="I1439" s="81" t="s">
        <v>3473</v>
      </c>
      <c r="J1439" s="81" t="n">
        <v>392.99</v>
      </c>
      <c r="K1439" s="20" t="s">
        <v>88</v>
      </c>
      <c r="L1439" s="116" t="s">
        <v>3660</v>
      </c>
      <c r="M1439" s="117" t="s">
        <v>3661</v>
      </c>
      <c r="N1439" s="117" t="s">
        <v>3662</v>
      </c>
      <c r="O1439" s="119" t="s">
        <v>3668</v>
      </c>
      <c r="P1439" s="35"/>
    </row>
    <row r="1440" s="9" customFormat="true" ht="24" hidden="false" customHeight="false" outlineLevel="0" collapsed="false">
      <c r="A1440" s="23" t="s">
        <v>159</v>
      </c>
      <c r="B1440" s="116" t="n">
        <v>23</v>
      </c>
      <c r="C1440" s="81" t="s">
        <v>3746</v>
      </c>
      <c r="D1440" s="68" t="n">
        <v>62170</v>
      </c>
      <c r="E1440" s="117" t="s">
        <v>3747</v>
      </c>
      <c r="F1440" s="81" t="s">
        <v>184</v>
      </c>
      <c r="G1440" s="81" t="s">
        <v>3748</v>
      </c>
      <c r="H1440" s="118" t="s">
        <v>3749</v>
      </c>
      <c r="I1440" s="81" t="s">
        <v>291</v>
      </c>
      <c r="J1440" s="81" t="n">
        <v>25596.1</v>
      </c>
      <c r="K1440" s="20" t="s">
        <v>198</v>
      </c>
      <c r="L1440" s="116" t="s">
        <v>3660</v>
      </c>
      <c r="M1440" s="117" t="s">
        <v>3661</v>
      </c>
      <c r="N1440" s="117" t="s">
        <v>3662</v>
      </c>
      <c r="O1440" s="119" t="s">
        <v>3686</v>
      </c>
      <c r="P1440" s="35"/>
    </row>
    <row r="1441" s="9" customFormat="true" ht="24" hidden="false" customHeight="false" outlineLevel="0" collapsed="false">
      <c r="A1441" s="23" t="s">
        <v>159</v>
      </c>
      <c r="B1441" s="116" t="n">
        <v>23</v>
      </c>
      <c r="C1441" s="81" t="s">
        <v>3746</v>
      </c>
      <c r="D1441" s="68" t="n">
        <v>62161</v>
      </c>
      <c r="E1441" s="117" t="s">
        <v>3750</v>
      </c>
      <c r="F1441" s="81" t="s">
        <v>184</v>
      </c>
      <c r="G1441" s="81" t="s">
        <v>3748</v>
      </c>
      <c r="H1441" s="118" t="s">
        <v>3751</v>
      </c>
      <c r="I1441" s="81" t="s">
        <v>291</v>
      </c>
      <c r="J1441" s="81" t="n">
        <v>25596.1</v>
      </c>
      <c r="K1441" s="20" t="s">
        <v>198</v>
      </c>
      <c r="L1441" s="116" t="s">
        <v>3660</v>
      </c>
      <c r="M1441" s="117" t="s">
        <v>3661</v>
      </c>
      <c r="N1441" s="117" t="s">
        <v>3662</v>
      </c>
      <c r="O1441" s="119" t="s">
        <v>3686</v>
      </c>
      <c r="P1441" s="35"/>
    </row>
    <row r="1442" s="9" customFormat="true" ht="24" hidden="false" customHeight="false" outlineLevel="0" collapsed="false">
      <c r="A1442" s="23" t="s">
        <v>159</v>
      </c>
      <c r="B1442" s="116" t="n">
        <v>23</v>
      </c>
      <c r="C1442" s="81" t="s">
        <v>3746</v>
      </c>
      <c r="D1442" s="68" t="n">
        <v>62163</v>
      </c>
      <c r="E1442" s="117" t="s">
        <v>3752</v>
      </c>
      <c r="F1442" s="81" t="s">
        <v>184</v>
      </c>
      <c r="G1442" s="81" t="s">
        <v>3748</v>
      </c>
      <c r="H1442" s="118" t="s">
        <v>3753</v>
      </c>
      <c r="I1442" s="81" t="s">
        <v>291</v>
      </c>
      <c r="J1442" s="81" t="n">
        <v>25596.1</v>
      </c>
      <c r="K1442" s="20" t="s">
        <v>198</v>
      </c>
      <c r="L1442" s="116" t="s">
        <v>3660</v>
      </c>
      <c r="M1442" s="117" t="s">
        <v>3661</v>
      </c>
      <c r="N1442" s="117" t="s">
        <v>3662</v>
      </c>
      <c r="O1442" s="119" t="s">
        <v>3686</v>
      </c>
      <c r="P1442" s="35"/>
    </row>
    <row r="1443" s="9" customFormat="true" ht="36" hidden="false" customHeight="false" outlineLevel="0" collapsed="false">
      <c r="A1443" s="23" t="s">
        <v>159</v>
      </c>
      <c r="B1443" s="116" t="n">
        <v>24</v>
      </c>
      <c r="C1443" s="81" t="s">
        <v>3754</v>
      </c>
      <c r="D1443" s="68" t="n">
        <v>62162</v>
      </c>
      <c r="E1443" s="117" t="s">
        <v>3755</v>
      </c>
      <c r="F1443" s="81" t="s">
        <v>176</v>
      </c>
      <c r="G1443" s="81" t="s">
        <v>3756</v>
      </c>
      <c r="H1443" s="118" t="s">
        <v>3757</v>
      </c>
      <c r="I1443" s="81" t="s">
        <v>291</v>
      </c>
      <c r="J1443" s="81" t="n">
        <v>51192</v>
      </c>
      <c r="K1443" s="54" t="s">
        <v>180</v>
      </c>
      <c r="L1443" s="116" t="s">
        <v>3660</v>
      </c>
      <c r="M1443" s="117" t="s">
        <v>3661</v>
      </c>
      <c r="N1443" s="117" t="s">
        <v>3662</v>
      </c>
      <c r="O1443" s="119" t="s">
        <v>3758</v>
      </c>
      <c r="P1443" s="35"/>
    </row>
    <row r="1444" s="9" customFormat="true" ht="36" hidden="false" customHeight="false" outlineLevel="0" collapsed="false">
      <c r="A1444" s="23" t="s">
        <v>159</v>
      </c>
      <c r="B1444" s="116" t="n">
        <v>25</v>
      </c>
      <c r="C1444" s="81" t="s">
        <v>3759</v>
      </c>
      <c r="D1444" s="68" t="n">
        <v>62210</v>
      </c>
      <c r="E1444" s="117" t="s">
        <v>3760</v>
      </c>
      <c r="F1444" s="81" t="s">
        <v>394</v>
      </c>
      <c r="G1444" s="81" t="s">
        <v>3761</v>
      </c>
      <c r="H1444" s="118" t="s">
        <v>1726</v>
      </c>
      <c r="I1444" s="81" t="s">
        <v>230</v>
      </c>
      <c r="J1444" s="81" t="n">
        <v>171.03</v>
      </c>
      <c r="K1444" s="20" t="s">
        <v>88</v>
      </c>
      <c r="L1444" s="116" t="s">
        <v>3660</v>
      </c>
      <c r="M1444" s="117" t="s">
        <v>3661</v>
      </c>
      <c r="N1444" s="117" t="s">
        <v>3662</v>
      </c>
      <c r="O1444" s="119" t="s">
        <v>3668</v>
      </c>
      <c r="P1444" s="35"/>
    </row>
    <row r="1445" s="9" customFormat="true" ht="36" hidden="false" customHeight="false" outlineLevel="0" collapsed="false">
      <c r="A1445" s="23" t="s">
        <v>159</v>
      </c>
      <c r="B1445" s="116" t="n">
        <v>26</v>
      </c>
      <c r="C1445" s="81" t="s">
        <v>3762</v>
      </c>
      <c r="D1445" s="68" t="n">
        <v>62211</v>
      </c>
      <c r="E1445" s="117" t="s">
        <v>3760</v>
      </c>
      <c r="F1445" s="81" t="s">
        <v>394</v>
      </c>
      <c r="G1445" s="81" t="s">
        <v>3763</v>
      </c>
      <c r="H1445" s="118" t="s">
        <v>1726</v>
      </c>
      <c r="I1445" s="81" t="s">
        <v>230</v>
      </c>
      <c r="J1445" s="81" t="n">
        <v>307.94</v>
      </c>
      <c r="K1445" s="54" t="s">
        <v>468</v>
      </c>
      <c r="L1445" s="116" t="s">
        <v>3660</v>
      </c>
      <c r="M1445" s="117" t="s">
        <v>3661</v>
      </c>
      <c r="N1445" s="117" t="s">
        <v>3662</v>
      </c>
      <c r="O1445" s="119" t="s">
        <v>3674</v>
      </c>
      <c r="P1445" s="35"/>
    </row>
    <row r="1446" s="9" customFormat="true" ht="24" hidden="false" customHeight="false" outlineLevel="0" collapsed="false">
      <c r="A1446" s="23" t="s">
        <v>159</v>
      </c>
      <c r="B1446" s="116" t="n">
        <v>27</v>
      </c>
      <c r="C1446" s="81" t="s">
        <v>3764</v>
      </c>
      <c r="D1446" s="68" t="n">
        <v>62212</v>
      </c>
      <c r="E1446" s="117" t="s">
        <v>3760</v>
      </c>
      <c r="F1446" s="81" t="s">
        <v>3729</v>
      </c>
      <c r="G1446" s="81" t="s">
        <v>3765</v>
      </c>
      <c r="H1446" s="118" t="s">
        <v>1726</v>
      </c>
      <c r="I1446" s="81" t="s">
        <v>3473</v>
      </c>
      <c r="J1446" s="81" t="n">
        <v>478.81</v>
      </c>
      <c r="K1446" s="54" t="s">
        <v>468</v>
      </c>
      <c r="L1446" s="116" t="s">
        <v>3660</v>
      </c>
      <c r="M1446" s="117" t="s">
        <v>3661</v>
      </c>
      <c r="N1446" s="117" t="s">
        <v>3662</v>
      </c>
      <c r="O1446" s="119" t="s">
        <v>3674</v>
      </c>
      <c r="P1446" s="35"/>
    </row>
    <row r="1447" s="9" customFormat="true" ht="120" hidden="false" customHeight="false" outlineLevel="0" collapsed="false">
      <c r="A1447" s="23" t="s">
        <v>159</v>
      </c>
      <c r="B1447" s="116" t="n">
        <v>28</v>
      </c>
      <c r="C1447" s="81" t="s">
        <v>3766</v>
      </c>
      <c r="D1447" s="68" t="n">
        <v>62205</v>
      </c>
      <c r="E1447" s="117" t="s">
        <v>3767</v>
      </c>
      <c r="F1447" s="81" t="s">
        <v>394</v>
      </c>
      <c r="G1447" s="81" t="s">
        <v>3768</v>
      </c>
      <c r="H1447" s="118" t="s">
        <v>3769</v>
      </c>
      <c r="I1447" s="81" t="s">
        <v>230</v>
      </c>
      <c r="J1447" s="81" t="n">
        <v>199.06</v>
      </c>
      <c r="K1447" s="61" t="s">
        <v>246</v>
      </c>
      <c r="L1447" s="116" t="s">
        <v>3660</v>
      </c>
      <c r="M1447" s="117" t="s">
        <v>3661</v>
      </c>
      <c r="N1447" s="117" t="s">
        <v>3662</v>
      </c>
      <c r="O1447" s="119" t="s">
        <v>3696</v>
      </c>
      <c r="P1447" s="35"/>
    </row>
    <row r="1448" s="9" customFormat="true" ht="120" hidden="false" customHeight="false" outlineLevel="0" collapsed="false">
      <c r="A1448" s="23" t="s">
        <v>159</v>
      </c>
      <c r="B1448" s="116" t="n">
        <v>29</v>
      </c>
      <c r="C1448" s="81" t="s">
        <v>3770</v>
      </c>
      <c r="D1448" s="68" t="n">
        <v>62206</v>
      </c>
      <c r="E1448" s="117" t="s">
        <v>3767</v>
      </c>
      <c r="F1448" s="81" t="s">
        <v>394</v>
      </c>
      <c r="G1448" s="81" t="s">
        <v>3771</v>
      </c>
      <c r="H1448" s="118" t="s">
        <v>3769</v>
      </c>
      <c r="I1448" s="81" t="s">
        <v>230</v>
      </c>
      <c r="J1448" s="81" t="n">
        <v>365.8</v>
      </c>
      <c r="K1448" s="61" t="s">
        <v>246</v>
      </c>
      <c r="L1448" s="116" t="s">
        <v>3660</v>
      </c>
      <c r="M1448" s="117" t="s">
        <v>3661</v>
      </c>
      <c r="N1448" s="117" t="s">
        <v>3662</v>
      </c>
      <c r="O1448" s="119" t="s">
        <v>3696</v>
      </c>
      <c r="P1448" s="35"/>
    </row>
    <row r="1449" s="9" customFormat="true" ht="120" hidden="false" customHeight="false" outlineLevel="0" collapsed="false">
      <c r="A1449" s="23" t="s">
        <v>159</v>
      </c>
      <c r="B1449" s="116" t="n">
        <v>30</v>
      </c>
      <c r="C1449" s="81" t="s">
        <v>3772</v>
      </c>
      <c r="D1449" s="68" t="n">
        <v>62207</v>
      </c>
      <c r="E1449" s="117" t="s">
        <v>3767</v>
      </c>
      <c r="F1449" s="81" t="s">
        <v>394</v>
      </c>
      <c r="G1449" s="81" t="s">
        <v>3773</v>
      </c>
      <c r="H1449" s="118" t="s">
        <v>3769</v>
      </c>
      <c r="I1449" s="81" t="s">
        <v>230</v>
      </c>
      <c r="J1449" s="81" t="n">
        <v>481.33</v>
      </c>
      <c r="K1449" s="61" t="s">
        <v>246</v>
      </c>
      <c r="L1449" s="116" t="s">
        <v>3660</v>
      </c>
      <c r="M1449" s="117" t="s">
        <v>3661</v>
      </c>
      <c r="N1449" s="117" t="s">
        <v>3662</v>
      </c>
      <c r="O1449" s="119" t="s">
        <v>3696</v>
      </c>
      <c r="P1449" s="35"/>
    </row>
    <row r="1450" s="9" customFormat="true" ht="120" hidden="false" customHeight="false" outlineLevel="0" collapsed="false">
      <c r="A1450" s="23" t="s">
        <v>159</v>
      </c>
      <c r="B1450" s="116" t="n">
        <v>31</v>
      </c>
      <c r="C1450" s="81" t="s">
        <v>3774</v>
      </c>
      <c r="D1450" s="68" t="n">
        <v>62208</v>
      </c>
      <c r="E1450" s="117" t="s">
        <v>3767</v>
      </c>
      <c r="F1450" s="81" t="s">
        <v>394</v>
      </c>
      <c r="G1450" s="81" t="s">
        <v>3775</v>
      </c>
      <c r="H1450" s="118" t="s">
        <v>3769</v>
      </c>
      <c r="I1450" s="81" t="s">
        <v>230</v>
      </c>
      <c r="J1450" s="81" t="n">
        <v>546.69</v>
      </c>
      <c r="K1450" s="61" t="s">
        <v>246</v>
      </c>
      <c r="L1450" s="116" t="s">
        <v>3660</v>
      </c>
      <c r="M1450" s="117" t="s">
        <v>3661</v>
      </c>
      <c r="N1450" s="117" t="s">
        <v>3662</v>
      </c>
      <c r="O1450" s="119" t="s">
        <v>3696</v>
      </c>
      <c r="P1450" s="35"/>
    </row>
    <row r="1451" s="9" customFormat="true" ht="24" hidden="false" customHeight="false" outlineLevel="0" collapsed="false">
      <c r="A1451" s="23" t="s">
        <v>159</v>
      </c>
      <c r="B1451" s="116" t="n">
        <v>32</v>
      </c>
      <c r="C1451" s="81" t="s">
        <v>3776</v>
      </c>
      <c r="D1451" s="68" t="n">
        <v>62300</v>
      </c>
      <c r="E1451" s="117" t="s">
        <v>3777</v>
      </c>
      <c r="F1451" s="81" t="s">
        <v>124</v>
      </c>
      <c r="G1451" s="81" t="s">
        <v>3778</v>
      </c>
      <c r="H1451" s="118" t="s">
        <v>3779</v>
      </c>
      <c r="I1451" s="81" t="s">
        <v>230</v>
      </c>
      <c r="J1451" s="81" t="n">
        <v>255.63</v>
      </c>
      <c r="K1451" s="61" t="s">
        <v>306</v>
      </c>
      <c r="L1451" s="116" t="s">
        <v>3660</v>
      </c>
      <c r="M1451" s="117" t="s">
        <v>3661</v>
      </c>
      <c r="N1451" s="117" t="s">
        <v>3662</v>
      </c>
      <c r="O1451" s="119" t="s">
        <v>3780</v>
      </c>
      <c r="P1451" s="35"/>
    </row>
    <row r="1452" s="9" customFormat="true" ht="24" hidden="false" customHeight="false" outlineLevel="0" collapsed="false">
      <c r="A1452" s="23" t="s">
        <v>159</v>
      </c>
      <c r="B1452" s="116" t="n">
        <v>33</v>
      </c>
      <c r="C1452" s="81" t="s">
        <v>3781</v>
      </c>
      <c r="D1452" s="68" t="n">
        <v>62400</v>
      </c>
      <c r="E1452" s="117" t="s">
        <v>3782</v>
      </c>
      <c r="F1452" s="81" t="s">
        <v>124</v>
      </c>
      <c r="G1452" s="81" t="s">
        <v>3783</v>
      </c>
      <c r="H1452" s="118" t="s">
        <v>3779</v>
      </c>
      <c r="I1452" s="81" t="s">
        <v>230</v>
      </c>
      <c r="J1452" s="81" t="n">
        <v>314.69</v>
      </c>
      <c r="K1452" s="61" t="s">
        <v>339</v>
      </c>
      <c r="L1452" s="116" t="s">
        <v>3660</v>
      </c>
      <c r="M1452" s="117" t="s">
        <v>3661</v>
      </c>
      <c r="N1452" s="117" t="s">
        <v>3662</v>
      </c>
      <c r="O1452" s="119" t="s">
        <v>3663</v>
      </c>
      <c r="P1452" s="35"/>
    </row>
    <row r="1453" s="9" customFormat="true" ht="24" hidden="false" customHeight="false" outlineLevel="0" collapsed="false">
      <c r="A1453" s="23" t="s">
        <v>159</v>
      </c>
      <c r="B1453" s="116" t="n">
        <v>34</v>
      </c>
      <c r="C1453" s="81" t="s">
        <v>3784</v>
      </c>
      <c r="D1453" s="68" t="n">
        <v>62302</v>
      </c>
      <c r="E1453" s="117" t="s">
        <v>3782</v>
      </c>
      <c r="F1453" s="81" t="s">
        <v>124</v>
      </c>
      <c r="G1453" s="81" t="s">
        <v>3785</v>
      </c>
      <c r="H1453" s="118" t="s">
        <v>3779</v>
      </c>
      <c r="I1453" s="81" t="s">
        <v>230</v>
      </c>
      <c r="J1453" s="81" t="n">
        <v>370.88</v>
      </c>
      <c r="K1453" s="20" t="s">
        <v>88</v>
      </c>
      <c r="L1453" s="116" t="s">
        <v>3660</v>
      </c>
      <c r="M1453" s="117" t="s">
        <v>3661</v>
      </c>
      <c r="N1453" s="117" t="s">
        <v>3662</v>
      </c>
      <c r="O1453" s="119" t="s">
        <v>3668</v>
      </c>
      <c r="P1453" s="35"/>
    </row>
    <row r="1454" s="9" customFormat="true" ht="60" hidden="false" customHeight="false" outlineLevel="0" collapsed="false">
      <c r="A1454" s="23" t="s">
        <v>159</v>
      </c>
      <c r="B1454" s="116" t="n">
        <v>35</v>
      </c>
      <c r="C1454" s="81" t="s">
        <v>3786</v>
      </c>
      <c r="D1454" s="68" t="n">
        <v>64130</v>
      </c>
      <c r="E1454" s="117" t="s">
        <v>3787</v>
      </c>
      <c r="F1454" s="81" t="s">
        <v>184</v>
      </c>
      <c r="G1454" s="81" t="s">
        <v>3788</v>
      </c>
      <c r="H1454" s="118" t="s">
        <v>3789</v>
      </c>
      <c r="I1454" s="81" t="s">
        <v>3790</v>
      </c>
      <c r="J1454" s="81" t="n">
        <v>47697.2</v>
      </c>
      <c r="K1454" s="54" t="s">
        <v>382</v>
      </c>
      <c r="L1454" s="116" t="s">
        <v>3660</v>
      </c>
      <c r="M1454" s="117" t="s">
        <v>3661</v>
      </c>
      <c r="N1454" s="117" t="s">
        <v>3662</v>
      </c>
      <c r="O1454" s="119" t="s">
        <v>3791</v>
      </c>
      <c r="P1454" s="35"/>
    </row>
    <row r="1455" s="9" customFormat="true" ht="36" hidden="false" customHeight="false" outlineLevel="0" collapsed="false">
      <c r="A1455" s="23" t="s">
        <v>159</v>
      </c>
      <c r="B1455" s="116" t="n">
        <v>37</v>
      </c>
      <c r="C1455" s="81" t="s">
        <v>3792</v>
      </c>
      <c r="D1455" s="68" t="n">
        <v>1069611</v>
      </c>
      <c r="E1455" s="117" t="s">
        <v>3793</v>
      </c>
      <c r="F1455" s="81" t="s">
        <v>369</v>
      </c>
      <c r="G1455" s="81" t="s">
        <v>3794</v>
      </c>
      <c r="H1455" s="118" t="s">
        <v>3795</v>
      </c>
      <c r="I1455" s="81" t="s">
        <v>372</v>
      </c>
      <c r="J1455" s="81" t="n">
        <v>99.41</v>
      </c>
      <c r="K1455" s="54" t="s">
        <v>468</v>
      </c>
      <c r="L1455" s="116" t="s">
        <v>3660</v>
      </c>
      <c r="M1455" s="117" t="s">
        <v>3661</v>
      </c>
      <c r="N1455" s="117" t="s">
        <v>3662</v>
      </c>
      <c r="O1455" s="119" t="s">
        <v>3674</v>
      </c>
      <c r="P1455" s="35"/>
    </row>
    <row r="1456" s="9" customFormat="true" ht="36" hidden="false" customHeight="false" outlineLevel="0" collapsed="false">
      <c r="A1456" s="23" t="s">
        <v>159</v>
      </c>
      <c r="B1456" s="116" t="n">
        <v>38</v>
      </c>
      <c r="C1456" s="81" t="s">
        <v>3796</v>
      </c>
      <c r="D1456" s="68" t="n">
        <v>1069614</v>
      </c>
      <c r="E1456" s="117" t="s">
        <v>3793</v>
      </c>
      <c r="F1456" s="81" t="s">
        <v>369</v>
      </c>
      <c r="G1456" s="81" t="s">
        <v>3797</v>
      </c>
      <c r="H1456" s="118" t="s">
        <v>3795</v>
      </c>
      <c r="I1456" s="81" t="s">
        <v>372</v>
      </c>
      <c r="J1456" s="81" t="n">
        <v>98.44</v>
      </c>
      <c r="K1456" s="54" t="s">
        <v>468</v>
      </c>
      <c r="L1456" s="116" t="s">
        <v>3660</v>
      </c>
      <c r="M1456" s="117" t="s">
        <v>3661</v>
      </c>
      <c r="N1456" s="117" t="s">
        <v>3662</v>
      </c>
      <c r="O1456" s="119" t="s">
        <v>3674</v>
      </c>
      <c r="P1456" s="35"/>
    </row>
    <row r="1457" s="9" customFormat="true" ht="24" hidden="false" customHeight="false" outlineLevel="0" collapsed="false">
      <c r="A1457" s="23" t="s">
        <v>159</v>
      </c>
      <c r="B1457" s="116" t="n">
        <v>39</v>
      </c>
      <c r="C1457" s="81" t="s">
        <v>3798</v>
      </c>
      <c r="D1457" s="68" t="n">
        <v>62420</v>
      </c>
      <c r="E1457" s="117" t="s">
        <v>3799</v>
      </c>
      <c r="F1457" s="81" t="s">
        <v>124</v>
      </c>
      <c r="G1457" s="81" t="s">
        <v>3800</v>
      </c>
      <c r="H1457" s="118" t="s">
        <v>3801</v>
      </c>
      <c r="I1457" s="81" t="s">
        <v>230</v>
      </c>
      <c r="J1457" s="81" t="n">
        <v>460.43</v>
      </c>
      <c r="K1457" s="61" t="s">
        <v>339</v>
      </c>
      <c r="L1457" s="116" t="s">
        <v>3660</v>
      </c>
      <c r="M1457" s="117" t="s">
        <v>3661</v>
      </c>
      <c r="N1457" s="117" t="s">
        <v>3662</v>
      </c>
      <c r="O1457" s="119" t="s">
        <v>3663</v>
      </c>
      <c r="P1457" s="35"/>
    </row>
    <row r="1458" s="9" customFormat="true" ht="24" hidden="false" customHeight="false" outlineLevel="0" collapsed="false">
      <c r="A1458" s="23" t="s">
        <v>159</v>
      </c>
      <c r="B1458" s="116" t="n">
        <v>40</v>
      </c>
      <c r="C1458" s="81" t="s">
        <v>3802</v>
      </c>
      <c r="D1458" s="68" t="n">
        <v>1068051</v>
      </c>
      <c r="E1458" s="117" t="s">
        <v>3803</v>
      </c>
      <c r="F1458" s="81" t="s">
        <v>32</v>
      </c>
      <c r="G1458" s="81" t="s">
        <v>283</v>
      </c>
      <c r="H1458" s="118" t="s">
        <v>3804</v>
      </c>
      <c r="I1458" s="81" t="s">
        <v>21</v>
      </c>
      <c r="J1458" s="81" t="n">
        <v>126.16</v>
      </c>
      <c r="K1458" s="56" t="s">
        <v>231</v>
      </c>
      <c r="L1458" s="116" t="s">
        <v>3660</v>
      </c>
      <c r="M1458" s="117" t="s">
        <v>3661</v>
      </c>
      <c r="N1458" s="117" t="s">
        <v>3662</v>
      </c>
      <c r="O1458" s="119" t="s">
        <v>3805</v>
      </c>
      <c r="P1458" s="35"/>
    </row>
    <row r="1459" s="9" customFormat="true" ht="60" hidden="false" customHeight="false" outlineLevel="0" collapsed="false">
      <c r="A1459" s="23" t="s">
        <v>159</v>
      </c>
      <c r="B1459" s="116" t="n">
        <v>41</v>
      </c>
      <c r="C1459" s="81" t="s">
        <v>3806</v>
      </c>
      <c r="D1459" s="68" t="n">
        <v>1068025</v>
      </c>
      <c r="E1459" s="117" t="s">
        <v>3807</v>
      </c>
      <c r="F1459" s="81" t="s">
        <v>3808</v>
      </c>
      <c r="G1459" s="81" t="s">
        <v>3571</v>
      </c>
      <c r="H1459" s="118" t="s">
        <v>3809</v>
      </c>
      <c r="I1459" s="81" t="s">
        <v>21</v>
      </c>
      <c r="J1459" s="81" t="n">
        <v>105.19</v>
      </c>
      <c r="K1459" s="20" t="s">
        <v>88</v>
      </c>
      <c r="L1459" s="116" t="s">
        <v>3660</v>
      </c>
      <c r="M1459" s="117" t="s">
        <v>3661</v>
      </c>
      <c r="N1459" s="117" t="s">
        <v>3662</v>
      </c>
      <c r="O1459" s="119" t="s">
        <v>3668</v>
      </c>
      <c r="P1459" s="35"/>
    </row>
    <row r="1460" s="9" customFormat="true" ht="60" hidden="false" customHeight="false" outlineLevel="0" collapsed="false">
      <c r="A1460" s="23" t="s">
        <v>159</v>
      </c>
      <c r="B1460" s="116" t="n">
        <v>41</v>
      </c>
      <c r="C1460" s="81" t="s">
        <v>3806</v>
      </c>
      <c r="D1460" s="68" t="n">
        <v>1068026</v>
      </c>
      <c r="E1460" s="117" t="s">
        <v>3807</v>
      </c>
      <c r="F1460" s="81" t="s">
        <v>3808</v>
      </c>
      <c r="G1460" s="81" t="s">
        <v>3571</v>
      </c>
      <c r="H1460" s="118" t="s">
        <v>3809</v>
      </c>
      <c r="I1460" s="81" t="s">
        <v>21</v>
      </c>
      <c r="J1460" s="81" t="n">
        <v>105.19</v>
      </c>
      <c r="K1460" s="20" t="s">
        <v>88</v>
      </c>
      <c r="L1460" s="116" t="s">
        <v>3660</v>
      </c>
      <c r="M1460" s="117" t="s">
        <v>3661</v>
      </c>
      <c r="N1460" s="117" t="s">
        <v>3662</v>
      </c>
      <c r="O1460" s="119" t="s">
        <v>3668</v>
      </c>
      <c r="P1460" s="35"/>
    </row>
    <row r="1461" s="9" customFormat="true" ht="36" hidden="false" customHeight="false" outlineLevel="0" collapsed="false">
      <c r="A1461" s="23" t="s">
        <v>159</v>
      </c>
      <c r="B1461" s="116" t="n">
        <v>42</v>
      </c>
      <c r="C1461" s="81" t="s">
        <v>3810</v>
      </c>
      <c r="D1461" s="68" t="n">
        <v>65040</v>
      </c>
      <c r="E1461" s="117" t="s">
        <v>3811</v>
      </c>
      <c r="F1461" s="81" t="s">
        <v>3729</v>
      </c>
      <c r="G1461" s="81" t="s">
        <v>3812</v>
      </c>
      <c r="H1461" s="118" t="s">
        <v>3813</v>
      </c>
      <c r="I1461" s="81" t="s">
        <v>3473</v>
      </c>
      <c r="J1461" s="81" t="n">
        <v>113.83</v>
      </c>
      <c r="K1461" s="61" t="s">
        <v>306</v>
      </c>
      <c r="L1461" s="116" t="s">
        <v>3660</v>
      </c>
      <c r="M1461" s="117" t="s">
        <v>3661</v>
      </c>
      <c r="N1461" s="117" t="s">
        <v>3662</v>
      </c>
      <c r="O1461" s="119" t="s">
        <v>3780</v>
      </c>
      <c r="P1461" s="35"/>
    </row>
    <row r="1462" s="9" customFormat="true" ht="24" hidden="false" customHeight="false" outlineLevel="0" collapsed="false">
      <c r="A1462" s="23" t="s">
        <v>159</v>
      </c>
      <c r="B1462" s="116" t="n">
        <v>43</v>
      </c>
      <c r="C1462" s="81" t="s">
        <v>3814</v>
      </c>
      <c r="D1462" s="68" t="n">
        <v>50970</v>
      </c>
      <c r="E1462" s="117" t="s">
        <v>3815</v>
      </c>
      <c r="F1462" s="81" t="s">
        <v>124</v>
      </c>
      <c r="G1462" s="81" t="s">
        <v>3816</v>
      </c>
      <c r="H1462" s="118" t="s">
        <v>3817</v>
      </c>
      <c r="I1462" s="81" t="s">
        <v>3473</v>
      </c>
      <c r="J1462" s="81" t="n">
        <v>139.88</v>
      </c>
      <c r="K1462" s="20" t="s">
        <v>88</v>
      </c>
      <c r="L1462" s="116" t="s">
        <v>3660</v>
      </c>
      <c r="M1462" s="117" t="s">
        <v>3661</v>
      </c>
      <c r="N1462" s="117" t="s">
        <v>3662</v>
      </c>
      <c r="O1462" s="119" t="s">
        <v>3668</v>
      </c>
      <c r="P1462" s="35"/>
    </row>
    <row r="1463" s="9" customFormat="true" ht="24" hidden="false" customHeight="false" outlineLevel="0" collapsed="false">
      <c r="A1463" s="23" t="s">
        <v>159</v>
      </c>
      <c r="B1463" s="116" t="n">
        <v>44</v>
      </c>
      <c r="C1463" s="81" t="s">
        <v>3818</v>
      </c>
      <c r="D1463" s="68" t="n">
        <v>50974</v>
      </c>
      <c r="E1463" s="117" t="s">
        <v>3815</v>
      </c>
      <c r="F1463" s="81" t="s">
        <v>124</v>
      </c>
      <c r="G1463" s="81" t="s">
        <v>3819</v>
      </c>
      <c r="H1463" s="118" t="s">
        <v>3817</v>
      </c>
      <c r="I1463" s="81" t="s">
        <v>3473</v>
      </c>
      <c r="J1463" s="81" t="n">
        <v>186.5</v>
      </c>
      <c r="K1463" s="20" t="s">
        <v>88</v>
      </c>
      <c r="L1463" s="116" t="s">
        <v>3660</v>
      </c>
      <c r="M1463" s="117" t="s">
        <v>3661</v>
      </c>
      <c r="N1463" s="117" t="s">
        <v>3662</v>
      </c>
      <c r="O1463" s="119" t="s">
        <v>3668</v>
      </c>
      <c r="P1463" s="35"/>
    </row>
    <row r="1464" s="9" customFormat="true" ht="96" hidden="false" customHeight="false" outlineLevel="0" collapsed="false">
      <c r="A1464" s="23" t="s">
        <v>159</v>
      </c>
      <c r="B1464" s="116" t="n">
        <v>45</v>
      </c>
      <c r="C1464" s="81" t="s">
        <v>3820</v>
      </c>
      <c r="D1464" s="68" t="n">
        <v>9067081</v>
      </c>
      <c r="E1464" s="117" t="s">
        <v>3821</v>
      </c>
      <c r="F1464" s="81" t="s">
        <v>3822</v>
      </c>
      <c r="G1464" s="81" t="s">
        <v>3823</v>
      </c>
      <c r="H1464" s="118" t="s">
        <v>3749</v>
      </c>
      <c r="I1464" s="81" t="s">
        <v>3412</v>
      </c>
      <c r="J1464" s="81" t="n">
        <v>11163</v>
      </c>
      <c r="K1464" s="20" t="s">
        <v>198</v>
      </c>
      <c r="L1464" s="116" t="s">
        <v>3660</v>
      </c>
      <c r="M1464" s="117" t="s">
        <v>3661</v>
      </c>
      <c r="N1464" s="117" t="s">
        <v>3662</v>
      </c>
      <c r="O1464" s="119" t="s">
        <v>3686</v>
      </c>
      <c r="P1464" s="35"/>
    </row>
    <row r="1465" s="9" customFormat="true" ht="96" hidden="false" customHeight="false" outlineLevel="0" collapsed="false">
      <c r="A1465" s="23" t="s">
        <v>159</v>
      </c>
      <c r="B1465" s="116" t="n">
        <v>46</v>
      </c>
      <c r="C1465" s="81" t="s">
        <v>3824</v>
      </c>
      <c r="D1465" s="68" t="n">
        <v>9067082</v>
      </c>
      <c r="E1465" s="117" t="s">
        <v>3825</v>
      </c>
      <c r="F1465" s="81" t="s">
        <v>3822</v>
      </c>
      <c r="G1465" s="81" t="s">
        <v>3826</v>
      </c>
      <c r="H1465" s="118" t="s">
        <v>3749</v>
      </c>
      <c r="I1465" s="81" t="s">
        <v>3412</v>
      </c>
      <c r="J1465" s="81" t="n">
        <v>32745</v>
      </c>
      <c r="K1465" s="20" t="s">
        <v>198</v>
      </c>
      <c r="L1465" s="116" t="s">
        <v>3660</v>
      </c>
      <c r="M1465" s="117" t="s">
        <v>3661</v>
      </c>
      <c r="N1465" s="117" t="s">
        <v>3662</v>
      </c>
      <c r="O1465" s="119" t="s">
        <v>3686</v>
      </c>
      <c r="P1465" s="35"/>
    </row>
    <row r="1466" s="9" customFormat="true" ht="24" hidden="false" customHeight="false" outlineLevel="0" collapsed="false">
      <c r="A1466" s="23" t="s">
        <v>159</v>
      </c>
      <c r="B1466" s="116" t="n">
        <v>47</v>
      </c>
      <c r="C1466" s="81" t="s">
        <v>3827</v>
      </c>
      <c r="D1466" s="68" t="n">
        <v>66070</v>
      </c>
      <c r="E1466" s="117" t="s">
        <v>3828</v>
      </c>
      <c r="F1466" s="81" t="s">
        <v>124</v>
      </c>
      <c r="G1466" s="81" t="s">
        <v>3829</v>
      </c>
      <c r="H1466" s="118" t="s">
        <v>516</v>
      </c>
      <c r="I1466" s="81" t="s">
        <v>3473</v>
      </c>
      <c r="J1466" s="81" t="n">
        <v>116.62</v>
      </c>
      <c r="K1466" s="54" t="s">
        <v>468</v>
      </c>
      <c r="L1466" s="116" t="s">
        <v>3660</v>
      </c>
      <c r="M1466" s="117" t="s">
        <v>3661</v>
      </c>
      <c r="N1466" s="117" t="s">
        <v>3662</v>
      </c>
      <c r="O1466" s="119" t="s">
        <v>3674</v>
      </c>
      <c r="P1466" s="35"/>
    </row>
    <row r="1467" s="9" customFormat="true" ht="24" hidden="false" customHeight="false" outlineLevel="0" collapsed="false">
      <c r="A1467" s="23" t="s">
        <v>159</v>
      </c>
      <c r="B1467" s="116" t="n">
        <v>48</v>
      </c>
      <c r="C1467" s="81" t="s">
        <v>3830</v>
      </c>
      <c r="D1467" s="68" t="n">
        <v>1066072</v>
      </c>
      <c r="E1467" s="117" t="s">
        <v>3828</v>
      </c>
      <c r="F1467" s="81" t="s">
        <v>21</v>
      </c>
      <c r="G1467" s="81" t="s">
        <v>33</v>
      </c>
      <c r="H1467" s="118" t="s">
        <v>516</v>
      </c>
      <c r="I1467" s="81" t="s">
        <v>21</v>
      </c>
      <c r="J1467" s="81" t="n">
        <v>34.59</v>
      </c>
      <c r="K1467" s="54" t="s">
        <v>468</v>
      </c>
      <c r="L1467" s="116" t="s">
        <v>3660</v>
      </c>
      <c r="M1467" s="117" t="s">
        <v>3661</v>
      </c>
      <c r="N1467" s="117" t="s">
        <v>3662</v>
      </c>
      <c r="O1467" s="119" t="s">
        <v>3674</v>
      </c>
      <c r="P1467" s="35"/>
    </row>
    <row r="1468" s="9" customFormat="true" ht="36" hidden="false" customHeight="false" outlineLevel="0" collapsed="false">
      <c r="A1468" s="23" t="s">
        <v>159</v>
      </c>
      <c r="B1468" s="116" t="n">
        <v>49</v>
      </c>
      <c r="C1468" s="81" t="s">
        <v>3831</v>
      </c>
      <c r="D1468" s="68" t="n">
        <v>60250</v>
      </c>
      <c r="E1468" s="117" t="s">
        <v>3832</v>
      </c>
      <c r="F1468" s="81" t="s">
        <v>3833</v>
      </c>
      <c r="G1468" s="81" t="s">
        <v>3834</v>
      </c>
      <c r="H1468" s="118" t="s">
        <v>3393</v>
      </c>
      <c r="I1468" s="81" t="s">
        <v>3473</v>
      </c>
      <c r="J1468" s="81" t="n">
        <v>637</v>
      </c>
      <c r="K1468" s="20" t="s">
        <v>88</v>
      </c>
      <c r="L1468" s="116" t="s">
        <v>3660</v>
      </c>
      <c r="M1468" s="117" t="s">
        <v>3661</v>
      </c>
      <c r="N1468" s="117" t="s">
        <v>3662</v>
      </c>
      <c r="O1468" s="119" t="s">
        <v>3668</v>
      </c>
      <c r="P1468" s="35"/>
    </row>
    <row r="1469" s="9" customFormat="true" ht="36" hidden="false" customHeight="false" outlineLevel="0" collapsed="false">
      <c r="A1469" s="23" t="s">
        <v>159</v>
      </c>
      <c r="B1469" s="116" t="n">
        <v>49</v>
      </c>
      <c r="C1469" s="81" t="s">
        <v>3831</v>
      </c>
      <c r="D1469" s="68" t="n">
        <v>60251</v>
      </c>
      <c r="E1469" s="117" t="s">
        <v>3835</v>
      </c>
      <c r="F1469" s="81" t="s">
        <v>3833</v>
      </c>
      <c r="G1469" s="81" t="s">
        <v>3834</v>
      </c>
      <c r="H1469" s="118" t="s">
        <v>3836</v>
      </c>
      <c r="I1469" s="81" t="s">
        <v>3473</v>
      </c>
      <c r="J1469" s="81" t="n">
        <v>637</v>
      </c>
      <c r="K1469" s="20" t="s">
        <v>88</v>
      </c>
      <c r="L1469" s="116" t="s">
        <v>3660</v>
      </c>
      <c r="M1469" s="117" t="s">
        <v>3661</v>
      </c>
      <c r="N1469" s="117" t="s">
        <v>3662</v>
      </c>
      <c r="O1469" s="119" t="s">
        <v>3668</v>
      </c>
      <c r="P1469" s="35"/>
    </row>
    <row r="1470" s="9" customFormat="true" ht="24" hidden="false" customHeight="false" outlineLevel="0" collapsed="false">
      <c r="A1470" s="23" t="s">
        <v>159</v>
      </c>
      <c r="B1470" s="116" t="n">
        <v>50</v>
      </c>
      <c r="C1470" s="81" t="s">
        <v>3837</v>
      </c>
      <c r="D1470" s="68" t="n">
        <v>51560</v>
      </c>
      <c r="E1470" s="117" t="s">
        <v>3838</v>
      </c>
      <c r="F1470" s="81" t="s">
        <v>124</v>
      </c>
      <c r="G1470" s="81" t="s">
        <v>3839</v>
      </c>
      <c r="H1470" s="118" t="s">
        <v>3743</v>
      </c>
      <c r="I1470" s="81" t="s">
        <v>3473</v>
      </c>
      <c r="J1470" s="81" t="n">
        <v>75.33</v>
      </c>
      <c r="K1470" s="20" t="s">
        <v>88</v>
      </c>
      <c r="L1470" s="116" t="s">
        <v>3660</v>
      </c>
      <c r="M1470" s="117" t="s">
        <v>3661</v>
      </c>
      <c r="N1470" s="117" t="s">
        <v>3662</v>
      </c>
      <c r="O1470" s="119" t="s">
        <v>3668</v>
      </c>
      <c r="P1470" s="35"/>
    </row>
    <row r="1471" s="9" customFormat="true" ht="144" hidden="false" customHeight="false" outlineLevel="0" collapsed="false">
      <c r="A1471" s="23" t="s">
        <v>159</v>
      </c>
      <c r="B1471" s="116" t="n">
        <v>51</v>
      </c>
      <c r="C1471" s="81" t="s">
        <v>3840</v>
      </c>
      <c r="D1471" s="68" t="n">
        <v>179001</v>
      </c>
      <c r="E1471" s="117" t="s">
        <v>3841</v>
      </c>
      <c r="F1471" s="81" t="s">
        <v>325</v>
      </c>
      <c r="G1471" s="81" t="s">
        <v>3842</v>
      </c>
      <c r="H1471" s="118" t="s">
        <v>3843</v>
      </c>
      <c r="I1471" s="81" t="s">
        <v>3712</v>
      </c>
      <c r="J1471" s="81" t="n">
        <v>1812.5</v>
      </c>
      <c r="K1471" s="54" t="s">
        <v>3844</v>
      </c>
      <c r="L1471" s="116" t="s">
        <v>3660</v>
      </c>
      <c r="M1471" s="117" t="s">
        <v>3661</v>
      </c>
      <c r="N1471" s="117" t="s">
        <v>3662</v>
      </c>
      <c r="O1471" s="119" t="s">
        <v>3845</v>
      </c>
      <c r="P1471" s="35"/>
    </row>
    <row r="1472" s="9" customFormat="true" ht="144" hidden="false" customHeight="false" outlineLevel="0" collapsed="false">
      <c r="A1472" s="23" t="s">
        <v>159</v>
      </c>
      <c r="B1472" s="116" t="n">
        <v>52</v>
      </c>
      <c r="C1472" s="81" t="s">
        <v>3846</v>
      </c>
      <c r="D1472" s="68" t="n">
        <v>179002</v>
      </c>
      <c r="E1472" s="117" t="s">
        <v>3841</v>
      </c>
      <c r="F1472" s="81" t="s">
        <v>325</v>
      </c>
      <c r="G1472" s="81" t="s">
        <v>3847</v>
      </c>
      <c r="H1472" s="118" t="s">
        <v>3843</v>
      </c>
      <c r="I1472" s="81" t="s">
        <v>3712</v>
      </c>
      <c r="J1472" s="81" t="n">
        <v>4531.25</v>
      </c>
      <c r="K1472" s="54" t="s">
        <v>3844</v>
      </c>
      <c r="L1472" s="116" t="s">
        <v>3660</v>
      </c>
      <c r="M1472" s="117" t="s">
        <v>3661</v>
      </c>
      <c r="N1472" s="117" t="s">
        <v>3662</v>
      </c>
      <c r="O1472" s="119" t="s">
        <v>3845</v>
      </c>
      <c r="P1472" s="35"/>
    </row>
    <row r="1473" s="9" customFormat="true" ht="24" hidden="false" customHeight="false" outlineLevel="0" collapsed="false">
      <c r="A1473" s="23" t="s">
        <v>159</v>
      </c>
      <c r="B1473" s="116" t="n">
        <v>54</v>
      </c>
      <c r="C1473" s="81" t="s">
        <v>3848</v>
      </c>
      <c r="D1473" s="68" t="n">
        <v>179360</v>
      </c>
      <c r="E1473" s="117" t="s">
        <v>3849</v>
      </c>
      <c r="F1473" s="81" t="s">
        <v>325</v>
      </c>
      <c r="G1473" s="81" t="s">
        <v>3850</v>
      </c>
      <c r="H1473" s="118" t="s">
        <v>3851</v>
      </c>
      <c r="I1473" s="81" t="s">
        <v>291</v>
      </c>
      <c r="J1473" s="81" t="n">
        <v>3625</v>
      </c>
      <c r="K1473" s="54" t="s">
        <v>3844</v>
      </c>
      <c r="L1473" s="116" t="s">
        <v>3660</v>
      </c>
      <c r="M1473" s="117" t="s">
        <v>3661</v>
      </c>
      <c r="N1473" s="117" t="s">
        <v>3662</v>
      </c>
      <c r="O1473" s="119" t="s">
        <v>3845</v>
      </c>
      <c r="P1473" s="35"/>
    </row>
    <row r="1474" s="9" customFormat="true" ht="144" hidden="false" customHeight="false" outlineLevel="0" collapsed="false">
      <c r="A1474" s="23" t="s">
        <v>159</v>
      </c>
      <c r="B1474" s="116" t="n">
        <v>54</v>
      </c>
      <c r="C1474" s="81" t="s">
        <v>3848</v>
      </c>
      <c r="D1474" s="68" t="n">
        <v>179003</v>
      </c>
      <c r="E1474" s="117" t="s">
        <v>3852</v>
      </c>
      <c r="F1474" s="81" t="s">
        <v>325</v>
      </c>
      <c r="G1474" s="81" t="s">
        <v>3850</v>
      </c>
      <c r="H1474" s="118" t="s">
        <v>3843</v>
      </c>
      <c r="I1474" s="81" t="s">
        <v>291</v>
      </c>
      <c r="J1474" s="81" t="n">
        <v>3625</v>
      </c>
      <c r="K1474" s="54" t="s">
        <v>3844</v>
      </c>
      <c r="L1474" s="116" t="s">
        <v>3660</v>
      </c>
      <c r="M1474" s="117" t="s">
        <v>3661</v>
      </c>
      <c r="N1474" s="117" t="s">
        <v>3662</v>
      </c>
      <c r="O1474" s="119" t="s">
        <v>3845</v>
      </c>
      <c r="P1474" s="35"/>
    </row>
    <row r="1475" s="9" customFormat="true" ht="24" hidden="false" customHeight="false" outlineLevel="0" collapsed="false">
      <c r="A1475" s="23" t="s">
        <v>159</v>
      </c>
      <c r="B1475" s="116" t="n">
        <v>54</v>
      </c>
      <c r="C1475" s="81" t="s">
        <v>3848</v>
      </c>
      <c r="D1475" s="68" t="n">
        <v>179190</v>
      </c>
      <c r="E1475" s="117" t="s">
        <v>3853</v>
      </c>
      <c r="F1475" s="81" t="s">
        <v>325</v>
      </c>
      <c r="G1475" s="81" t="s">
        <v>3850</v>
      </c>
      <c r="H1475" s="118" t="s">
        <v>3854</v>
      </c>
      <c r="I1475" s="81" t="s">
        <v>291</v>
      </c>
      <c r="J1475" s="81" t="n">
        <v>3625</v>
      </c>
      <c r="K1475" s="54" t="s">
        <v>3844</v>
      </c>
      <c r="L1475" s="116" t="s">
        <v>3660</v>
      </c>
      <c r="M1475" s="117" t="s">
        <v>3661</v>
      </c>
      <c r="N1475" s="117" t="s">
        <v>3662</v>
      </c>
      <c r="O1475" s="119" t="s">
        <v>3845</v>
      </c>
      <c r="P1475" s="35"/>
    </row>
    <row r="1476" s="9" customFormat="true" ht="24" hidden="false" customHeight="false" outlineLevel="0" collapsed="false">
      <c r="A1476" s="23" t="s">
        <v>159</v>
      </c>
      <c r="B1476" s="116" t="n">
        <v>54</v>
      </c>
      <c r="C1476" s="81" t="s">
        <v>3848</v>
      </c>
      <c r="D1476" s="68" t="n">
        <v>179551</v>
      </c>
      <c r="E1476" s="117" t="s">
        <v>3855</v>
      </c>
      <c r="F1476" s="81" t="s">
        <v>325</v>
      </c>
      <c r="G1476" s="81" t="s">
        <v>3850</v>
      </c>
      <c r="H1476" s="118" t="s">
        <v>3856</v>
      </c>
      <c r="I1476" s="81" t="s">
        <v>291</v>
      </c>
      <c r="J1476" s="81" t="n">
        <v>3625</v>
      </c>
      <c r="K1476" s="54" t="s">
        <v>3844</v>
      </c>
      <c r="L1476" s="116" t="s">
        <v>3660</v>
      </c>
      <c r="M1476" s="117" t="s">
        <v>3661</v>
      </c>
      <c r="N1476" s="117" t="s">
        <v>3662</v>
      </c>
      <c r="O1476" s="119" t="s">
        <v>3845</v>
      </c>
      <c r="P1476" s="35"/>
    </row>
    <row r="1477" s="9" customFormat="true" ht="24" hidden="false" customHeight="false" outlineLevel="0" collapsed="false">
      <c r="A1477" s="23" t="s">
        <v>159</v>
      </c>
      <c r="B1477" s="116" t="n">
        <v>54</v>
      </c>
      <c r="C1477" s="81" t="s">
        <v>3848</v>
      </c>
      <c r="D1477" s="68" t="n">
        <v>13454</v>
      </c>
      <c r="E1477" s="117" t="s">
        <v>3857</v>
      </c>
      <c r="F1477" s="81" t="s">
        <v>325</v>
      </c>
      <c r="G1477" s="81" t="s">
        <v>3850</v>
      </c>
      <c r="H1477" s="118" t="s">
        <v>185</v>
      </c>
      <c r="I1477" s="81" t="s">
        <v>291</v>
      </c>
      <c r="J1477" s="81" t="n">
        <v>3625</v>
      </c>
      <c r="K1477" s="54" t="s">
        <v>3844</v>
      </c>
      <c r="L1477" s="116" t="s">
        <v>3660</v>
      </c>
      <c r="M1477" s="117" t="s">
        <v>3661</v>
      </c>
      <c r="N1477" s="117" t="s">
        <v>3662</v>
      </c>
      <c r="O1477" s="119" t="s">
        <v>3845</v>
      </c>
      <c r="P1477" s="35"/>
    </row>
    <row r="1478" s="9" customFormat="true" ht="24" hidden="false" customHeight="false" outlineLevel="0" collapsed="false">
      <c r="A1478" s="23" t="s">
        <v>159</v>
      </c>
      <c r="B1478" s="116" t="n">
        <v>54</v>
      </c>
      <c r="C1478" s="81" t="s">
        <v>3848</v>
      </c>
      <c r="D1478" s="68" t="n">
        <v>179315</v>
      </c>
      <c r="E1478" s="117" t="s">
        <v>3858</v>
      </c>
      <c r="F1478" s="81" t="s">
        <v>325</v>
      </c>
      <c r="G1478" s="81" t="s">
        <v>3850</v>
      </c>
      <c r="H1478" s="118" t="s">
        <v>3859</v>
      </c>
      <c r="I1478" s="81" t="s">
        <v>291</v>
      </c>
      <c r="J1478" s="81" t="n">
        <v>3625</v>
      </c>
      <c r="K1478" s="54" t="s">
        <v>3844</v>
      </c>
      <c r="L1478" s="116" t="s">
        <v>3660</v>
      </c>
      <c r="M1478" s="117" t="s">
        <v>3661</v>
      </c>
      <c r="N1478" s="117" t="s">
        <v>3662</v>
      </c>
      <c r="O1478" s="119" t="s">
        <v>3845</v>
      </c>
      <c r="P1478" s="35"/>
    </row>
    <row r="1479" s="9" customFormat="true" ht="96" hidden="false" customHeight="false" outlineLevel="0" collapsed="false">
      <c r="A1479" s="23" t="s">
        <v>159</v>
      </c>
      <c r="B1479" s="116" t="n">
        <v>56</v>
      </c>
      <c r="C1479" s="81" t="s">
        <v>3860</v>
      </c>
      <c r="D1479" s="68" t="n">
        <v>179355</v>
      </c>
      <c r="E1479" s="117" t="s">
        <v>3861</v>
      </c>
      <c r="F1479" s="81" t="s">
        <v>325</v>
      </c>
      <c r="G1479" s="81" t="s">
        <v>3862</v>
      </c>
      <c r="H1479" s="118" t="s">
        <v>3863</v>
      </c>
      <c r="I1479" s="81" t="s">
        <v>3712</v>
      </c>
      <c r="J1479" s="81" t="n">
        <v>683</v>
      </c>
      <c r="K1479" s="54" t="s">
        <v>3864</v>
      </c>
      <c r="L1479" s="116" t="s">
        <v>3660</v>
      </c>
      <c r="M1479" s="117" t="s">
        <v>3661</v>
      </c>
      <c r="N1479" s="117" t="s">
        <v>3662</v>
      </c>
      <c r="O1479" s="119" t="s">
        <v>3865</v>
      </c>
      <c r="P1479" s="35"/>
    </row>
    <row r="1480" s="9" customFormat="true" ht="132" hidden="false" customHeight="false" outlineLevel="0" collapsed="false">
      <c r="A1480" s="23" t="s">
        <v>159</v>
      </c>
      <c r="B1480" s="116" t="n">
        <v>57</v>
      </c>
      <c r="C1480" s="81" t="s">
        <v>3866</v>
      </c>
      <c r="D1480" s="68" t="n">
        <v>174030</v>
      </c>
      <c r="E1480" s="117" t="s">
        <v>3867</v>
      </c>
      <c r="F1480" s="81" t="s">
        <v>325</v>
      </c>
      <c r="G1480" s="81" t="s">
        <v>3868</v>
      </c>
      <c r="H1480" s="118" t="s">
        <v>2956</v>
      </c>
      <c r="I1480" s="81" t="s">
        <v>3712</v>
      </c>
      <c r="J1480" s="81" t="n">
        <v>576.43</v>
      </c>
      <c r="K1480" s="61" t="s">
        <v>306</v>
      </c>
      <c r="L1480" s="116" t="s">
        <v>3660</v>
      </c>
      <c r="M1480" s="117" t="s">
        <v>3661</v>
      </c>
      <c r="N1480" s="117" t="s">
        <v>3662</v>
      </c>
      <c r="O1480" s="119" t="s">
        <v>3780</v>
      </c>
      <c r="P1480" s="35"/>
    </row>
    <row r="1481" s="9" customFormat="true" ht="132" hidden="false" customHeight="false" outlineLevel="0" collapsed="false">
      <c r="A1481" s="23" t="s">
        <v>159</v>
      </c>
      <c r="B1481" s="116" t="n">
        <v>58</v>
      </c>
      <c r="C1481" s="81" t="s">
        <v>3869</v>
      </c>
      <c r="D1481" s="68" t="n">
        <v>174041</v>
      </c>
      <c r="E1481" s="117" t="s">
        <v>3870</v>
      </c>
      <c r="F1481" s="81" t="s">
        <v>325</v>
      </c>
      <c r="G1481" s="81" t="s">
        <v>3871</v>
      </c>
      <c r="H1481" s="118" t="s">
        <v>3872</v>
      </c>
      <c r="I1481" s="81" t="s">
        <v>3712</v>
      </c>
      <c r="J1481" s="81" t="n">
        <v>1144.77</v>
      </c>
      <c r="K1481" s="61" t="s">
        <v>256</v>
      </c>
      <c r="L1481" s="116" t="s">
        <v>3660</v>
      </c>
      <c r="M1481" s="117" t="s">
        <v>3661</v>
      </c>
      <c r="N1481" s="117" t="s">
        <v>3662</v>
      </c>
      <c r="O1481" s="119" t="s">
        <v>3739</v>
      </c>
      <c r="P1481" s="35"/>
    </row>
    <row r="1482" s="9" customFormat="true" ht="24" hidden="false" customHeight="false" outlineLevel="0" collapsed="false">
      <c r="A1482" s="23" t="s">
        <v>159</v>
      </c>
      <c r="B1482" s="116" t="n">
        <v>59</v>
      </c>
      <c r="C1482" s="81" t="s">
        <v>3873</v>
      </c>
      <c r="D1482" s="68" t="n">
        <v>174021</v>
      </c>
      <c r="E1482" s="117" t="s">
        <v>3874</v>
      </c>
      <c r="F1482" s="81" t="s">
        <v>325</v>
      </c>
      <c r="G1482" s="81" t="s">
        <v>3875</v>
      </c>
      <c r="H1482" s="118" t="s">
        <v>3872</v>
      </c>
      <c r="I1482" s="81" t="s">
        <v>3712</v>
      </c>
      <c r="J1482" s="81" t="n">
        <v>420.3</v>
      </c>
      <c r="K1482" s="61" t="s">
        <v>256</v>
      </c>
      <c r="L1482" s="116" t="s">
        <v>3660</v>
      </c>
      <c r="M1482" s="117" t="s">
        <v>3661</v>
      </c>
      <c r="N1482" s="117" t="s">
        <v>3662</v>
      </c>
      <c r="O1482" s="119" t="s">
        <v>3739</v>
      </c>
      <c r="P1482" s="35"/>
    </row>
    <row r="1483" s="9" customFormat="true" ht="24" hidden="false" customHeight="false" outlineLevel="0" collapsed="false">
      <c r="A1483" s="23" t="s">
        <v>159</v>
      </c>
      <c r="B1483" s="116" t="n">
        <v>60</v>
      </c>
      <c r="C1483" s="81" t="s">
        <v>3876</v>
      </c>
      <c r="D1483" s="68" t="n">
        <v>174023</v>
      </c>
      <c r="E1483" s="117" t="s">
        <v>3877</v>
      </c>
      <c r="F1483" s="81" t="s">
        <v>325</v>
      </c>
      <c r="G1483" s="81" t="s">
        <v>3875</v>
      </c>
      <c r="H1483" s="118" t="s">
        <v>3872</v>
      </c>
      <c r="I1483" s="81" t="s">
        <v>3712</v>
      </c>
      <c r="J1483" s="81" t="n">
        <v>636.54</v>
      </c>
      <c r="K1483" s="61" t="s">
        <v>256</v>
      </c>
      <c r="L1483" s="116" t="s">
        <v>3660</v>
      </c>
      <c r="M1483" s="117" t="s">
        <v>3661</v>
      </c>
      <c r="N1483" s="117" t="s">
        <v>3662</v>
      </c>
      <c r="O1483" s="119" t="s">
        <v>3739</v>
      </c>
      <c r="P1483" s="35"/>
    </row>
    <row r="1484" s="9" customFormat="true" ht="24" hidden="false" customHeight="false" outlineLevel="0" collapsed="false">
      <c r="A1484" s="23" t="s">
        <v>159</v>
      </c>
      <c r="B1484" s="116" t="n">
        <v>62</v>
      </c>
      <c r="C1484" s="81" t="s">
        <v>3878</v>
      </c>
      <c r="D1484" s="68" t="n">
        <v>171291</v>
      </c>
      <c r="E1484" s="117" t="s">
        <v>3879</v>
      </c>
      <c r="F1484" s="81" t="s">
        <v>3880</v>
      </c>
      <c r="G1484" s="81" t="s">
        <v>3881</v>
      </c>
      <c r="H1484" s="118" t="s">
        <v>3882</v>
      </c>
      <c r="I1484" s="81" t="s">
        <v>3883</v>
      </c>
      <c r="J1484" s="81" t="n">
        <v>487.17</v>
      </c>
      <c r="K1484" s="61" t="s">
        <v>256</v>
      </c>
      <c r="L1484" s="116" t="s">
        <v>3660</v>
      </c>
      <c r="M1484" s="117" t="s">
        <v>3661</v>
      </c>
      <c r="N1484" s="117" t="s">
        <v>3662</v>
      </c>
      <c r="O1484" s="119" t="s">
        <v>3739</v>
      </c>
      <c r="P1484" s="35"/>
    </row>
    <row r="1485" s="9" customFormat="true" ht="24" hidden="false" customHeight="false" outlineLevel="0" collapsed="false">
      <c r="A1485" s="23" t="s">
        <v>159</v>
      </c>
      <c r="B1485" s="116" t="n">
        <v>64</v>
      </c>
      <c r="C1485" s="81" t="s">
        <v>3884</v>
      </c>
      <c r="D1485" s="68" t="n">
        <v>171289</v>
      </c>
      <c r="E1485" s="117" t="s">
        <v>3879</v>
      </c>
      <c r="F1485" s="81" t="s">
        <v>3880</v>
      </c>
      <c r="G1485" s="81" t="s">
        <v>3885</v>
      </c>
      <c r="H1485" s="118" t="s">
        <v>3882</v>
      </c>
      <c r="I1485" s="81" t="s">
        <v>3883</v>
      </c>
      <c r="J1485" s="81" t="n">
        <v>1331.39</v>
      </c>
      <c r="K1485" s="61" t="s">
        <v>256</v>
      </c>
      <c r="L1485" s="116" t="s">
        <v>3660</v>
      </c>
      <c r="M1485" s="117" t="s">
        <v>3661</v>
      </c>
      <c r="N1485" s="117" t="s">
        <v>3662</v>
      </c>
      <c r="O1485" s="119" t="s">
        <v>3739</v>
      </c>
      <c r="P1485" s="35"/>
    </row>
    <row r="1486" s="9" customFormat="true" ht="84" hidden="false" customHeight="false" outlineLevel="0" collapsed="false">
      <c r="A1486" s="23" t="s">
        <v>159</v>
      </c>
      <c r="B1486" s="116" t="n">
        <v>65</v>
      </c>
      <c r="C1486" s="81" t="s">
        <v>3886</v>
      </c>
      <c r="D1486" s="68" t="n">
        <v>171297</v>
      </c>
      <c r="E1486" s="117" t="s">
        <v>3887</v>
      </c>
      <c r="F1486" s="81" t="s">
        <v>3880</v>
      </c>
      <c r="G1486" s="81" t="s">
        <v>3888</v>
      </c>
      <c r="H1486" s="118" t="s">
        <v>3872</v>
      </c>
      <c r="I1486" s="81" t="s">
        <v>3712</v>
      </c>
      <c r="J1486" s="81" t="n">
        <v>487.18</v>
      </c>
      <c r="K1486" s="61" t="s">
        <v>256</v>
      </c>
      <c r="L1486" s="116" t="s">
        <v>3660</v>
      </c>
      <c r="M1486" s="117" t="s">
        <v>3661</v>
      </c>
      <c r="N1486" s="117" t="s">
        <v>3662</v>
      </c>
      <c r="O1486" s="119" t="s">
        <v>3739</v>
      </c>
      <c r="P1486" s="35"/>
    </row>
    <row r="1487" s="9" customFormat="true" ht="84" hidden="false" customHeight="false" outlineLevel="0" collapsed="false">
      <c r="A1487" s="23" t="s">
        <v>159</v>
      </c>
      <c r="B1487" s="116" t="n">
        <v>66</v>
      </c>
      <c r="C1487" s="81" t="s">
        <v>3889</v>
      </c>
      <c r="D1487" s="68" t="n">
        <v>171298</v>
      </c>
      <c r="E1487" s="117" t="s">
        <v>3887</v>
      </c>
      <c r="F1487" s="81" t="s">
        <v>3880</v>
      </c>
      <c r="G1487" s="81" t="s">
        <v>3890</v>
      </c>
      <c r="H1487" s="118" t="s">
        <v>3872</v>
      </c>
      <c r="I1487" s="81" t="s">
        <v>3712</v>
      </c>
      <c r="J1487" s="81" t="n">
        <v>672.23</v>
      </c>
      <c r="K1487" s="61" t="s">
        <v>256</v>
      </c>
      <c r="L1487" s="116" t="s">
        <v>3660</v>
      </c>
      <c r="M1487" s="117" t="s">
        <v>3661</v>
      </c>
      <c r="N1487" s="117" t="s">
        <v>3662</v>
      </c>
      <c r="O1487" s="119" t="s">
        <v>3739</v>
      </c>
      <c r="P1487" s="35"/>
    </row>
    <row r="1488" s="9" customFormat="true" ht="84" hidden="false" customHeight="false" outlineLevel="0" collapsed="false">
      <c r="A1488" s="23" t="s">
        <v>159</v>
      </c>
      <c r="B1488" s="116" t="n">
        <v>67</v>
      </c>
      <c r="C1488" s="81" t="s">
        <v>3891</v>
      </c>
      <c r="D1488" s="68" t="n">
        <v>171299</v>
      </c>
      <c r="E1488" s="117" t="s">
        <v>3887</v>
      </c>
      <c r="F1488" s="81" t="s">
        <v>3880</v>
      </c>
      <c r="G1488" s="81" t="s">
        <v>3892</v>
      </c>
      <c r="H1488" s="118" t="s">
        <v>3872</v>
      </c>
      <c r="I1488" s="81" t="s">
        <v>3712</v>
      </c>
      <c r="J1488" s="81" t="n">
        <v>1331.44</v>
      </c>
      <c r="K1488" s="61" t="s">
        <v>256</v>
      </c>
      <c r="L1488" s="116" t="s">
        <v>3660</v>
      </c>
      <c r="M1488" s="117" t="s">
        <v>3661</v>
      </c>
      <c r="N1488" s="117" t="s">
        <v>3662</v>
      </c>
      <c r="O1488" s="119" t="s">
        <v>3739</v>
      </c>
      <c r="P1488" s="35"/>
    </row>
    <row r="1489" s="9" customFormat="true" ht="48" hidden="false" customHeight="false" outlineLevel="0" collapsed="false">
      <c r="A1489" s="23" t="s">
        <v>159</v>
      </c>
      <c r="B1489" s="116" t="n">
        <v>68</v>
      </c>
      <c r="C1489" s="81" t="s">
        <v>3893</v>
      </c>
      <c r="D1489" s="68" t="n">
        <v>173306</v>
      </c>
      <c r="E1489" s="117" t="s">
        <v>3894</v>
      </c>
      <c r="F1489" s="81" t="s">
        <v>325</v>
      </c>
      <c r="G1489" s="81" t="s">
        <v>3895</v>
      </c>
      <c r="H1489" s="118" t="s">
        <v>3896</v>
      </c>
      <c r="I1489" s="81" t="s">
        <v>3712</v>
      </c>
      <c r="J1489" s="81" t="n">
        <v>59.76</v>
      </c>
      <c r="K1489" s="54" t="s">
        <v>3864</v>
      </c>
      <c r="L1489" s="116" t="s">
        <v>3660</v>
      </c>
      <c r="M1489" s="117" t="s">
        <v>3661</v>
      </c>
      <c r="N1489" s="117" t="s">
        <v>3662</v>
      </c>
      <c r="O1489" s="119" t="s">
        <v>3865</v>
      </c>
      <c r="P1489" s="35"/>
    </row>
    <row r="1490" s="9" customFormat="true" ht="24" hidden="false" customHeight="false" outlineLevel="0" collapsed="false">
      <c r="A1490" s="23" t="s">
        <v>159</v>
      </c>
      <c r="B1490" s="116" t="n">
        <v>69</v>
      </c>
      <c r="C1490" s="81" t="s">
        <v>3897</v>
      </c>
      <c r="D1490" s="68" t="n">
        <v>173220</v>
      </c>
      <c r="E1490" s="117" t="s">
        <v>3898</v>
      </c>
      <c r="F1490" s="81" t="s">
        <v>325</v>
      </c>
      <c r="G1490" s="81" t="s">
        <v>3899</v>
      </c>
      <c r="H1490" s="118" t="s">
        <v>250</v>
      </c>
      <c r="I1490" s="81" t="s">
        <v>3900</v>
      </c>
      <c r="J1490" s="81" t="n">
        <v>65.41</v>
      </c>
      <c r="K1490" s="20" t="s">
        <v>88</v>
      </c>
      <c r="L1490" s="116" t="s">
        <v>3660</v>
      </c>
      <c r="M1490" s="117" t="s">
        <v>3661</v>
      </c>
      <c r="N1490" s="117" t="s">
        <v>3662</v>
      </c>
      <c r="O1490" s="119" t="s">
        <v>3668</v>
      </c>
      <c r="P1490" s="35"/>
    </row>
    <row r="1491" s="9" customFormat="true" ht="60" hidden="false" customHeight="false" outlineLevel="0" collapsed="false">
      <c r="A1491" s="23" t="s">
        <v>159</v>
      </c>
      <c r="B1491" s="116" t="n">
        <v>69</v>
      </c>
      <c r="C1491" s="81" t="s">
        <v>3897</v>
      </c>
      <c r="D1491" s="68" t="n">
        <v>173305</v>
      </c>
      <c r="E1491" s="117" t="s">
        <v>3901</v>
      </c>
      <c r="F1491" s="81" t="s">
        <v>325</v>
      </c>
      <c r="G1491" s="81" t="s">
        <v>3899</v>
      </c>
      <c r="H1491" s="118" t="s">
        <v>3902</v>
      </c>
      <c r="I1491" s="81" t="s">
        <v>3712</v>
      </c>
      <c r="J1491" s="81" t="n">
        <v>65.41</v>
      </c>
      <c r="K1491" s="20" t="s">
        <v>88</v>
      </c>
      <c r="L1491" s="116" t="s">
        <v>3660</v>
      </c>
      <c r="M1491" s="117" t="s">
        <v>3661</v>
      </c>
      <c r="N1491" s="117" t="s">
        <v>3662</v>
      </c>
      <c r="O1491" s="119" t="s">
        <v>3668</v>
      </c>
      <c r="P1491" s="35"/>
    </row>
    <row r="1492" s="9" customFormat="true" ht="72" hidden="false" customHeight="false" outlineLevel="0" collapsed="false">
      <c r="A1492" s="23" t="s">
        <v>159</v>
      </c>
      <c r="B1492" s="116" t="n">
        <v>69</v>
      </c>
      <c r="C1492" s="81" t="s">
        <v>3897</v>
      </c>
      <c r="D1492" s="68" t="n">
        <v>173245</v>
      </c>
      <c r="E1492" s="117" t="s">
        <v>3903</v>
      </c>
      <c r="F1492" s="81" t="s">
        <v>325</v>
      </c>
      <c r="G1492" s="81" t="s">
        <v>3899</v>
      </c>
      <c r="H1492" s="118" t="s">
        <v>3904</v>
      </c>
      <c r="I1492" s="81" t="s">
        <v>3712</v>
      </c>
      <c r="J1492" s="81" t="n">
        <v>65.41</v>
      </c>
      <c r="K1492" s="20" t="s">
        <v>88</v>
      </c>
      <c r="L1492" s="116" t="s">
        <v>3660</v>
      </c>
      <c r="M1492" s="117" t="s">
        <v>3661</v>
      </c>
      <c r="N1492" s="117" t="s">
        <v>3662</v>
      </c>
      <c r="O1492" s="119" t="s">
        <v>3668</v>
      </c>
      <c r="P1492" s="35"/>
    </row>
    <row r="1493" s="9" customFormat="true" ht="24" hidden="false" customHeight="false" outlineLevel="0" collapsed="false">
      <c r="A1493" s="23" t="s">
        <v>159</v>
      </c>
      <c r="B1493" s="116" t="n">
        <v>70</v>
      </c>
      <c r="C1493" s="81" t="s">
        <v>3905</v>
      </c>
      <c r="D1493" s="68" t="n">
        <v>173225</v>
      </c>
      <c r="E1493" s="117" t="s">
        <v>3906</v>
      </c>
      <c r="F1493" s="81" t="s">
        <v>325</v>
      </c>
      <c r="G1493" s="81" t="s">
        <v>3907</v>
      </c>
      <c r="H1493" s="118" t="s">
        <v>250</v>
      </c>
      <c r="I1493" s="81" t="s">
        <v>3712</v>
      </c>
      <c r="J1493" s="81" t="n">
        <v>81.25</v>
      </c>
      <c r="K1493" s="20" t="s">
        <v>88</v>
      </c>
      <c r="L1493" s="116" t="s">
        <v>3660</v>
      </c>
      <c r="M1493" s="117" t="s">
        <v>3661</v>
      </c>
      <c r="N1493" s="117" t="s">
        <v>3662</v>
      </c>
      <c r="O1493" s="119" t="s">
        <v>3668</v>
      </c>
      <c r="P1493" s="35"/>
    </row>
    <row r="1494" s="9" customFormat="true" ht="60" hidden="false" customHeight="false" outlineLevel="0" collapsed="false">
      <c r="A1494" s="23" t="s">
        <v>159</v>
      </c>
      <c r="B1494" s="116" t="n">
        <v>70</v>
      </c>
      <c r="C1494" s="81" t="s">
        <v>3905</v>
      </c>
      <c r="D1494" s="68" t="n">
        <v>173300</v>
      </c>
      <c r="E1494" s="117" t="s">
        <v>3908</v>
      </c>
      <c r="F1494" s="81" t="s">
        <v>325</v>
      </c>
      <c r="G1494" s="81" t="s">
        <v>3907</v>
      </c>
      <c r="H1494" s="118" t="s">
        <v>3909</v>
      </c>
      <c r="I1494" s="81" t="s">
        <v>3712</v>
      </c>
      <c r="J1494" s="81" t="n">
        <v>81.25</v>
      </c>
      <c r="K1494" s="20" t="s">
        <v>88</v>
      </c>
      <c r="L1494" s="116" t="s">
        <v>3660</v>
      </c>
      <c r="M1494" s="117" t="s">
        <v>3661</v>
      </c>
      <c r="N1494" s="117" t="s">
        <v>3662</v>
      </c>
      <c r="O1494" s="119" t="s">
        <v>3668</v>
      </c>
      <c r="P1494" s="35"/>
    </row>
    <row r="1495" s="9" customFormat="true" ht="216" hidden="false" customHeight="false" outlineLevel="0" collapsed="false">
      <c r="A1495" s="23" t="s">
        <v>159</v>
      </c>
      <c r="B1495" s="116" t="n">
        <v>74</v>
      </c>
      <c r="C1495" s="81" t="s">
        <v>3910</v>
      </c>
      <c r="D1495" s="68" t="n">
        <v>171301</v>
      </c>
      <c r="E1495" s="117" t="s">
        <v>3911</v>
      </c>
      <c r="F1495" s="81" t="s">
        <v>3880</v>
      </c>
      <c r="G1495" s="81" t="s">
        <v>3912</v>
      </c>
      <c r="H1495" s="118" t="s">
        <v>3913</v>
      </c>
      <c r="I1495" s="81" t="s">
        <v>3883</v>
      </c>
      <c r="J1495" s="81" t="n">
        <v>2853.65</v>
      </c>
      <c r="K1495" s="61" t="s">
        <v>256</v>
      </c>
      <c r="L1495" s="116" t="s">
        <v>3660</v>
      </c>
      <c r="M1495" s="117" t="s">
        <v>3661</v>
      </c>
      <c r="N1495" s="117" t="s">
        <v>3662</v>
      </c>
      <c r="O1495" s="119" t="s">
        <v>3739</v>
      </c>
      <c r="P1495" s="35"/>
    </row>
    <row r="1496" s="9" customFormat="true" ht="216" hidden="false" customHeight="false" outlineLevel="0" collapsed="false">
      <c r="A1496" s="23" t="s">
        <v>159</v>
      </c>
      <c r="B1496" s="116" t="n">
        <v>76</v>
      </c>
      <c r="C1496" s="81" t="s">
        <v>3914</v>
      </c>
      <c r="D1496" s="68" t="n">
        <v>171404</v>
      </c>
      <c r="E1496" s="117" t="s">
        <v>3915</v>
      </c>
      <c r="F1496" s="81" t="s">
        <v>3880</v>
      </c>
      <c r="G1496" s="81" t="s">
        <v>3916</v>
      </c>
      <c r="H1496" s="118" t="s">
        <v>3913</v>
      </c>
      <c r="I1496" s="81" t="s">
        <v>3883</v>
      </c>
      <c r="J1496" s="81" t="n">
        <v>2827.45</v>
      </c>
      <c r="K1496" s="61" t="s">
        <v>256</v>
      </c>
      <c r="L1496" s="116" t="s">
        <v>3660</v>
      </c>
      <c r="M1496" s="117" t="s">
        <v>3661</v>
      </c>
      <c r="N1496" s="117" t="s">
        <v>3662</v>
      </c>
      <c r="O1496" s="119" t="s">
        <v>3739</v>
      </c>
      <c r="P1496" s="35"/>
    </row>
    <row r="1497" s="9" customFormat="true" ht="204" hidden="false" customHeight="false" outlineLevel="0" collapsed="false">
      <c r="A1497" s="23" t="s">
        <v>159</v>
      </c>
      <c r="B1497" s="116" t="n">
        <v>78</v>
      </c>
      <c r="C1497" s="81" t="s">
        <v>3917</v>
      </c>
      <c r="D1497" s="68" t="n">
        <v>171121</v>
      </c>
      <c r="E1497" s="117" t="s">
        <v>3918</v>
      </c>
      <c r="F1497" s="81" t="s">
        <v>3880</v>
      </c>
      <c r="G1497" s="81" t="s">
        <v>3919</v>
      </c>
      <c r="H1497" s="118" t="s">
        <v>3920</v>
      </c>
      <c r="I1497" s="81" t="s">
        <v>3883</v>
      </c>
      <c r="J1497" s="81" t="n">
        <v>3250</v>
      </c>
      <c r="K1497" s="20" t="s">
        <v>88</v>
      </c>
      <c r="L1497" s="116" t="s">
        <v>3660</v>
      </c>
      <c r="M1497" s="117" t="s">
        <v>3661</v>
      </c>
      <c r="N1497" s="117" t="s">
        <v>3662</v>
      </c>
      <c r="O1497" s="119" t="s">
        <v>3668</v>
      </c>
      <c r="P1497" s="35"/>
    </row>
    <row r="1498" s="9" customFormat="true" ht="204" hidden="false" customHeight="false" outlineLevel="0" collapsed="false">
      <c r="A1498" s="23" t="s">
        <v>159</v>
      </c>
      <c r="B1498" s="116" t="n">
        <v>79</v>
      </c>
      <c r="C1498" s="81" t="s">
        <v>3921</v>
      </c>
      <c r="D1498" s="68" t="n">
        <v>171123</v>
      </c>
      <c r="E1498" s="117" t="s">
        <v>3922</v>
      </c>
      <c r="F1498" s="81" t="s">
        <v>3880</v>
      </c>
      <c r="G1498" s="81" t="s">
        <v>3923</v>
      </c>
      <c r="H1498" s="118" t="s">
        <v>3920</v>
      </c>
      <c r="I1498" s="81" t="s">
        <v>3883</v>
      </c>
      <c r="J1498" s="81" t="n">
        <v>2400</v>
      </c>
      <c r="K1498" s="20" t="s">
        <v>88</v>
      </c>
      <c r="L1498" s="116" t="s">
        <v>3660</v>
      </c>
      <c r="M1498" s="117" t="s">
        <v>3661</v>
      </c>
      <c r="N1498" s="117" t="s">
        <v>3662</v>
      </c>
      <c r="O1498" s="119" t="s">
        <v>3668</v>
      </c>
      <c r="P1498" s="35"/>
    </row>
    <row r="1499" s="9" customFormat="true" ht="204" hidden="false" customHeight="false" outlineLevel="0" collapsed="false">
      <c r="A1499" s="23" t="s">
        <v>159</v>
      </c>
      <c r="B1499" s="116" t="n">
        <v>80</v>
      </c>
      <c r="C1499" s="81" t="s">
        <v>3924</v>
      </c>
      <c r="D1499" s="68" t="n">
        <v>171124</v>
      </c>
      <c r="E1499" s="117" t="s">
        <v>3922</v>
      </c>
      <c r="F1499" s="81" t="s">
        <v>3880</v>
      </c>
      <c r="G1499" s="81" t="s">
        <v>3925</v>
      </c>
      <c r="H1499" s="118" t="s">
        <v>3920</v>
      </c>
      <c r="I1499" s="81" t="s">
        <v>3883</v>
      </c>
      <c r="J1499" s="81" t="n">
        <v>3800</v>
      </c>
      <c r="K1499" s="20" t="s">
        <v>88</v>
      </c>
      <c r="L1499" s="116" t="s">
        <v>3660</v>
      </c>
      <c r="M1499" s="117" t="s">
        <v>3661</v>
      </c>
      <c r="N1499" s="117" t="s">
        <v>3662</v>
      </c>
      <c r="O1499" s="119" t="s">
        <v>3668</v>
      </c>
      <c r="P1499" s="35"/>
    </row>
    <row r="1500" s="9" customFormat="true" ht="264" hidden="false" customHeight="false" outlineLevel="0" collapsed="false">
      <c r="A1500" s="23" t="s">
        <v>159</v>
      </c>
      <c r="B1500" s="116" t="n">
        <v>81</v>
      </c>
      <c r="C1500" s="81" t="s">
        <v>3926</v>
      </c>
      <c r="D1500" s="68" t="n">
        <v>171320</v>
      </c>
      <c r="E1500" s="117" t="s">
        <v>3927</v>
      </c>
      <c r="F1500" s="81" t="s">
        <v>3880</v>
      </c>
      <c r="G1500" s="81" t="s">
        <v>3928</v>
      </c>
      <c r="H1500" s="118" t="s">
        <v>3929</v>
      </c>
      <c r="I1500" s="81" t="s">
        <v>3883</v>
      </c>
      <c r="J1500" s="81" t="n">
        <v>2500</v>
      </c>
      <c r="K1500" s="54" t="s">
        <v>3864</v>
      </c>
      <c r="L1500" s="116" t="s">
        <v>3660</v>
      </c>
      <c r="M1500" s="117" t="s">
        <v>3661</v>
      </c>
      <c r="N1500" s="117" t="s">
        <v>3662</v>
      </c>
      <c r="O1500" s="119" t="s">
        <v>3865</v>
      </c>
      <c r="P1500" s="35"/>
    </row>
    <row r="1501" s="9" customFormat="true" ht="264" hidden="false" customHeight="false" outlineLevel="0" collapsed="false">
      <c r="A1501" s="23" t="s">
        <v>159</v>
      </c>
      <c r="B1501" s="116" t="n">
        <v>82</v>
      </c>
      <c r="C1501" s="81" t="s">
        <v>3930</v>
      </c>
      <c r="D1501" s="68" t="n">
        <v>171321</v>
      </c>
      <c r="E1501" s="117" t="s">
        <v>3927</v>
      </c>
      <c r="F1501" s="81" t="s">
        <v>3880</v>
      </c>
      <c r="G1501" s="81" t="s">
        <v>3931</v>
      </c>
      <c r="H1501" s="118" t="s">
        <v>3932</v>
      </c>
      <c r="I1501" s="81" t="s">
        <v>3883</v>
      </c>
      <c r="J1501" s="81" t="n">
        <v>3198.9</v>
      </c>
      <c r="K1501" s="54" t="s">
        <v>3864</v>
      </c>
      <c r="L1501" s="116" t="s">
        <v>3660</v>
      </c>
      <c r="M1501" s="117" t="s">
        <v>3661</v>
      </c>
      <c r="N1501" s="117" t="s">
        <v>3662</v>
      </c>
      <c r="O1501" s="119" t="s">
        <v>3865</v>
      </c>
      <c r="P1501" s="35"/>
    </row>
    <row r="1502" s="9" customFormat="true" ht="264" hidden="false" customHeight="false" outlineLevel="0" collapsed="false">
      <c r="A1502" s="23" t="s">
        <v>159</v>
      </c>
      <c r="B1502" s="116" t="n">
        <v>83</v>
      </c>
      <c r="C1502" s="81" t="s">
        <v>3933</v>
      </c>
      <c r="D1502" s="68" t="n">
        <v>171323</v>
      </c>
      <c r="E1502" s="117" t="s">
        <v>3934</v>
      </c>
      <c r="F1502" s="81" t="s">
        <v>3880</v>
      </c>
      <c r="G1502" s="81" t="s">
        <v>3935</v>
      </c>
      <c r="H1502" s="118" t="s">
        <v>3929</v>
      </c>
      <c r="I1502" s="81" t="s">
        <v>3883</v>
      </c>
      <c r="J1502" s="81" t="n">
        <v>2625</v>
      </c>
      <c r="K1502" s="54" t="s">
        <v>3864</v>
      </c>
      <c r="L1502" s="116" t="s">
        <v>3660</v>
      </c>
      <c r="M1502" s="117" t="s">
        <v>3661</v>
      </c>
      <c r="N1502" s="117" t="s">
        <v>3662</v>
      </c>
      <c r="O1502" s="119" t="s">
        <v>3865</v>
      </c>
      <c r="P1502" s="35"/>
    </row>
    <row r="1503" s="9" customFormat="true" ht="264" hidden="false" customHeight="false" outlineLevel="0" collapsed="false">
      <c r="A1503" s="23" t="s">
        <v>159</v>
      </c>
      <c r="B1503" s="116" t="n">
        <v>84</v>
      </c>
      <c r="C1503" s="81" t="s">
        <v>3936</v>
      </c>
      <c r="D1503" s="68" t="n">
        <v>171324</v>
      </c>
      <c r="E1503" s="117" t="s">
        <v>3934</v>
      </c>
      <c r="F1503" s="81" t="s">
        <v>3880</v>
      </c>
      <c r="G1503" s="81" t="s">
        <v>3937</v>
      </c>
      <c r="H1503" s="118" t="s">
        <v>3929</v>
      </c>
      <c r="I1503" s="81" t="s">
        <v>3883</v>
      </c>
      <c r="J1503" s="81" t="n">
        <v>3562.5</v>
      </c>
      <c r="K1503" s="54" t="s">
        <v>3864</v>
      </c>
      <c r="L1503" s="116" t="s">
        <v>3660</v>
      </c>
      <c r="M1503" s="117" t="s">
        <v>3661</v>
      </c>
      <c r="N1503" s="117" t="s">
        <v>3662</v>
      </c>
      <c r="O1503" s="119" t="s">
        <v>3865</v>
      </c>
      <c r="P1503" s="35"/>
    </row>
    <row r="1504" s="9" customFormat="true" ht="288" hidden="false" customHeight="false" outlineLevel="0" collapsed="false">
      <c r="A1504" s="23" t="s">
        <v>159</v>
      </c>
      <c r="B1504" s="116" t="n">
        <v>87</v>
      </c>
      <c r="C1504" s="81" t="s">
        <v>3938</v>
      </c>
      <c r="D1504" s="68" t="n">
        <v>171346</v>
      </c>
      <c r="E1504" s="117" t="s">
        <v>3939</v>
      </c>
      <c r="F1504" s="81" t="s">
        <v>3880</v>
      </c>
      <c r="G1504" s="81" t="s">
        <v>3940</v>
      </c>
      <c r="H1504" s="118" t="s">
        <v>3882</v>
      </c>
      <c r="I1504" s="81" t="s">
        <v>3883</v>
      </c>
      <c r="J1504" s="81" t="n">
        <v>2637</v>
      </c>
      <c r="K1504" s="61" t="s">
        <v>256</v>
      </c>
      <c r="L1504" s="116" t="s">
        <v>3660</v>
      </c>
      <c r="M1504" s="117" t="s">
        <v>3661</v>
      </c>
      <c r="N1504" s="117" t="s">
        <v>3662</v>
      </c>
      <c r="O1504" s="119" t="s">
        <v>3739</v>
      </c>
      <c r="P1504" s="35"/>
    </row>
    <row r="1505" s="9" customFormat="true" ht="72" hidden="false" customHeight="false" outlineLevel="0" collapsed="false">
      <c r="A1505" s="23" t="s">
        <v>159</v>
      </c>
      <c r="B1505" s="116" t="n">
        <v>89</v>
      </c>
      <c r="C1505" s="81" t="s">
        <v>3941</v>
      </c>
      <c r="D1505" s="68" t="n">
        <v>175260</v>
      </c>
      <c r="E1505" s="117" t="s">
        <v>3942</v>
      </c>
      <c r="F1505" s="81" t="s">
        <v>325</v>
      </c>
      <c r="G1505" s="81" t="s">
        <v>3943</v>
      </c>
      <c r="H1505" s="118" t="s">
        <v>3944</v>
      </c>
      <c r="I1505" s="81" t="s">
        <v>3712</v>
      </c>
      <c r="J1505" s="81" t="n">
        <v>76.99</v>
      </c>
      <c r="K1505" s="20" t="s">
        <v>88</v>
      </c>
      <c r="L1505" s="116" t="s">
        <v>3660</v>
      </c>
      <c r="M1505" s="117" t="s">
        <v>3661</v>
      </c>
      <c r="N1505" s="117" t="s">
        <v>3662</v>
      </c>
      <c r="O1505" s="119" t="s">
        <v>3668</v>
      </c>
      <c r="P1505" s="35"/>
    </row>
    <row r="1506" s="9" customFormat="true" ht="72" hidden="false" customHeight="false" outlineLevel="0" collapsed="false">
      <c r="A1506" s="23" t="s">
        <v>159</v>
      </c>
      <c r="B1506" s="116" t="n">
        <v>89</v>
      </c>
      <c r="C1506" s="81" t="s">
        <v>3941</v>
      </c>
      <c r="D1506" s="68" t="n">
        <v>175315</v>
      </c>
      <c r="E1506" s="117" t="s">
        <v>3945</v>
      </c>
      <c r="F1506" s="81" t="s">
        <v>325</v>
      </c>
      <c r="G1506" s="81" t="s">
        <v>3943</v>
      </c>
      <c r="H1506" s="118" t="s">
        <v>3946</v>
      </c>
      <c r="I1506" s="81" t="s">
        <v>3712</v>
      </c>
      <c r="J1506" s="81" t="n">
        <v>76.99</v>
      </c>
      <c r="K1506" s="20" t="s">
        <v>88</v>
      </c>
      <c r="L1506" s="116" t="s">
        <v>3660</v>
      </c>
      <c r="M1506" s="117" t="s">
        <v>3661</v>
      </c>
      <c r="N1506" s="117" t="s">
        <v>3662</v>
      </c>
      <c r="O1506" s="119" t="s">
        <v>3668</v>
      </c>
      <c r="P1506" s="35"/>
    </row>
    <row r="1507" s="9" customFormat="true" ht="72" hidden="false" customHeight="false" outlineLevel="0" collapsed="false">
      <c r="A1507" s="23" t="s">
        <v>159</v>
      </c>
      <c r="B1507" s="116" t="n">
        <v>90</v>
      </c>
      <c r="C1507" s="81" t="s">
        <v>3947</v>
      </c>
      <c r="D1507" s="68" t="n">
        <v>175316</v>
      </c>
      <c r="E1507" s="117" t="s">
        <v>3948</v>
      </c>
      <c r="F1507" s="81" t="s">
        <v>325</v>
      </c>
      <c r="G1507" s="81" t="s">
        <v>3949</v>
      </c>
      <c r="H1507" s="118" t="s">
        <v>3929</v>
      </c>
      <c r="I1507" s="81" t="s">
        <v>3712</v>
      </c>
      <c r="J1507" s="81" t="n">
        <v>153.66</v>
      </c>
      <c r="K1507" s="54" t="s">
        <v>3864</v>
      </c>
      <c r="L1507" s="116" t="s">
        <v>3660</v>
      </c>
      <c r="M1507" s="117" t="s">
        <v>3661</v>
      </c>
      <c r="N1507" s="117" t="s">
        <v>3662</v>
      </c>
      <c r="O1507" s="119" t="s">
        <v>3865</v>
      </c>
      <c r="P1507" s="35"/>
    </row>
    <row r="1508" s="9" customFormat="true" ht="84" hidden="false" customHeight="false" outlineLevel="0" collapsed="false">
      <c r="A1508" s="23" t="s">
        <v>159</v>
      </c>
      <c r="B1508" s="116" t="n">
        <v>91</v>
      </c>
      <c r="C1508" s="81" t="s">
        <v>3950</v>
      </c>
      <c r="D1508" s="68" t="n">
        <v>175185</v>
      </c>
      <c r="E1508" s="117" t="s">
        <v>3951</v>
      </c>
      <c r="F1508" s="81" t="s">
        <v>325</v>
      </c>
      <c r="G1508" s="81" t="s">
        <v>3952</v>
      </c>
      <c r="H1508" s="118" t="s">
        <v>250</v>
      </c>
      <c r="I1508" s="81" t="s">
        <v>3712</v>
      </c>
      <c r="J1508" s="81" t="n">
        <v>76</v>
      </c>
      <c r="K1508" s="20" t="s">
        <v>88</v>
      </c>
      <c r="L1508" s="116" t="s">
        <v>3660</v>
      </c>
      <c r="M1508" s="117" t="s">
        <v>3661</v>
      </c>
      <c r="N1508" s="117" t="s">
        <v>3662</v>
      </c>
      <c r="O1508" s="119" t="s">
        <v>3668</v>
      </c>
      <c r="P1508" s="35"/>
    </row>
    <row r="1509" s="9" customFormat="true" ht="84" hidden="false" customHeight="false" outlineLevel="0" collapsed="false">
      <c r="A1509" s="23" t="s">
        <v>159</v>
      </c>
      <c r="B1509" s="116" t="n">
        <v>91</v>
      </c>
      <c r="C1509" s="81" t="s">
        <v>3950</v>
      </c>
      <c r="D1509" s="68" t="n">
        <v>175320</v>
      </c>
      <c r="E1509" s="117" t="s">
        <v>3953</v>
      </c>
      <c r="F1509" s="81" t="s">
        <v>325</v>
      </c>
      <c r="G1509" s="81" t="s">
        <v>3952</v>
      </c>
      <c r="H1509" s="118" t="s">
        <v>3909</v>
      </c>
      <c r="I1509" s="81" t="s">
        <v>3712</v>
      </c>
      <c r="J1509" s="81" t="n">
        <v>76</v>
      </c>
      <c r="K1509" s="20" t="s">
        <v>88</v>
      </c>
      <c r="L1509" s="116" t="s">
        <v>3660</v>
      </c>
      <c r="M1509" s="117" t="s">
        <v>3661</v>
      </c>
      <c r="N1509" s="117" t="s">
        <v>3662</v>
      </c>
      <c r="O1509" s="119" t="s">
        <v>3668</v>
      </c>
      <c r="P1509" s="35"/>
    </row>
    <row r="1510" s="9" customFormat="true" ht="72" hidden="false" customHeight="false" outlineLevel="0" collapsed="false">
      <c r="A1510" s="23" t="s">
        <v>159</v>
      </c>
      <c r="B1510" s="116" t="n">
        <v>92</v>
      </c>
      <c r="C1510" s="81" t="s">
        <v>3954</v>
      </c>
      <c r="D1510" s="68" t="n">
        <v>175420</v>
      </c>
      <c r="E1510" s="117" t="s">
        <v>3955</v>
      </c>
      <c r="F1510" s="81" t="s">
        <v>325</v>
      </c>
      <c r="G1510" s="81" t="s">
        <v>3956</v>
      </c>
      <c r="H1510" s="118" t="s">
        <v>3957</v>
      </c>
      <c r="I1510" s="81" t="s">
        <v>3883</v>
      </c>
      <c r="J1510" s="81" t="n">
        <v>76.5</v>
      </c>
      <c r="K1510" s="20" t="s">
        <v>88</v>
      </c>
      <c r="L1510" s="116" t="s">
        <v>3660</v>
      </c>
      <c r="M1510" s="117" t="s">
        <v>3661</v>
      </c>
      <c r="N1510" s="117" t="s">
        <v>3662</v>
      </c>
      <c r="O1510" s="119" t="s">
        <v>3668</v>
      </c>
      <c r="P1510" s="35"/>
    </row>
    <row r="1511" s="9" customFormat="true" ht="84" hidden="false" customHeight="false" outlineLevel="0" collapsed="false">
      <c r="A1511" s="23" t="s">
        <v>159</v>
      </c>
      <c r="B1511" s="116" t="n">
        <v>93</v>
      </c>
      <c r="C1511" s="81" t="s">
        <v>3958</v>
      </c>
      <c r="D1511" s="68" t="n">
        <v>175321</v>
      </c>
      <c r="E1511" s="117" t="s">
        <v>3959</v>
      </c>
      <c r="F1511" s="81" t="s">
        <v>325</v>
      </c>
      <c r="G1511" s="81" t="s">
        <v>3960</v>
      </c>
      <c r="H1511" s="118" t="s">
        <v>3896</v>
      </c>
      <c r="I1511" s="81" t="s">
        <v>3712</v>
      </c>
      <c r="J1511" s="81" t="n">
        <v>122.78</v>
      </c>
      <c r="K1511" s="54" t="s">
        <v>3864</v>
      </c>
      <c r="L1511" s="116" t="s">
        <v>3660</v>
      </c>
      <c r="M1511" s="117" t="s">
        <v>3661</v>
      </c>
      <c r="N1511" s="117" t="s">
        <v>3662</v>
      </c>
      <c r="O1511" s="119" t="s">
        <v>3865</v>
      </c>
      <c r="P1511" s="35"/>
    </row>
    <row r="1512" s="9" customFormat="true" ht="24" hidden="false" customHeight="false" outlineLevel="0" collapsed="false">
      <c r="A1512" s="23" t="s">
        <v>159</v>
      </c>
      <c r="B1512" s="116" t="n">
        <v>94</v>
      </c>
      <c r="C1512" s="81" t="s">
        <v>3961</v>
      </c>
      <c r="D1512" s="68" t="n">
        <v>400430</v>
      </c>
      <c r="E1512" s="117" t="s">
        <v>3962</v>
      </c>
      <c r="F1512" s="81" t="s">
        <v>325</v>
      </c>
      <c r="G1512" s="81" t="s">
        <v>3963</v>
      </c>
      <c r="H1512" s="118" t="s">
        <v>978</v>
      </c>
      <c r="I1512" s="81" t="s">
        <v>3712</v>
      </c>
      <c r="J1512" s="81" t="n">
        <v>315.93</v>
      </c>
      <c r="K1512" s="61" t="s">
        <v>306</v>
      </c>
      <c r="L1512" s="116" t="s">
        <v>3660</v>
      </c>
      <c r="M1512" s="117" t="s">
        <v>3661</v>
      </c>
      <c r="N1512" s="117" t="s">
        <v>3662</v>
      </c>
      <c r="O1512" s="119" t="s">
        <v>3780</v>
      </c>
      <c r="P1512" s="35"/>
    </row>
    <row r="1513" s="9" customFormat="true" ht="24" hidden="false" customHeight="false" outlineLevel="0" collapsed="false">
      <c r="A1513" s="23" t="s">
        <v>159</v>
      </c>
      <c r="B1513" s="116" t="n">
        <v>95</v>
      </c>
      <c r="C1513" s="81" t="s">
        <v>3964</v>
      </c>
      <c r="D1513" s="68" t="n">
        <v>400431</v>
      </c>
      <c r="E1513" s="117" t="s">
        <v>3965</v>
      </c>
      <c r="F1513" s="81" t="s">
        <v>325</v>
      </c>
      <c r="G1513" s="81" t="s">
        <v>3966</v>
      </c>
      <c r="H1513" s="118" t="s">
        <v>978</v>
      </c>
      <c r="I1513" s="81" t="s">
        <v>3712</v>
      </c>
      <c r="J1513" s="81" t="n">
        <v>341.15</v>
      </c>
      <c r="K1513" s="61" t="s">
        <v>306</v>
      </c>
      <c r="L1513" s="116" t="s">
        <v>3660</v>
      </c>
      <c r="M1513" s="117" t="s">
        <v>3661</v>
      </c>
      <c r="N1513" s="117" t="s">
        <v>3662</v>
      </c>
      <c r="O1513" s="119" t="s">
        <v>3780</v>
      </c>
      <c r="P1513" s="35"/>
    </row>
    <row r="1514" s="9" customFormat="true" ht="24" hidden="false" customHeight="false" outlineLevel="0" collapsed="false">
      <c r="A1514" s="23" t="s">
        <v>159</v>
      </c>
      <c r="B1514" s="116" t="n">
        <v>96</v>
      </c>
      <c r="C1514" s="81" t="s">
        <v>3967</v>
      </c>
      <c r="D1514" s="68" t="n">
        <v>9175213</v>
      </c>
      <c r="E1514" s="117" t="s">
        <v>3968</v>
      </c>
      <c r="F1514" s="81" t="s">
        <v>3969</v>
      </c>
      <c r="G1514" s="81" t="s">
        <v>3970</v>
      </c>
      <c r="H1514" s="118" t="s">
        <v>572</v>
      </c>
      <c r="I1514" s="81" t="s">
        <v>3883</v>
      </c>
      <c r="J1514" s="81" t="n">
        <v>1367.16</v>
      </c>
      <c r="K1514" s="61" t="s">
        <v>339</v>
      </c>
      <c r="L1514" s="116" t="s">
        <v>3660</v>
      </c>
      <c r="M1514" s="117" t="s">
        <v>3661</v>
      </c>
      <c r="N1514" s="117" t="s">
        <v>3662</v>
      </c>
      <c r="O1514" s="119" t="s">
        <v>3663</v>
      </c>
      <c r="P1514" s="35"/>
    </row>
    <row r="1515" s="9" customFormat="true" ht="60" hidden="false" customHeight="false" outlineLevel="0" collapsed="false">
      <c r="A1515" s="23" t="s">
        <v>159</v>
      </c>
      <c r="B1515" s="116" t="n">
        <v>98</v>
      </c>
      <c r="C1515" s="81" t="s">
        <v>3971</v>
      </c>
      <c r="D1515" s="68" t="n">
        <v>170350</v>
      </c>
      <c r="E1515" s="117" t="s">
        <v>3972</v>
      </c>
      <c r="F1515" s="81" t="s">
        <v>325</v>
      </c>
      <c r="G1515" s="81" t="s">
        <v>3973</v>
      </c>
      <c r="H1515" s="118" t="s">
        <v>3974</v>
      </c>
      <c r="I1515" s="81" t="s">
        <v>3883</v>
      </c>
      <c r="J1515" s="81" t="n">
        <v>55.5</v>
      </c>
      <c r="K1515" s="20" t="s">
        <v>88</v>
      </c>
      <c r="L1515" s="116" t="s">
        <v>3660</v>
      </c>
      <c r="M1515" s="117" t="s">
        <v>3661</v>
      </c>
      <c r="N1515" s="117" t="s">
        <v>3662</v>
      </c>
      <c r="O1515" s="119" t="s">
        <v>3668</v>
      </c>
      <c r="P1515" s="35"/>
    </row>
    <row r="1516" s="9" customFormat="true" ht="84" hidden="false" customHeight="false" outlineLevel="0" collapsed="false">
      <c r="A1516" s="23" t="s">
        <v>159</v>
      </c>
      <c r="B1516" s="116" t="n">
        <v>99</v>
      </c>
      <c r="C1516" s="81" t="s">
        <v>3975</v>
      </c>
      <c r="D1516" s="68" t="n">
        <v>175312</v>
      </c>
      <c r="E1516" s="117" t="s">
        <v>3976</v>
      </c>
      <c r="F1516" s="81" t="s">
        <v>325</v>
      </c>
      <c r="G1516" s="81" t="s">
        <v>3973</v>
      </c>
      <c r="H1516" s="118" t="s">
        <v>3977</v>
      </c>
      <c r="I1516" s="81" t="s">
        <v>3712</v>
      </c>
      <c r="J1516" s="81" t="n">
        <v>57.28</v>
      </c>
      <c r="K1516" s="54" t="s">
        <v>3864</v>
      </c>
      <c r="L1516" s="116" t="s">
        <v>3660</v>
      </c>
      <c r="M1516" s="117" t="s">
        <v>3661</v>
      </c>
      <c r="N1516" s="117" t="s">
        <v>3662</v>
      </c>
      <c r="O1516" s="119" t="s">
        <v>3865</v>
      </c>
      <c r="P1516" s="35"/>
    </row>
    <row r="1517" s="9" customFormat="true" ht="60" hidden="false" customHeight="false" outlineLevel="0" collapsed="false">
      <c r="A1517" s="23" t="s">
        <v>159</v>
      </c>
      <c r="B1517" s="116" t="n">
        <v>102</v>
      </c>
      <c r="C1517" s="81" t="s">
        <v>3978</v>
      </c>
      <c r="D1517" s="68" t="n">
        <v>175351</v>
      </c>
      <c r="E1517" s="117" t="s">
        <v>3972</v>
      </c>
      <c r="F1517" s="81" t="s">
        <v>325</v>
      </c>
      <c r="G1517" s="81" t="s">
        <v>3979</v>
      </c>
      <c r="H1517" s="118" t="s">
        <v>3974</v>
      </c>
      <c r="I1517" s="81" t="s">
        <v>3883</v>
      </c>
      <c r="J1517" s="81" t="n">
        <v>52</v>
      </c>
      <c r="K1517" s="20" t="s">
        <v>88</v>
      </c>
      <c r="L1517" s="116" t="s">
        <v>3660</v>
      </c>
      <c r="M1517" s="117" t="s">
        <v>3661</v>
      </c>
      <c r="N1517" s="117" t="s">
        <v>3662</v>
      </c>
      <c r="O1517" s="119" t="s">
        <v>3668</v>
      </c>
      <c r="P1517" s="35"/>
    </row>
    <row r="1518" s="9" customFormat="true" ht="48" hidden="false" customHeight="false" outlineLevel="0" collapsed="false">
      <c r="A1518" s="23" t="s">
        <v>159</v>
      </c>
      <c r="B1518" s="116" t="n">
        <v>103</v>
      </c>
      <c r="C1518" s="81" t="s">
        <v>3980</v>
      </c>
      <c r="D1518" s="68" t="n">
        <v>175240</v>
      </c>
      <c r="E1518" s="117" t="s">
        <v>3981</v>
      </c>
      <c r="F1518" s="81" t="s">
        <v>325</v>
      </c>
      <c r="G1518" s="81" t="s">
        <v>3982</v>
      </c>
      <c r="H1518" s="118" t="s">
        <v>250</v>
      </c>
      <c r="I1518" s="81" t="s">
        <v>3712</v>
      </c>
      <c r="J1518" s="81" t="n">
        <v>70.07</v>
      </c>
      <c r="K1518" s="20" t="s">
        <v>88</v>
      </c>
      <c r="L1518" s="116" t="s">
        <v>3660</v>
      </c>
      <c r="M1518" s="117" t="s">
        <v>3661</v>
      </c>
      <c r="N1518" s="117" t="s">
        <v>3662</v>
      </c>
      <c r="O1518" s="119" t="s">
        <v>3668</v>
      </c>
      <c r="P1518" s="35"/>
    </row>
    <row r="1519" s="9" customFormat="true" ht="60" hidden="false" customHeight="false" outlineLevel="0" collapsed="false">
      <c r="A1519" s="23" t="s">
        <v>159</v>
      </c>
      <c r="B1519" s="116" t="n">
        <v>103</v>
      </c>
      <c r="C1519" s="81" t="s">
        <v>3980</v>
      </c>
      <c r="D1519" s="68" t="n">
        <v>175310</v>
      </c>
      <c r="E1519" s="117" t="s">
        <v>3983</v>
      </c>
      <c r="F1519" s="81" t="s">
        <v>325</v>
      </c>
      <c r="G1519" s="81" t="s">
        <v>3982</v>
      </c>
      <c r="H1519" s="118" t="s">
        <v>3984</v>
      </c>
      <c r="I1519" s="81" t="s">
        <v>3712</v>
      </c>
      <c r="J1519" s="81" t="n">
        <v>70.07</v>
      </c>
      <c r="K1519" s="20" t="s">
        <v>88</v>
      </c>
      <c r="L1519" s="116" t="s">
        <v>3660</v>
      </c>
      <c r="M1519" s="117" t="s">
        <v>3661</v>
      </c>
      <c r="N1519" s="117" t="s">
        <v>3662</v>
      </c>
      <c r="O1519" s="119" t="s">
        <v>3668</v>
      </c>
      <c r="P1519" s="35"/>
    </row>
    <row r="1520" s="9" customFormat="true" ht="108" hidden="false" customHeight="false" outlineLevel="0" collapsed="false">
      <c r="A1520" s="23" t="s">
        <v>159</v>
      </c>
      <c r="B1520" s="116" t="n">
        <v>103</v>
      </c>
      <c r="C1520" s="81" t="s">
        <v>3980</v>
      </c>
      <c r="D1520" s="68" t="n">
        <v>175592</v>
      </c>
      <c r="E1520" s="117" t="s">
        <v>3985</v>
      </c>
      <c r="F1520" s="81" t="s">
        <v>325</v>
      </c>
      <c r="G1520" s="81" t="s">
        <v>3982</v>
      </c>
      <c r="H1520" s="118" t="s">
        <v>3986</v>
      </c>
      <c r="I1520" s="81" t="s">
        <v>3712</v>
      </c>
      <c r="J1520" s="81" t="n">
        <v>70.07</v>
      </c>
      <c r="K1520" s="20" t="s">
        <v>88</v>
      </c>
      <c r="L1520" s="116" t="s">
        <v>3660</v>
      </c>
      <c r="M1520" s="117" t="s">
        <v>3661</v>
      </c>
      <c r="N1520" s="117" t="s">
        <v>3662</v>
      </c>
      <c r="O1520" s="119" t="s">
        <v>3668</v>
      </c>
      <c r="P1520" s="35"/>
    </row>
    <row r="1521" s="9" customFormat="true" ht="60" hidden="false" customHeight="false" outlineLevel="0" collapsed="false">
      <c r="A1521" s="23" t="s">
        <v>159</v>
      </c>
      <c r="B1521" s="116" t="n">
        <v>104</v>
      </c>
      <c r="C1521" s="81" t="s">
        <v>3987</v>
      </c>
      <c r="D1521" s="68" t="n">
        <v>175352</v>
      </c>
      <c r="E1521" s="117" t="s">
        <v>3972</v>
      </c>
      <c r="F1521" s="81" t="s">
        <v>325</v>
      </c>
      <c r="G1521" s="81" t="s">
        <v>3988</v>
      </c>
      <c r="H1521" s="118" t="s">
        <v>3974</v>
      </c>
      <c r="I1521" s="81" t="s">
        <v>3883</v>
      </c>
      <c r="J1521" s="81" t="n">
        <v>70.57</v>
      </c>
      <c r="K1521" s="20" t="s">
        <v>88</v>
      </c>
      <c r="L1521" s="116" t="s">
        <v>3660</v>
      </c>
      <c r="M1521" s="117" t="s">
        <v>3661</v>
      </c>
      <c r="N1521" s="117" t="s">
        <v>3662</v>
      </c>
      <c r="O1521" s="119" t="s">
        <v>3668</v>
      </c>
      <c r="P1521" s="35"/>
    </row>
    <row r="1522" s="9" customFormat="true" ht="84" hidden="false" customHeight="false" outlineLevel="0" collapsed="false">
      <c r="A1522" s="23" t="s">
        <v>159</v>
      </c>
      <c r="B1522" s="116" t="n">
        <v>106</v>
      </c>
      <c r="C1522" s="81" t="s">
        <v>3989</v>
      </c>
      <c r="D1522" s="68" t="n">
        <v>175311</v>
      </c>
      <c r="E1522" s="117" t="s">
        <v>3976</v>
      </c>
      <c r="F1522" s="81" t="s">
        <v>325</v>
      </c>
      <c r="G1522" s="81" t="s">
        <v>3990</v>
      </c>
      <c r="H1522" s="118" t="s">
        <v>3977</v>
      </c>
      <c r="I1522" s="81" t="s">
        <v>3712</v>
      </c>
      <c r="J1522" s="81" t="n">
        <v>143.84</v>
      </c>
      <c r="K1522" s="54" t="s">
        <v>3864</v>
      </c>
      <c r="L1522" s="116" t="s">
        <v>3660</v>
      </c>
      <c r="M1522" s="117" t="s">
        <v>3661</v>
      </c>
      <c r="N1522" s="117" t="s">
        <v>3662</v>
      </c>
      <c r="O1522" s="119" t="s">
        <v>3865</v>
      </c>
      <c r="P1522" s="35"/>
    </row>
    <row r="1523" s="9" customFormat="true" ht="72" hidden="false" customHeight="false" outlineLevel="0" collapsed="false">
      <c r="A1523" s="23" t="s">
        <v>159</v>
      </c>
      <c r="B1523" s="116" t="n">
        <v>110</v>
      </c>
      <c r="C1523" s="81" t="s">
        <v>3991</v>
      </c>
      <c r="D1523" s="68" t="n">
        <v>9175732</v>
      </c>
      <c r="E1523" s="117" t="s">
        <v>3992</v>
      </c>
      <c r="F1523" s="81" t="s">
        <v>3993</v>
      </c>
      <c r="G1523" s="81" t="s">
        <v>3994</v>
      </c>
      <c r="H1523" s="118" t="s">
        <v>3995</v>
      </c>
      <c r="I1523" s="81" t="s">
        <v>3883</v>
      </c>
      <c r="J1523" s="81" t="n">
        <v>1349</v>
      </c>
      <c r="K1523" s="20" t="s">
        <v>88</v>
      </c>
      <c r="L1523" s="116" t="s">
        <v>3660</v>
      </c>
      <c r="M1523" s="117" t="s">
        <v>3661</v>
      </c>
      <c r="N1523" s="117" t="s">
        <v>3662</v>
      </c>
      <c r="O1523" s="119" t="s">
        <v>3668</v>
      </c>
      <c r="P1523" s="35"/>
    </row>
    <row r="1524" s="9" customFormat="true" ht="72" hidden="false" customHeight="false" outlineLevel="0" collapsed="false">
      <c r="A1524" s="23" t="s">
        <v>159</v>
      </c>
      <c r="B1524" s="116" t="n">
        <v>113</v>
      </c>
      <c r="C1524" s="81" t="s">
        <v>3996</v>
      </c>
      <c r="D1524" s="68" t="n">
        <v>9175735</v>
      </c>
      <c r="E1524" s="117" t="s">
        <v>3992</v>
      </c>
      <c r="F1524" s="81" t="s">
        <v>3993</v>
      </c>
      <c r="G1524" s="81" t="s">
        <v>3997</v>
      </c>
      <c r="H1524" s="118" t="s">
        <v>3998</v>
      </c>
      <c r="I1524" s="81" t="s">
        <v>3883</v>
      </c>
      <c r="J1524" s="81" t="n">
        <v>1349</v>
      </c>
      <c r="K1524" s="20" t="s">
        <v>88</v>
      </c>
      <c r="L1524" s="116" t="s">
        <v>3660</v>
      </c>
      <c r="M1524" s="117" t="s">
        <v>3661</v>
      </c>
      <c r="N1524" s="117" t="s">
        <v>3662</v>
      </c>
      <c r="O1524" s="119" t="s">
        <v>3668</v>
      </c>
      <c r="P1524" s="35"/>
    </row>
    <row r="1525" s="9" customFormat="true" ht="60" hidden="false" customHeight="false" outlineLevel="0" collapsed="false">
      <c r="A1525" s="23" t="s">
        <v>159</v>
      </c>
      <c r="B1525" s="116" t="n">
        <v>117</v>
      </c>
      <c r="C1525" s="81" t="s">
        <v>3999</v>
      </c>
      <c r="D1525" s="68" t="n">
        <v>9175741</v>
      </c>
      <c r="E1525" s="117" t="s">
        <v>4000</v>
      </c>
      <c r="F1525" s="81" t="s">
        <v>3993</v>
      </c>
      <c r="G1525" s="81" t="s">
        <v>4001</v>
      </c>
      <c r="H1525" s="118" t="s">
        <v>3998</v>
      </c>
      <c r="I1525" s="81" t="s">
        <v>3883</v>
      </c>
      <c r="J1525" s="81" t="n">
        <v>2250</v>
      </c>
      <c r="K1525" s="20" t="s">
        <v>88</v>
      </c>
      <c r="L1525" s="116" t="s">
        <v>3660</v>
      </c>
      <c r="M1525" s="117" t="s">
        <v>3661</v>
      </c>
      <c r="N1525" s="117" t="s">
        <v>3662</v>
      </c>
      <c r="O1525" s="119" t="s">
        <v>3668</v>
      </c>
      <c r="P1525" s="35"/>
    </row>
    <row r="1526" s="9" customFormat="true" ht="132" hidden="false" customHeight="false" outlineLevel="0" collapsed="false">
      <c r="A1526" s="23" t="s">
        <v>159</v>
      </c>
      <c r="B1526" s="116" t="n">
        <v>118</v>
      </c>
      <c r="C1526" s="81" t="s">
        <v>4002</v>
      </c>
      <c r="D1526" s="68" t="n">
        <v>9175739</v>
      </c>
      <c r="E1526" s="117" t="s">
        <v>4003</v>
      </c>
      <c r="F1526" s="81" t="s">
        <v>3993</v>
      </c>
      <c r="G1526" s="81" t="s">
        <v>4004</v>
      </c>
      <c r="H1526" s="118" t="s">
        <v>3998</v>
      </c>
      <c r="I1526" s="81" t="s">
        <v>3883</v>
      </c>
      <c r="J1526" s="81" t="n">
        <v>1350</v>
      </c>
      <c r="K1526" s="20" t="s">
        <v>88</v>
      </c>
      <c r="L1526" s="116" t="s">
        <v>3660</v>
      </c>
      <c r="M1526" s="117" t="s">
        <v>3661</v>
      </c>
      <c r="N1526" s="117" t="s">
        <v>3662</v>
      </c>
      <c r="O1526" s="119" t="s">
        <v>3668</v>
      </c>
      <c r="P1526" s="35"/>
    </row>
    <row r="1527" s="9" customFormat="true" ht="72" hidden="false" customHeight="false" outlineLevel="0" collapsed="false">
      <c r="A1527" s="23" t="s">
        <v>159</v>
      </c>
      <c r="B1527" s="116" t="n">
        <v>119</v>
      </c>
      <c r="C1527" s="81" t="s">
        <v>4005</v>
      </c>
      <c r="D1527" s="68" t="n">
        <v>9175716</v>
      </c>
      <c r="E1527" s="117" t="s">
        <v>4006</v>
      </c>
      <c r="F1527" s="81" t="s">
        <v>3993</v>
      </c>
      <c r="G1527" s="81" t="s">
        <v>4007</v>
      </c>
      <c r="H1527" s="118" t="s">
        <v>4008</v>
      </c>
      <c r="I1527" s="81" t="s">
        <v>3883</v>
      </c>
      <c r="J1527" s="81" t="n">
        <v>786</v>
      </c>
      <c r="K1527" s="54" t="s">
        <v>4009</v>
      </c>
      <c r="L1527" s="116" t="s">
        <v>3660</v>
      </c>
      <c r="M1527" s="117" t="s">
        <v>3661</v>
      </c>
      <c r="N1527" s="117" t="s">
        <v>3662</v>
      </c>
      <c r="O1527" s="119" t="s">
        <v>4010</v>
      </c>
      <c r="P1527" s="35"/>
    </row>
    <row r="1528" s="9" customFormat="true" ht="72" hidden="false" customHeight="false" outlineLevel="0" collapsed="false">
      <c r="A1528" s="23" t="s">
        <v>159</v>
      </c>
      <c r="B1528" s="116" t="n">
        <v>120</v>
      </c>
      <c r="C1528" s="81" t="s">
        <v>4011</v>
      </c>
      <c r="D1528" s="68" t="n">
        <v>9175717</v>
      </c>
      <c r="E1528" s="117" t="s">
        <v>4012</v>
      </c>
      <c r="F1528" s="81" t="s">
        <v>3993</v>
      </c>
      <c r="G1528" s="81" t="s">
        <v>4013</v>
      </c>
      <c r="H1528" s="118" t="s">
        <v>4008</v>
      </c>
      <c r="I1528" s="81" t="s">
        <v>3883</v>
      </c>
      <c r="J1528" s="81" t="n">
        <v>786</v>
      </c>
      <c r="K1528" s="54" t="s">
        <v>4009</v>
      </c>
      <c r="L1528" s="116" t="s">
        <v>3660</v>
      </c>
      <c r="M1528" s="117" t="s">
        <v>3661</v>
      </c>
      <c r="N1528" s="117" t="s">
        <v>3662</v>
      </c>
      <c r="O1528" s="119" t="s">
        <v>4010</v>
      </c>
      <c r="P1528" s="35"/>
    </row>
    <row r="1529" s="9" customFormat="true" ht="72" hidden="false" customHeight="false" outlineLevel="0" collapsed="false">
      <c r="A1529" s="23" t="s">
        <v>159</v>
      </c>
      <c r="B1529" s="116" t="n">
        <v>121</v>
      </c>
      <c r="C1529" s="81" t="s">
        <v>4014</v>
      </c>
      <c r="D1529" s="68" t="n">
        <v>9175718</v>
      </c>
      <c r="E1529" s="117" t="s">
        <v>4015</v>
      </c>
      <c r="F1529" s="81" t="s">
        <v>3993</v>
      </c>
      <c r="G1529" s="81" t="s">
        <v>4016</v>
      </c>
      <c r="H1529" s="118" t="s">
        <v>4008</v>
      </c>
      <c r="I1529" s="81" t="s">
        <v>3883</v>
      </c>
      <c r="J1529" s="81" t="n">
        <v>786</v>
      </c>
      <c r="K1529" s="54" t="s">
        <v>4009</v>
      </c>
      <c r="L1529" s="116" t="s">
        <v>3660</v>
      </c>
      <c r="M1529" s="117" t="s">
        <v>3661</v>
      </c>
      <c r="N1529" s="117" t="s">
        <v>3662</v>
      </c>
      <c r="O1529" s="119" t="s">
        <v>4010</v>
      </c>
      <c r="P1529" s="35"/>
    </row>
    <row r="1530" s="9" customFormat="true" ht="72" hidden="false" customHeight="false" outlineLevel="0" collapsed="false">
      <c r="A1530" s="23" t="s">
        <v>159</v>
      </c>
      <c r="B1530" s="116" t="n">
        <v>122</v>
      </c>
      <c r="C1530" s="81" t="s">
        <v>4017</v>
      </c>
      <c r="D1530" s="68" t="n">
        <v>9175701</v>
      </c>
      <c r="E1530" s="117" t="s">
        <v>4018</v>
      </c>
      <c r="F1530" s="81" t="s">
        <v>4019</v>
      </c>
      <c r="G1530" s="81" t="s">
        <v>4020</v>
      </c>
      <c r="H1530" s="118" t="s">
        <v>4008</v>
      </c>
      <c r="I1530" s="81" t="s">
        <v>3883</v>
      </c>
      <c r="J1530" s="81" t="n">
        <v>848.75</v>
      </c>
      <c r="K1530" s="54" t="s">
        <v>4009</v>
      </c>
      <c r="L1530" s="116" t="s">
        <v>3660</v>
      </c>
      <c r="M1530" s="117" t="s">
        <v>3661</v>
      </c>
      <c r="N1530" s="117" t="s">
        <v>3662</v>
      </c>
      <c r="O1530" s="119" t="s">
        <v>4010</v>
      </c>
      <c r="P1530" s="35"/>
    </row>
    <row r="1531" s="9" customFormat="true" ht="72" hidden="false" customHeight="false" outlineLevel="0" collapsed="false">
      <c r="A1531" s="23" t="s">
        <v>159</v>
      </c>
      <c r="B1531" s="116" t="n">
        <v>123</v>
      </c>
      <c r="C1531" s="81" t="s">
        <v>4021</v>
      </c>
      <c r="D1531" s="68" t="n">
        <v>9175700</v>
      </c>
      <c r="E1531" s="117" t="s">
        <v>4022</v>
      </c>
      <c r="F1531" s="81" t="s">
        <v>4019</v>
      </c>
      <c r="G1531" s="81" t="s">
        <v>4023</v>
      </c>
      <c r="H1531" s="118" t="s">
        <v>4008</v>
      </c>
      <c r="I1531" s="81" t="s">
        <v>3883</v>
      </c>
      <c r="J1531" s="81" t="n">
        <v>848.75</v>
      </c>
      <c r="K1531" s="54" t="s">
        <v>4009</v>
      </c>
      <c r="L1531" s="116" t="s">
        <v>3660</v>
      </c>
      <c r="M1531" s="117" t="s">
        <v>3661</v>
      </c>
      <c r="N1531" s="117" t="s">
        <v>3662</v>
      </c>
      <c r="O1531" s="119" t="s">
        <v>4010</v>
      </c>
      <c r="P1531" s="35"/>
    </row>
    <row r="1532" s="9" customFormat="true" ht="72" hidden="false" customHeight="false" outlineLevel="0" collapsed="false">
      <c r="A1532" s="23" t="s">
        <v>159</v>
      </c>
      <c r="B1532" s="116" t="n">
        <v>124</v>
      </c>
      <c r="C1532" s="81" t="s">
        <v>4024</v>
      </c>
      <c r="D1532" s="68" t="n">
        <v>9175704</v>
      </c>
      <c r="E1532" s="117" t="s">
        <v>4025</v>
      </c>
      <c r="F1532" s="81" t="s">
        <v>4019</v>
      </c>
      <c r="G1532" s="81" t="s">
        <v>4026</v>
      </c>
      <c r="H1532" s="118" t="s">
        <v>4008</v>
      </c>
      <c r="I1532" s="81" t="s">
        <v>3883</v>
      </c>
      <c r="J1532" s="81" t="n">
        <v>1697.5</v>
      </c>
      <c r="K1532" s="54" t="s">
        <v>4009</v>
      </c>
      <c r="L1532" s="116" t="s">
        <v>3660</v>
      </c>
      <c r="M1532" s="117" t="s">
        <v>3661</v>
      </c>
      <c r="N1532" s="117" t="s">
        <v>3662</v>
      </c>
      <c r="O1532" s="119" t="s">
        <v>4010</v>
      </c>
      <c r="P1532" s="35"/>
    </row>
    <row r="1533" s="9" customFormat="true" ht="72" hidden="false" customHeight="false" outlineLevel="0" collapsed="false">
      <c r="A1533" s="23" t="s">
        <v>159</v>
      </c>
      <c r="B1533" s="116" t="n">
        <v>125</v>
      </c>
      <c r="C1533" s="81" t="s">
        <v>4027</v>
      </c>
      <c r="D1533" s="68" t="n">
        <v>9175703</v>
      </c>
      <c r="E1533" s="117" t="s">
        <v>4028</v>
      </c>
      <c r="F1533" s="81" t="s">
        <v>4019</v>
      </c>
      <c r="G1533" s="81" t="s">
        <v>4029</v>
      </c>
      <c r="H1533" s="118" t="s">
        <v>4008</v>
      </c>
      <c r="I1533" s="81" t="s">
        <v>3883</v>
      </c>
      <c r="J1533" s="81" t="n">
        <v>1697.5</v>
      </c>
      <c r="K1533" s="54" t="s">
        <v>4009</v>
      </c>
      <c r="L1533" s="116" t="s">
        <v>3660</v>
      </c>
      <c r="M1533" s="117" t="s">
        <v>3661</v>
      </c>
      <c r="N1533" s="117" t="s">
        <v>3662</v>
      </c>
      <c r="O1533" s="119" t="s">
        <v>4010</v>
      </c>
      <c r="P1533" s="35"/>
    </row>
    <row r="1534" s="9" customFormat="true" ht="108" hidden="false" customHeight="false" outlineLevel="0" collapsed="false">
      <c r="A1534" s="23" t="s">
        <v>159</v>
      </c>
      <c r="B1534" s="116" t="n">
        <v>126</v>
      </c>
      <c r="C1534" s="81" t="s">
        <v>4030</v>
      </c>
      <c r="D1534" s="68" t="n">
        <v>9175760</v>
      </c>
      <c r="E1534" s="117" t="s">
        <v>4031</v>
      </c>
      <c r="F1534" s="81" t="s">
        <v>3993</v>
      </c>
      <c r="G1534" s="81" t="s">
        <v>4032</v>
      </c>
      <c r="H1534" s="118" t="s">
        <v>3995</v>
      </c>
      <c r="I1534" s="81" t="s">
        <v>3883</v>
      </c>
      <c r="J1534" s="81" t="n">
        <v>809</v>
      </c>
      <c r="K1534" s="20" t="s">
        <v>88</v>
      </c>
      <c r="L1534" s="116" t="s">
        <v>3660</v>
      </c>
      <c r="M1534" s="117" t="s">
        <v>3661</v>
      </c>
      <c r="N1534" s="117" t="s">
        <v>3662</v>
      </c>
      <c r="O1534" s="119" t="s">
        <v>3668</v>
      </c>
      <c r="P1534" s="35"/>
    </row>
    <row r="1535" s="9" customFormat="true" ht="108" hidden="false" customHeight="false" outlineLevel="0" collapsed="false">
      <c r="A1535" s="23" t="s">
        <v>159</v>
      </c>
      <c r="B1535" s="116" t="n">
        <v>128</v>
      </c>
      <c r="C1535" s="81" t="s">
        <v>4033</v>
      </c>
      <c r="D1535" s="68" t="n">
        <v>9175761</v>
      </c>
      <c r="E1535" s="117" t="s">
        <v>4031</v>
      </c>
      <c r="F1535" s="81" t="s">
        <v>3993</v>
      </c>
      <c r="G1535" s="81" t="s">
        <v>4034</v>
      </c>
      <c r="H1535" s="118" t="s">
        <v>3995</v>
      </c>
      <c r="I1535" s="81" t="s">
        <v>3883</v>
      </c>
      <c r="J1535" s="81" t="n">
        <v>819</v>
      </c>
      <c r="K1535" s="20" t="s">
        <v>88</v>
      </c>
      <c r="L1535" s="116" t="s">
        <v>3660</v>
      </c>
      <c r="M1535" s="117" t="s">
        <v>3661</v>
      </c>
      <c r="N1535" s="117" t="s">
        <v>3662</v>
      </c>
      <c r="O1535" s="119" t="s">
        <v>3668</v>
      </c>
      <c r="P1535" s="35"/>
    </row>
    <row r="1536" s="9" customFormat="true" ht="84" hidden="false" customHeight="false" outlineLevel="0" collapsed="false">
      <c r="A1536" s="23" t="s">
        <v>159</v>
      </c>
      <c r="B1536" s="116" t="n">
        <v>130</v>
      </c>
      <c r="C1536" s="81" t="s">
        <v>4035</v>
      </c>
      <c r="D1536" s="68" t="n">
        <v>9175763</v>
      </c>
      <c r="E1536" s="117" t="s">
        <v>4036</v>
      </c>
      <c r="F1536" s="81" t="s">
        <v>3993</v>
      </c>
      <c r="G1536" s="81" t="s">
        <v>4037</v>
      </c>
      <c r="H1536" s="118" t="s">
        <v>3995</v>
      </c>
      <c r="I1536" s="81" t="s">
        <v>3883</v>
      </c>
      <c r="J1536" s="81" t="n">
        <v>809</v>
      </c>
      <c r="K1536" s="20" t="s">
        <v>88</v>
      </c>
      <c r="L1536" s="116" t="s">
        <v>3660</v>
      </c>
      <c r="M1536" s="117" t="s">
        <v>3661</v>
      </c>
      <c r="N1536" s="117" t="s">
        <v>3662</v>
      </c>
      <c r="O1536" s="119" t="s">
        <v>3668</v>
      </c>
      <c r="P1536" s="35"/>
    </row>
    <row r="1537" s="9" customFormat="true" ht="108" hidden="false" customHeight="false" outlineLevel="0" collapsed="false">
      <c r="A1537" s="23" t="s">
        <v>159</v>
      </c>
      <c r="B1537" s="116" t="n">
        <v>131</v>
      </c>
      <c r="C1537" s="81" t="s">
        <v>4038</v>
      </c>
      <c r="D1537" s="68" t="n">
        <v>9175764</v>
      </c>
      <c r="E1537" s="117" t="s">
        <v>4036</v>
      </c>
      <c r="F1537" s="81" t="s">
        <v>3993</v>
      </c>
      <c r="G1537" s="81" t="s">
        <v>4039</v>
      </c>
      <c r="H1537" s="118" t="s">
        <v>3995</v>
      </c>
      <c r="I1537" s="81" t="s">
        <v>3883</v>
      </c>
      <c r="J1537" s="81" t="n">
        <v>819</v>
      </c>
      <c r="K1537" s="20" t="s">
        <v>88</v>
      </c>
      <c r="L1537" s="116" t="s">
        <v>3660</v>
      </c>
      <c r="M1537" s="117" t="s">
        <v>3661</v>
      </c>
      <c r="N1537" s="117" t="s">
        <v>3662</v>
      </c>
      <c r="O1537" s="119" t="s">
        <v>3668</v>
      </c>
      <c r="P1537" s="35"/>
    </row>
    <row r="1538" s="9" customFormat="true" ht="84" hidden="false" customHeight="false" outlineLevel="0" collapsed="false">
      <c r="A1538" s="23" t="s">
        <v>159</v>
      </c>
      <c r="B1538" s="116" t="n">
        <v>132</v>
      </c>
      <c r="C1538" s="81" t="s">
        <v>4040</v>
      </c>
      <c r="D1538" s="68" t="n">
        <v>9175766</v>
      </c>
      <c r="E1538" s="117" t="s">
        <v>4041</v>
      </c>
      <c r="F1538" s="81" t="s">
        <v>3993</v>
      </c>
      <c r="G1538" s="81" t="s">
        <v>4042</v>
      </c>
      <c r="H1538" s="118" t="s">
        <v>3995</v>
      </c>
      <c r="I1538" s="81" t="s">
        <v>3883</v>
      </c>
      <c r="J1538" s="81" t="n">
        <v>809</v>
      </c>
      <c r="K1538" s="20" t="s">
        <v>88</v>
      </c>
      <c r="L1538" s="116" t="s">
        <v>3660</v>
      </c>
      <c r="M1538" s="117" t="s">
        <v>3661</v>
      </c>
      <c r="N1538" s="117" t="s">
        <v>3662</v>
      </c>
      <c r="O1538" s="119" t="s">
        <v>3668</v>
      </c>
      <c r="P1538" s="35"/>
    </row>
    <row r="1539" s="9" customFormat="true" ht="24" hidden="false" customHeight="false" outlineLevel="0" collapsed="false">
      <c r="A1539" s="23" t="s">
        <v>159</v>
      </c>
      <c r="B1539" s="116" t="n">
        <v>133</v>
      </c>
      <c r="C1539" s="81" t="s">
        <v>4043</v>
      </c>
      <c r="D1539" s="68" t="n">
        <v>175150</v>
      </c>
      <c r="E1539" s="117" t="s">
        <v>4044</v>
      </c>
      <c r="F1539" s="81" t="s">
        <v>289</v>
      </c>
      <c r="G1539" s="81" t="s">
        <v>4045</v>
      </c>
      <c r="H1539" s="118" t="s">
        <v>4046</v>
      </c>
      <c r="I1539" s="81" t="s">
        <v>3473</v>
      </c>
      <c r="J1539" s="81" t="n">
        <v>44.56</v>
      </c>
      <c r="K1539" s="20" t="s">
        <v>88</v>
      </c>
      <c r="L1539" s="116" t="s">
        <v>3660</v>
      </c>
      <c r="M1539" s="117" t="s">
        <v>3661</v>
      </c>
      <c r="N1539" s="117" t="s">
        <v>3662</v>
      </c>
      <c r="O1539" s="119" t="s">
        <v>3668</v>
      </c>
      <c r="P1539" s="35"/>
    </row>
    <row r="1540" s="9" customFormat="true" ht="24" hidden="false" customHeight="false" outlineLevel="0" collapsed="false">
      <c r="A1540" s="23" t="s">
        <v>159</v>
      </c>
      <c r="B1540" s="116" t="n">
        <v>133</v>
      </c>
      <c r="C1540" s="81" t="s">
        <v>4043</v>
      </c>
      <c r="D1540" s="68" t="n">
        <v>175333</v>
      </c>
      <c r="E1540" s="117" t="s">
        <v>4047</v>
      </c>
      <c r="F1540" s="81" t="s">
        <v>289</v>
      </c>
      <c r="G1540" s="81" t="s">
        <v>4045</v>
      </c>
      <c r="H1540" s="118" t="s">
        <v>4048</v>
      </c>
      <c r="I1540" s="81" t="s">
        <v>4049</v>
      </c>
      <c r="J1540" s="81" t="n">
        <v>44.56</v>
      </c>
      <c r="K1540" s="20" t="s">
        <v>88</v>
      </c>
      <c r="L1540" s="116" t="s">
        <v>3660</v>
      </c>
      <c r="M1540" s="117" t="s">
        <v>3661</v>
      </c>
      <c r="N1540" s="117" t="s">
        <v>3662</v>
      </c>
      <c r="O1540" s="119" t="s">
        <v>3668</v>
      </c>
      <c r="P1540" s="35"/>
    </row>
    <row r="1541" s="9" customFormat="true" ht="24" hidden="false" customHeight="false" outlineLevel="0" collapsed="false">
      <c r="A1541" s="23" t="s">
        <v>159</v>
      </c>
      <c r="B1541" s="116" t="n">
        <v>134</v>
      </c>
      <c r="C1541" s="81" t="s">
        <v>4050</v>
      </c>
      <c r="D1541" s="68" t="n">
        <v>175335</v>
      </c>
      <c r="E1541" s="117" t="s">
        <v>4051</v>
      </c>
      <c r="F1541" s="81" t="s">
        <v>289</v>
      </c>
      <c r="G1541" s="81" t="s">
        <v>4052</v>
      </c>
      <c r="H1541" s="118" t="s">
        <v>3929</v>
      </c>
      <c r="I1541" s="81" t="s">
        <v>3712</v>
      </c>
      <c r="J1541" s="81" t="n">
        <v>156.38</v>
      </c>
      <c r="K1541" s="54" t="s">
        <v>3864</v>
      </c>
      <c r="L1541" s="116" t="s">
        <v>3660</v>
      </c>
      <c r="M1541" s="117" t="s">
        <v>3661</v>
      </c>
      <c r="N1541" s="117" t="s">
        <v>3662</v>
      </c>
      <c r="O1541" s="119" t="s">
        <v>3865</v>
      </c>
      <c r="P1541" s="35"/>
    </row>
    <row r="1542" s="9" customFormat="true" ht="36" hidden="false" customHeight="false" outlineLevel="0" collapsed="false">
      <c r="A1542" s="23" t="s">
        <v>159</v>
      </c>
      <c r="B1542" s="116" t="n">
        <v>135</v>
      </c>
      <c r="C1542" s="81" t="s">
        <v>4053</v>
      </c>
      <c r="D1542" s="68" t="n">
        <v>133110</v>
      </c>
      <c r="E1542" s="117" t="s">
        <v>4054</v>
      </c>
      <c r="F1542" s="81" t="s">
        <v>289</v>
      </c>
      <c r="G1542" s="81" t="s">
        <v>4055</v>
      </c>
      <c r="H1542" s="118" t="s">
        <v>3872</v>
      </c>
      <c r="I1542" s="81" t="s">
        <v>3712</v>
      </c>
      <c r="J1542" s="81" t="n">
        <v>387.57</v>
      </c>
      <c r="K1542" s="61" t="s">
        <v>256</v>
      </c>
      <c r="L1542" s="116" t="s">
        <v>3660</v>
      </c>
      <c r="M1542" s="117" t="s">
        <v>3661</v>
      </c>
      <c r="N1542" s="117" t="s">
        <v>3662</v>
      </c>
      <c r="O1542" s="119" t="s">
        <v>3739</v>
      </c>
      <c r="P1542" s="35"/>
    </row>
    <row r="1543" s="9" customFormat="true" ht="24" hidden="false" customHeight="false" outlineLevel="0" collapsed="false">
      <c r="A1543" s="23" t="s">
        <v>159</v>
      </c>
      <c r="B1543" s="116" t="n">
        <v>136</v>
      </c>
      <c r="C1543" s="81" t="s">
        <v>4056</v>
      </c>
      <c r="D1543" s="68" t="n">
        <v>174050</v>
      </c>
      <c r="E1543" s="117" t="s">
        <v>4057</v>
      </c>
      <c r="F1543" s="81" t="s">
        <v>289</v>
      </c>
      <c r="G1543" s="81" t="s">
        <v>4058</v>
      </c>
      <c r="H1543" s="118" t="s">
        <v>3872</v>
      </c>
      <c r="I1543" s="81" t="s">
        <v>3712</v>
      </c>
      <c r="J1543" s="81" t="n">
        <v>3593.43</v>
      </c>
      <c r="K1543" s="61" t="s">
        <v>256</v>
      </c>
      <c r="L1543" s="116" t="s">
        <v>3660</v>
      </c>
      <c r="M1543" s="117" t="s">
        <v>3661</v>
      </c>
      <c r="N1543" s="117" t="s">
        <v>3662</v>
      </c>
      <c r="O1543" s="119" t="s">
        <v>3739</v>
      </c>
      <c r="P1543" s="35"/>
    </row>
    <row r="1544" s="9" customFormat="true" ht="120" hidden="false" customHeight="false" outlineLevel="0" collapsed="false">
      <c r="A1544" s="23" t="s">
        <v>159</v>
      </c>
      <c r="B1544" s="116" t="n">
        <v>137</v>
      </c>
      <c r="C1544" s="81" t="s">
        <v>4059</v>
      </c>
      <c r="D1544" s="68" t="n">
        <v>52720</v>
      </c>
      <c r="E1544" s="117" t="s">
        <v>4060</v>
      </c>
      <c r="F1544" s="81" t="s">
        <v>3419</v>
      </c>
      <c r="G1544" s="81" t="s">
        <v>4061</v>
      </c>
      <c r="H1544" s="118" t="s">
        <v>3882</v>
      </c>
      <c r="I1544" s="81" t="s">
        <v>291</v>
      </c>
      <c r="J1544" s="81" t="n">
        <v>351.66</v>
      </c>
      <c r="K1544" s="61" t="s">
        <v>256</v>
      </c>
      <c r="L1544" s="116" t="s">
        <v>3660</v>
      </c>
      <c r="M1544" s="117" t="s">
        <v>3661</v>
      </c>
      <c r="N1544" s="117" t="s">
        <v>3662</v>
      </c>
      <c r="O1544" s="119" t="s">
        <v>3739</v>
      </c>
      <c r="P1544" s="35"/>
    </row>
    <row r="1545" s="9" customFormat="true" ht="84" hidden="false" customHeight="false" outlineLevel="0" collapsed="false">
      <c r="A1545" s="23" t="s">
        <v>159</v>
      </c>
      <c r="B1545" s="116" t="n">
        <v>138</v>
      </c>
      <c r="C1545" s="81" t="s">
        <v>4062</v>
      </c>
      <c r="D1545" s="68" t="n">
        <v>50150</v>
      </c>
      <c r="E1545" s="117" t="s">
        <v>4063</v>
      </c>
      <c r="F1545" s="81" t="s">
        <v>4064</v>
      </c>
      <c r="G1545" s="81" t="s">
        <v>4065</v>
      </c>
      <c r="H1545" s="118" t="s">
        <v>3882</v>
      </c>
      <c r="I1545" s="81" t="s">
        <v>3473</v>
      </c>
      <c r="J1545" s="81" t="n">
        <v>291.35</v>
      </c>
      <c r="K1545" s="61" t="s">
        <v>256</v>
      </c>
      <c r="L1545" s="116" t="s">
        <v>3660</v>
      </c>
      <c r="M1545" s="117" t="s">
        <v>3661</v>
      </c>
      <c r="N1545" s="117" t="s">
        <v>3662</v>
      </c>
      <c r="O1545" s="119" t="s">
        <v>3739</v>
      </c>
      <c r="P1545" s="35"/>
    </row>
    <row r="1546" s="9" customFormat="true" ht="84" hidden="false" customHeight="false" outlineLevel="0" collapsed="false">
      <c r="A1546" s="23" t="s">
        <v>159</v>
      </c>
      <c r="B1546" s="116" t="n">
        <v>139</v>
      </c>
      <c r="C1546" s="81" t="s">
        <v>4066</v>
      </c>
      <c r="D1546" s="68" t="n">
        <v>50151</v>
      </c>
      <c r="E1546" s="117" t="s">
        <v>4067</v>
      </c>
      <c r="F1546" s="81" t="s">
        <v>4064</v>
      </c>
      <c r="G1546" s="81" t="s">
        <v>4068</v>
      </c>
      <c r="H1546" s="118" t="s">
        <v>3882</v>
      </c>
      <c r="I1546" s="81" t="s">
        <v>3473</v>
      </c>
      <c r="J1546" s="81" t="n">
        <v>231.72</v>
      </c>
      <c r="K1546" s="61" t="s">
        <v>256</v>
      </c>
      <c r="L1546" s="116" t="s">
        <v>3660</v>
      </c>
      <c r="M1546" s="117" t="s">
        <v>3661</v>
      </c>
      <c r="N1546" s="117" t="s">
        <v>3662</v>
      </c>
      <c r="O1546" s="119" t="s">
        <v>3739</v>
      </c>
      <c r="P1546" s="35"/>
    </row>
    <row r="1547" s="9" customFormat="true" ht="24" hidden="false" customHeight="false" outlineLevel="0" collapsed="false">
      <c r="A1547" s="23" t="s">
        <v>159</v>
      </c>
      <c r="B1547" s="116" t="n">
        <v>140</v>
      </c>
      <c r="C1547" s="81" t="s">
        <v>4069</v>
      </c>
      <c r="D1547" s="68" t="n">
        <v>100255</v>
      </c>
      <c r="E1547" s="117" t="s">
        <v>4070</v>
      </c>
      <c r="F1547" s="81" t="s">
        <v>3729</v>
      </c>
      <c r="G1547" s="81" t="s">
        <v>4071</v>
      </c>
      <c r="H1547" s="118" t="s">
        <v>2274</v>
      </c>
      <c r="I1547" s="81" t="s">
        <v>3473</v>
      </c>
      <c r="J1547" s="81" t="n">
        <v>50.81</v>
      </c>
      <c r="K1547" s="54" t="s">
        <v>468</v>
      </c>
      <c r="L1547" s="116" t="s">
        <v>3660</v>
      </c>
      <c r="M1547" s="117" t="s">
        <v>3661</v>
      </c>
      <c r="N1547" s="117" t="s">
        <v>3662</v>
      </c>
      <c r="O1547" s="119" t="s">
        <v>3674</v>
      </c>
      <c r="P1547" s="35"/>
    </row>
    <row r="1548" s="9" customFormat="true" ht="24" hidden="false" customHeight="false" outlineLevel="0" collapsed="false">
      <c r="A1548" s="23" t="s">
        <v>159</v>
      </c>
      <c r="B1548" s="116" t="n">
        <v>141</v>
      </c>
      <c r="C1548" s="81" t="s">
        <v>4072</v>
      </c>
      <c r="D1548" s="68" t="n">
        <v>101355</v>
      </c>
      <c r="E1548" s="117" t="s">
        <v>4073</v>
      </c>
      <c r="F1548" s="81" t="s">
        <v>124</v>
      </c>
      <c r="G1548" s="81" t="s">
        <v>4074</v>
      </c>
      <c r="H1548" s="118" t="s">
        <v>805</v>
      </c>
      <c r="I1548" s="81" t="s">
        <v>3473</v>
      </c>
      <c r="J1548" s="81" t="n">
        <v>136.75</v>
      </c>
      <c r="K1548" s="61" t="s">
        <v>246</v>
      </c>
      <c r="L1548" s="116" t="s">
        <v>3660</v>
      </c>
      <c r="M1548" s="117" t="s">
        <v>3661</v>
      </c>
      <c r="N1548" s="117" t="s">
        <v>3662</v>
      </c>
      <c r="O1548" s="119" t="s">
        <v>3696</v>
      </c>
      <c r="P1548" s="35"/>
    </row>
    <row r="1549" s="9" customFormat="true" ht="36" hidden="false" customHeight="false" outlineLevel="0" collapsed="false">
      <c r="A1549" s="23" t="s">
        <v>159</v>
      </c>
      <c r="B1549" s="116" t="n">
        <v>142</v>
      </c>
      <c r="C1549" s="81" t="s">
        <v>4075</v>
      </c>
      <c r="D1549" s="68" t="n">
        <v>105001</v>
      </c>
      <c r="E1549" s="117" t="s">
        <v>4076</v>
      </c>
      <c r="F1549" s="81" t="s">
        <v>289</v>
      </c>
      <c r="G1549" s="81" t="s">
        <v>283</v>
      </c>
      <c r="H1549" s="118" t="s">
        <v>4077</v>
      </c>
      <c r="I1549" s="81" t="s">
        <v>3473</v>
      </c>
      <c r="J1549" s="81" t="n">
        <v>290.01</v>
      </c>
      <c r="K1549" s="54" t="s">
        <v>24</v>
      </c>
      <c r="L1549" s="116" t="s">
        <v>3660</v>
      </c>
      <c r="M1549" s="117" t="s">
        <v>3661</v>
      </c>
      <c r="N1549" s="117" t="s">
        <v>3662</v>
      </c>
      <c r="O1549" s="119" t="s">
        <v>4078</v>
      </c>
      <c r="P1549" s="35"/>
    </row>
    <row r="1550" s="9" customFormat="true" ht="72" hidden="false" customHeight="false" outlineLevel="0" collapsed="false">
      <c r="A1550" s="23" t="s">
        <v>159</v>
      </c>
      <c r="B1550" s="116" t="n">
        <v>143</v>
      </c>
      <c r="C1550" s="81" t="s">
        <v>4079</v>
      </c>
      <c r="D1550" s="68" t="n">
        <v>105146</v>
      </c>
      <c r="E1550" s="117" t="s">
        <v>4080</v>
      </c>
      <c r="F1550" s="81" t="s">
        <v>289</v>
      </c>
      <c r="G1550" s="81" t="s">
        <v>4081</v>
      </c>
      <c r="H1550" s="118" t="s">
        <v>4082</v>
      </c>
      <c r="I1550" s="81" t="s">
        <v>3473</v>
      </c>
      <c r="J1550" s="81" t="n">
        <v>104.02</v>
      </c>
      <c r="K1550" s="54" t="s">
        <v>24</v>
      </c>
      <c r="L1550" s="116" t="s">
        <v>3660</v>
      </c>
      <c r="M1550" s="117" t="s">
        <v>3661</v>
      </c>
      <c r="N1550" s="117" t="s">
        <v>3662</v>
      </c>
      <c r="O1550" s="119" t="s">
        <v>4078</v>
      </c>
      <c r="P1550" s="35"/>
    </row>
    <row r="1551" s="9" customFormat="true" ht="60" hidden="false" customHeight="false" outlineLevel="0" collapsed="false">
      <c r="A1551" s="23" t="s">
        <v>159</v>
      </c>
      <c r="B1551" s="116" t="n">
        <v>144</v>
      </c>
      <c r="C1551" s="81" t="s">
        <v>4083</v>
      </c>
      <c r="D1551" s="68" t="n">
        <v>105401</v>
      </c>
      <c r="E1551" s="117" t="s">
        <v>4084</v>
      </c>
      <c r="F1551" s="81" t="s">
        <v>289</v>
      </c>
      <c r="G1551" s="81" t="s">
        <v>33</v>
      </c>
      <c r="H1551" s="118" t="s">
        <v>4085</v>
      </c>
      <c r="I1551" s="81" t="s">
        <v>3473</v>
      </c>
      <c r="J1551" s="81" t="n">
        <v>386.7</v>
      </c>
      <c r="K1551" s="20" t="s">
        <v>88</v>
      </c>
      <c r="L1551" s="116" t="s">
        <v>3660</v>
      </c>
      <c r="M1551" s="117" t="s">
        <v>3661</v>
      </c>
      <c r="N1551" s="117" t="s">
        <v>3662</v>
      </c>
      <c r="O1551" s="119" t="s">
        <v>3668</v>
      </c>
      <c r="P1551" s="35"/>
    </row>
    <row r="1552" s="9" customFormat="true" ht="24" hidden="false" customHeight="false" outlineLevel="0" collapsed="false">
      <c r="A1552" s="23" t="s">
        <v>159</v>
      </c>
      <c r="B1552" s="116" t="n">
        <v>145</v>
      </c>
      <c r="C1552" s="81" t="s">
        <v>4086</v>
      </c>
      <c r="D1552" s="68" t="n">
        <v>102180</v>
      </c>
      <c r="E1552" s="117" t="s">
        <v>4087</v>
      </c>
      <c r="F1552" s="81" t="s">
        <v>289</v>
      </c>
      <c r="G1552" s="81" t="s">
        <v>3459</v>
      </c>
      <c r="H1552" s="118" t="s">
        <v>572</v>
      </c>
      <c r="I1552" s="81" t="s">
        <v>3473</v>
      </c>
      <c r="J1552" s="81" t="n">
        <v>78.9</v>
      </c>
      <c r="K1552" s="54" t="s">
        <v>468</v>
      </c>
      <c r="L1552" s="116" t="s">
        <v>3660</v>
      </c>
      <c r="M1552" s="117" t="s">
        <v>3661</v>
      </c>
      <c r="N1552" s="117" t="s">
        <v>3662</v>
      </c>
      <c r="O1552" s="119" t="s">
        <v>3674</v>
      </c>
      <c r="P1552" s="35"/>
    </row>
    <row r="1553" s="9" customFormat="true" ht="24" hidden="false" customHeight="false" outlineLevel="0" collapsed="false">
      <c r="A1553" s="23" t="s">
        <v>159</v>
      </c>
      <c r="B1553" s="116" t="n">
        <v>146</v>
      </c>
      <c r="C1553" s="81" t="s">
        <v>4088</v>
      </c>
      <c r="D1553" s="68" t="n">
        <v>103290</v>
      </c>
      <c r="E1553" s="117" t="s">
        <v>4089</v>
      </c>
      <c r="F1553" s="81" t="s">
        <v>3729</v>
      </c>
      <c r="G1553" s="81" t="s">
        <v>4090</v>
      </c>
      <c r="H1553" s="118" t="s">
        <v>4091</v>
      </c>
      <c r="I1553" s="81" t="s">
        <v>3473</v>
      </c>
      <c r="J1553" s="81" t="n">
        <v>193.1</v>
      </c>
      <c r="K1553" s="20" t="s">
        <v>88</v>
      </c>
      <c r="L1553" s="116" t="s">
        <v>3660</v>
      </c>
      <c r="M1553" s="117" t="s">
        <v>3661</v>
      </c>
      <c r="N1553" s="117" t="s">
        <v>3662</v>
      </c>
      <c r="O1553" s="119" t="s">
        <v>3668</v>
      </c>
      <c r="P1553" s="35"/>
    </row>
    <row r="1554" s="9" customFormat="true" ht="24" hidden="false" customHeight="false" outlineLevel="0" collapsed="false">
      <c r="A1554" s="23" t="s">
        <v>159</v>
      </c>
      <c r="B1554" s="116" t="n">
        <v>146</v>
      </c>
      <c r="C1554" s="81" t="s">
        <v>4088</v>
      </c>
      <c r="D1554" s="68" t="n">
        <v>103293</v>
      </c>
      <c r="E1554" s="117" t="s">
        <v>4092</v>
      </c>
      <c r="F1554" s="81" t="s">
        <v>3729</v>
      </c>
      <c r="G1554" s="81" t="s">
        <v>4090</v>
      </c>
      <c r="H1554" s="118" t="s">
        <v>4093</v>
      </c>
      <c r="I1554" s="81" t="s">
        <v>3473</v>
      </c>
      <c r="J1554" s="81" t="n">
        <v>193.1</v>
      </c>
      <c r="K1554" s="20" t="s">
        <v>88</v>
      </c>
      <c r="L1554" s="116" t="s">
        <v>3660</v>
      </c>
      <c r="M1554" s="117" t="s">
        <v>3661</v>
      </c>
      <c r="N1554" s="117" t="s">
        <v>3662</v>
      </c>
      <c r="O1554" s="119" t="s">
        <v>3668</v>
      </c>
      <c r="P1554" s="35"/>
    </row>
    <row r="1555" s="9" customFormat="true" ht="24" hidden="false" customHeight="false" outlineLevel="0" collapsed="false">
      <c r="A1555" s="23" t="s">
        <v>159</v>
      </c>
      <c r="B1555" s="116" t="n">
        <v>147</v>
      </c>
      <c r="C1555" s="81" t="s">
        <v>4094</v>
      </c>
      <c r="D1555" s="68" t="n">
        <v>103291</v>
      </c>
      <c r="E1555" s="117" t="s">
        <v>4095</v>
      </c>
      <c r="F1555" s="81" t="s">
        <v>3729</v>
      </c>
      <c r="G1555" s="81" t="s">
        <v>4096</v>
      </c>
      <c r="H1555" s="118" t="s">
        <v>4091</v>
      </c>
      <c r="I1555" s="81" t="s">
        <v>3473</v>
      </c>
      <c r="J1555" s="81" t="n">
        <v>181.06</v>
      </c>
      <c r="K1555" s="20" t="s">
        <v>88</v>
      </c>
      <c r="L1555" s="116" t="s">
        <v>3660</v>
      </c>
      <c r="M1555" s="117" t="s">
        <v>3661</v>
      </c>
      <c r="N1555" s="117" t="s">
        <v>3662</v>
      </c>
      <c r="O1555" s="119" t="s">
        <v>3668</v>
      </c>
      <c r="P1555" s="35"/>
    </row>
    <row r="1556" s="9" customFormat="true" ht="24" hidden="false" customHeight="false" outlineLevel="0" collapsed="false">
      <c r="A1556" s="23" t="s">
        <v>159</v>
      </c>
      <c r="B1556" s="116" t="n">
        <v>147</v>
      </c>
      <c r="C1556" s="81" t="s">
        <v>4094</v>
      </c>
      <c r="D1556" s="68" t="n">
        <v>103294</v>
      </c>
      <c r="E1556" s="117" t="s">
        <v>4097</v>
      </c>
      <c r="F1556" s="81" t="s">
        <v>3729</v>
      </c>
      <c r="G1556" s="81" t="s">
        <v>4096</v>
      </c>
      <c r="H1556" s="118" t="s">
        <v>4093</v>
      </c>
      <c r="I1556" s="81" t="s">
        <v>3473</v>
      </c>
      <c r="J1556" s="81" t="n">
        <v>181.06</v>
      </c>
      <c r="K1556" s="20" t="s">
        <v>88</v>
      </c>
      <c r="L1556" s="116" t="s">
        <v>3660</v>
      </c>
      <c r="M1556" s="117" t="s">
        <v>3661</v>
      </c>
      <c r="N1556" s="117" t="s">
        <v>3662</v>
      </c>
      <c r="O1556" s="119" t="s">
        <v>3668</v>
      </c>
      <c r="P1556" s="35"/>
    </row>
    <row r="1557" s="9" customFormat="true" ht="24" hidden="false" customHeight="false" outlineLevel="0" collapsed="false">
      <c r="A1557" s="23" t="s">
        <v>159</v>
      </c>
      <c r="B1557" s="116" t="n">
        <v>148</v>
      </c>
      <c r="C1557" s="81" t="s">
        <v>4098</v>
      </c>
      <c r="D1557" s="68" t="n">
        <v>400411</v>
      </c>
      <c r="E1557" s="117" t="s">
        <v>4099</v>
      </c>
      <c r="F1557" s="81" t="s">
        <v>124</v>
      </c>
      <c r="G1557" s="81" t="s">
        <v>4100</v>
      </c>
      <c r="H1557" s="118" t="s">
        <v>2274</v>
      </c>
      <c r="I1557" s="81" t="s">
        <v>3473</v>
      </c>
      <c r="J1557" s="81" t="n">
        <v>37.54</v>
      </c>
      <c r="K1557" s="54" t="s">
        <v>468</v>
      </c>
      <c r="L1557" s="116" t="s">
        <v>3660</v>
      </c>
      <c r="M1557" s="117" t="s">
        <v>3661</v>
      </c>
      <c r="N1557" s="117" t="s">
        <v>3662</v>
      </c>
      <c r="O1557" s="119" t="s">
        <v>3674</v>
      </c>
      <c r="P1557" s="35"/>
    </row>
    <row r="1558" s="9" customFormat="true" ht="24" hidden="false" customHeight="false" outlineLevel="0" collapsed="false">
      <c r="A1558" s="23" t="s">
        <v>159</v>
      </c>
      <c r="B1558" s="116" t="n">
        <v>149</v>
      </c>
      <c r="C1558" s="81" t="s">
        <v>4101</v>
      </c>
      <c r="D1558" s="68" t="n">
        <v>107497</v>
      </c>
      <c r="E1558" s="117" t="s">
        <v>4102</v>
      </c>
      <c r="F1558" s="81" t="s">
        <v>124</v>
      </c>
      <c r="G1558" s="81" t="s">
        <v>4103</v>
      </c>
      <c r="H1558" s="118" t="s">
        <v>572</v>
      </c>
      <c r="I1558" s="81" t="s">
        <v>3473</v>
      </c>
      <c r="J1558" s="81" t="n">
        <v>68.08</v>
      </c>
      <c r="K1558" s="54" t="s">
        <v>468</v>
      </c>
      <c r="L1558" s="116" t="s">
        <v>3660</v>
      </c>
      <c r="M1558" s="117" t="s">
        <v>3661</v>
      </c>
      <c r="N1558" s="117" t="s">
        <v>3662</v>
      </c>
      <c r="O1558" s="119" t="s">
        <v>3674</v>
      </c>
      <c r="P1558" s="35"/>
    </row>
    <row r="1559" s="9" customFormat="true" ht="24" hidden="false" customHeight="false" outlineLevel="0" collapsed="false">
      <c r="A1559" s="23" t="s">
        <v>159</v>
      </c>
      <c r="B1559" s="116" t="n">
        <v>150</v>
      </c>
      <c r="C1559" s="81" t="s">
        <v>4104</v>
      </c>
      <c r="D1559" s="68" t="n">
        <v>402102</v>
      </c>
      <c r="E1559" s="117" t="s">
        <v>4105</v>
      </c>
      <c r="F1559" s="81" t="s">
        <v>325</v>
      </c>
      <c r="G1559" s="81" t="s">
        <v>4106</v>
      </c>
      <c r="H1559" s="118" t="s">
        <v>4107</v>
      </c>
      <c r="I1559" s="81" t="s">
        <v>291</v>
      </c>
      <c r="J1559" s="81" t="n">
        <v>756.9</v>
      </c>
      <c r="K1559" s="54" t="s">
        <v>468</v>
      </c>
      <c r="L1559" s="116" t="s">
        <v>3660</v>
      </c>
      <c r="M1559" s="117" t="s">
        <v>3661</v>
      </c>
      <c r="N1559" s="117" t="s">
        <v>3662</v>
      </c>
      <c r="O1559" s="119" t="s">
        <v>3674</v>
      </c>
      <c r="P1559" s="35"/>
    </row>
    <row r="1560" s="9" customFormat="true" ht="36" hidden="false" customHeight="false" outlineLevel="0" collapsed="false">
      <c r="A1560" s="23" t="s">
        <v>159</v>
      </c>
      <c r="B1560" s="116" t="n">
        <v>150</v>
      </c>
      <c r="C1560" s="81" t="s">
        <v>4104</v>
      </c>
      <c r="D1560" s="68" t="n">
        <v>402666</v>
      </c>
      <c r="E1560" s="117" t="s">
        <v>4108</v>
      </c>
      <c r="F1560" s="81" t="s">
        <v>325</v>
      </c>
      <c r="G1560" s="81" t="s">
        <v>4106</v>
      </c>
      <c r="H1560" s="118" t="s">
        <v>4109</v>
      </c>
      <c r="I1560" s="81" t="s">
        <v>291</v>
      </c>
      <c r="J1560" s="81" t="n">
        <v>756.9</v>
      </c>
      <c r="K1560" s="54" t="s">
        <v>468</v>
      </c>
      <c r="L1560" s="116" t="s">
        <v>3660</v>
      </c>
      <c r="M1560" s="117" t="s">
        <v>3661</v>
      </c>
      <c r="N1560" s="117" t="s">
        <v>3662</v>
      </c>
      <c r="O1560" s="119" t="s">
        <v>3674</v>
      </c>
      <c r="P1560" s="35"/>
    </row>
    <row r="1561" s="9" customFormat="true" ht="24" hidden="false" customHeight="false" outlineLevel="0" collapsed="false">
      <c r="A1561" s="23" t="s">
        <v>159</v>
      </c>
      <c r="B1561" s="116" t="n">
        <v>151</v>
      </c>
      <c r="C1561" s="81" t="s">
        <v>4110</v>
      </c>
      <c r="D1561" s="68" t="n">
        <v>402721</v>
      </c>
      <c r="E1561" s="117" t="s">
        <v>4111</v>
      </c>
      <c r="F1561" s="81" t="s">
        <v>3729</v>
      </c>
      <c r="G1561" s="81" t="s">
        <v>4112</v>
      </c>
      <c r="H1561" s="118" t="s">
        <v>1875</v>
      </c>
      <c r="I1561" s="81" t="s">
        <v>3473</v>
      </c>
      <c r="J1561" s="81" t="n">
        <v>26.51</v>
      </c>
      <c r="K1561" s="61" t="s">
        <v>306</v>
      </c>
      <c r="L1561" s="116" t="s">
        <v>3660</v>
      </c>
      <c r="M1561" s="117" t="s">
        <v>3661</v>
      </c>
      <c r="N1561" s="117" t="s">
        <v>3662</v>
      </c>
      <c r="O1561" s="119" t="s">
        <v>3780</v>
      </c>
      <c r="P1561" s="35"/>
    </row>
    <row r="1562" s="9" customFormat="true" ht="48" hidden="false" customHeight="false" outlineLevel="0" collapsed="false">
      <c r="A1562" s="23" t="s">
        <v>159</v>
      </c>
      <c r="B1562" s="116" t="n">
        <v>152</v>
      </c>
      <c r="C1562" s="81" t="s">
        <v>4113</v>
      </c>
      <c r="D1562" s="68" t="n">
        <v>1103462</v>
      </c>
      <c r="E1562" s="117" t="s">
        <v>4114</v>
      </c>
      <c r="F1562" s="81" t="s">
        <v>32</v>
      </c>
      <c r="G1562" s="81" t="s">
        <v>4115</v>
      </c>
      <c r="H1562" s="118" t="s">
        <v>4116</v>
      </c>
      <c r="I1562" s="81" t="s">
        <v>21</v>
      </c>
      <c r="J1562" s="81" t="n">
        <v>11.85</v>
      </c>
      <c r="K1562" s="61" t="s">
        <v>306</v>
      </c>
      <c r="L1562" s="116" t="s">
        <v>3660</v>
      </c>
      <c r="M1562" s="117" t="s">
        <v>3661</v>
      </c>
      <c r="N1562" s="117" t="s">
        <v>3662</v>
      </c>
      <c r="O1562" s="119" t="s">
        <v>3780</v>
      </c>
      <c r="P1562" s="35"/>
    </row>
    <row r="1563" s="9" customFormat="true" ht="24" hidden="false" customHeight="false" outlineLevel="0" collapsed="false">
      <c r="A1563" s="23" t="s">
        <v>159</v>
      </c>
      <c r="B1563" s="116" t="n">
        <v>153</v>
      </c>
      <c r="C1563" s="81" t="s">
        <v>4117</v>
      </c>
      <c r="D1563" s="68" t="n">
        <v>4156150</v>
      </c>
      <c r="E1563" s="117" t="s">
        <v>4118</v>
      </c>
      <c r="F1563" s="81" t="s">
        <v>4119</v>
      </c>
      <c r="G1563" s="81" t="s">
        <v>4120</v>
      </c>
      <c r="H1563" s="118" t="s">
        <v>250</v>
      </c>
      <c r="I1563" s="81" t="s">
        <v>3712</v>
      </c>
      <c r="J1563" s="81" t="n">
        <v>379.77</v>
      </c>
      <c r="K1563" s="20" t="s">
        <v>88</v>
      </c>
      <c r="L1563" s="116" t="s">
        <v>3660</v>
      </c>
      <c r="M1563" s="117" t="s">
        <v>3661</v>
      </c>
      <c r="N1563" s="117" t="s">
        <v>3662</v>
      </c>
      <c r="O1563" s="119" t="s">
        <v>3668</v>
      </c>
      <c r="P1563" s="35"/>
    </row>
    <row r="1564" s="9" customFormat="true" ht="24" hidden="false" customHeight="false" outlineLevel="0" collapsed="false">
      <c r="A1564" s="23" t="s">
        <v>159</v>
      </c>
      <c r="B1564" s="116" t="n">
        <v>153</v>
      </c>
      <c r="C1564" s="81" t="s">
        <v>4117</v>
      </c>
      <c r="D1564" s="68" t="n">
        <v>4156474</v>
      </c>
      <c r="E1564" s="117" t="s">
        <v>4121</v>
      </c>
      <c r="F1564" s="81" t="s">
        <v>4119</v>
      </c>
      <c r="G1564" s="81" t="s">
        <v>4120</v>
      </c>
      <c r="H1564" s="118" t="s">
        <v>4122</v>
      </c>
      <c r="I1564" s="81" t="s">
        <v>3712</v>
      </c>
      <c r="J1564" s="81" t="n">
        <v>379.77</v>
      </c>
      <c r="K1564" s="20" t="s">
        <v>88</v>
      </c>
      <c r="L1564" s="116" t="s">
        <v>3660</v>
      </c>
      <c r="M1564" s="117" t="s">
        <v>3661</v>
      </c>
      <c r="N1564" s="117" t="s">
        <v>3662</v>
      </c>
      <c r="O1564" s="119" t="s">
        <v>3668</v>
      </c>
      <c r="P1564" s="35"/>
    </row>
    <row r="1565" s="9" customFormat="true" ht="36" hidden="false" customHeight="false" outlineLevel="0" collapsed="false">
      <c r="A1565" s="23" t="s">
        <v>159</v>
      </c>
      <c r="B1565" s="116" t="n">
        <v>155</v>
      </c>
      <c r="C1565" s="81" t="s">
        <v>4123</v>
      </c>
      <c r="D1565" s="68" t="n">
        <v>141135</v>
      </c>
      <c r="E1565" s="117" t="s">
        <v>4124</v>
      </c>
      <c r="F1565" s="81" t="s">
        <v>4125</v>
      </c>
      <c r="G1565" s="81" t="s">
        <v>4126</v>
      </c>
      <c r="H1565" s="118" t="s">
        <v>4127</v>
      </c>
      <c r="I1565" s="81" t="s">
        <v>3473</v>
      </c>
      <c r="J1565" s="81" t="n">
        <v>23.55</v>
      </c>
      <c r="K1565" s="61" t="s">
        <v>246</v>
      </c>
      <c r="L1565" s="116" t="s">
        <v>3660</v>
      </c>
      <c r="M1565" s="117" t="s">
        <v>3661</v>
      </c>
      <c r="N1565" s="117" t="s">
        <v>3662</v>
      </c>
      <c r="O1565" s="119" t="s">
        <v>3696</v>
      </c>
      <c r="P1565" s="35"/>
    </row>
    <row r="1566" s="9" customFormat="true" ht="36" hidden="false" customHeight="false" outlineLevel="0" collapsed="false">
      <c r="A1566" s="23" t="s">
        <v>159</v>
      </c>
      <c r="B1566" s="116" t="n">
        <v>156</v>
      </c>
      <c r="C1566" s="81" t="s">
        <v>4128</v>
      </c>
      <c r="D1566" s="68" t="n">
        <v>4143125</v>
      </c>
      <c r="E1566" s="117" t="s">
        <v>4129</v>
      </c>
      <c r="F1566" s="81" t="s">
        <v>4130</v>
      </c>
      <c r="G1566" s="81" t="s">
        <v>4131</v>
      </c>
      <c r="H1566" s="118" t="s">
        <v>1726</v>
      </c>
      <c r="I1566" s="81" t="s">
        <v>230</v>
      </c>
      <c r="J1566" s="81" t="n">
        <v>1975.37</v>
      </c>
      <c r="K1566" s="54" t="s">
        <v>468</v>
      </c>
      <c r="L1566" s="116" t="s">
        <v>3660</v>
      </c>
      <c r="M1566" s="117" t="s">
        <v>3661</v>
      </c>
      <c r="N1566" s="117" t="s">
        <v>3662</v>
      </c>
      <c r="O1566" s="119" t="s">
        <v>3674</v>
      </c>
      <c r="P1566" s="35"/>
    </row>
    <row r="1567" s="9" customFormat="true" ht="36" hidden="false" customHeight="false" outlineLevel="0" collapsed="false">
      <c r="A1567" s="23" t="s">
        <v>159</v>
      </c>
      <c r="B1567" s="116" t="n">
        <v>157</v>
      </c>
      <c r="C1567" s="81" t="s">
        <v>4132</v>
      </c>
      <c r="D1567" s="68" t="n">
        <v>6143120</v>
      </c>
      <c r="E1567" s="117" t="s">
        <v>4133</v>
      </c>
      <c r="F1567" s="81" t="s">
        <v>4134</v>
      </c>
      <c r="G1567" s="81" t="s">
        <v>4135</v>
      </c>
      <c r="H1567" s="118" t="s">
        <v>4136</v>
      </c>
      <c r="I1567" s="81" t="s">
        <v>4134</v>
      </c>
      <c r="J1567" s="81" t="n">
        <v>873.96</v>
      </c>
      <c r="K1567" s="54" t="s">
        <v>468</v>
      </c>
      <c r="L1567" s="116" t="s">
        <v>3660</v>
      </c>
      <c r="M1567" s="117" t="s">
        <v>3661</v>
      </c>
      <c r="N1567" s="117" t="s">
        <v>3662</v>
      </c>
      <c r="O1567" s="119" t="s">
        <v>3674</v>
      </c>
      <c r="P1567" s="35"/>
    </row>
    <row r="1568" s="9" customFormat="true" ht="24" hidden="false" customHeight="false" outlineLevel="0" collapsed="false">
      <c r="A1568" s="23" t="s">
        <v>159</v>
      </c>
      <c r="B1568" s="116" t="n">
        <v>158</v>
      </c>
      <c r="C1568" s="81" t="s">
        <v>4137</v>
      </c>
      <c r="D1568" s="68" t="n">
        <v>143043</v>
      </c>
      <c r="E1568" s="117" t="s">
        <v>4138</v>
      </c>
      <c r="F1568" s="81" t="s">
        <v>124</v>
      </c>
      <c r="G1568" s="81" t="s">
        <v>4139</v>
      </c>
      <c r="H1568" s="118" t="s">
        <v>1726</v>
      </c>
      <c r="I1568" s="81" t="s">
        <v>3473</v>
      </c>
      <c r="J1568" s="81" t="n">
        <v>1705.42</v>
      </c>
      <c r="K1568" s="20" t="s">
        <v>88</v>
      </c>
      <c r="L1568" s="116" t="s">
        <v>3660</v>
      </c>
      <c r="M1568" s="117" t="s">
        <v>3661</v>
      </c>
      <c r="N1568" s="117" t="s">
        <v>3662</v>
      </c>
      <c r="O1568" s="119" t="s">
        <v>3668</v>
      </c>
      <c r="P1568" s="35"/>
    </row>
    <row r="1569" s="9" customFormat="true" ht="24" hidden="false" customHeight="false" outlineLevel="0" collapsed="false">
      <c r="A1569" s="23" t="s">
        <v>159</v>
      </c>
      <c r="B1569" s="116" t="n">
        <v>159</v>
      </c>
      <c r="C1569" s="81" t="s">
        <v>4140</v>
      </c>
      <c r="D1569" s="68" t="n">
        <v>48619</v>
      </c>
      <c r="E1569" s="117" t="s">
        <v>4141</v>
      </c>
      <c r="F1569" s="81" t="s">
        <v>124</v>
      </c>
      <c r="G1569" s="81" t="s">
        <v>4142</v>
      </c>
      <c r="H1569" s="118" t="s">
        <v>533</v>
      </c>
      <c r="I1569" s="81" t="s">
        <v>3473</v>
      </c>
      <c r="J1569" s="81" t="n">
        <v>209.13</v>
      </c>
      <c r="K1569" s="61" t="s">
        <v>339</v>
      </c>
      <c r="L1569" s="116" t="s">
        <v>3660</v>
      </c>
      <c r="M1569" s="117" t="s">
        <v>3661</v>
      </c>
      <c r="N1569" s="117" t="s">
        <v>3662</v>
      </c>
      <c r="O1569" s="119" t="s">
        <v>3663</v>
      </c>
      <c r="P1569" s="35"/>
    </row>
    <row r="1570" s="9" customFormat="true" ht="24" hidden="false" customHeight="false" outlineLevel="0" collapsed="false">
      <c r="A1570" s="23" t="s">
        <v>159</v>
      </c>
      <c r="B1570" s="116" t="n">
        <v>160</v>
      </c>
      <c r="C1570" s="81" t="s">
        <v>4143</v>
      </c>
      <c r="D1570" s="68" t="n">
        <v>48468</v>
      </c>
      <c r="E1570" s="117" t="s">
        <v>4144</v>
      </c>
      <c r="F1570" s="81" t="s">
        <v>124</v>
      </c>
      <c r="G1570" s="81" t="s">
        <v>4145</v>
      </c>
      <c r="H1570" s="118" t="s">
        <v>533</v>
      </c>
      <c r="I1570" s="81" t="s">
        <v>3473</v>
      </c>
      <c r="J1570" s="81" t="n">
        <v>193.3</v>
      </c>
      <c r="K1570" s="61" t="s">
        <v>339</v>
      </c>
      <c r="L1570" s="116" t="s">
        <v>3660</v>
      </c>
      <c r="M1570" s="117" t="s">
        <v>3661</v>
      </c>
      <c r="N1570" s="117" t="s">
        <v>3662</v>
      </c>
      <c r="O1570" s="119" t="s">
        <v>3663</v>
      </c>
      <c r="P1570" s="35"/>
    </row>
    <row r="1571" s="9" customFormat="true" ht="120" hidden="false" customHeight="false" outlineLevel="0" collapsed="false">
      <c r="A1571" s="23" t="s">
        <v>159</v>
      </c>
      <c r="B1571" s="116" t="n">
        <v>161</v>
      </c>
      <c r="C1571" s="81" t="s">
        <v>4146</v>
      </c>
      <c r="D1571" s="68" t="n">
        <v>4137040</v>
      </c>
      <c r="E1571" s="117" t="s">
        <v>4147</v>
      </c>
      <c r="F1571" s="81" t="s">
        <v>4148</v>
      </c>
      <c r="G1571" s="81" t="s">
        <v>4149</v>
      </c>
      <c r="H1571" s="118" t="s">
        <v>4150</v>
      </c>
      <c r="I1571" s="81" t="s">
        <v>4151</v>
      </c>
      <c r="J1571" s="81" t="n">
        <v>255.84</v>
      </c>
      <c r="K1571" s="61" t="s">
        <v>327</v>
      </c>
      <c r="L1571" s="116" t="s">
        <v>3660</v>
      </c>
      <c r="M1571" s="117" t="s">
        <v>3661</v>
      </c>
      <c r="N1571" s="117" t="s">
        <v>3662</v>
      </c>
      <c r="O1571" s="119" t="s">
        <v>4152</v>
      </c>
      <c r="P1571" s="35"/>
    </row>
    <row r="1572" s="9" customFormat="true" ht="24" hidden="false" customHeight="false" outlineLevel="0" collapsed="false">
      <c r="A1572" s="23" t="s">
        <v>159</v>
      </c>
      <c r="B1572" s="116" t="n">
        <v>162</v>
      </c>
      <c r="C1572" s="81" t="s">
        <v>4153</v>
      </c>
      <c r="D1572" s="68" t="n">
        <v>44086</v>
      </c>
      <c r="E1572" s="117" t="s">
        <v>4154</v>
      </c>
      <c r="F1572" s="81" t="s">
        <v>162</v>
      </c>
      <c r="G1572" s="81" t="s">
        <v>4155</v>
      </c>
      <c r="H1572" s="118" t="s">
        <v>623</v>
      </c>
      <c r="I1572" s="81" t="s">
        <v>291</v>
      </c>
      <c r="J1572" s="81" t="n">
        <v>1766.6</v>
      </c>
      <c r="K1572" s="20" t="s">
        <v>88</v>
      </c>
      <c r="L1572" s="116" t="s">
        <v>3660</v>
      </c>
      <c r="M1572" s="117" t="s">
        <v>3661</v>
      </c>
      <c r="N1572" s="117" t="s">
        <v>3662</v>
      </c>
      <c r="O1572" s="119" t="s">
        <v>3668</v>
      </c>
      <c r="P1572" s="35"/>
    </row>
    <row r="1573" s="9" customFormat="true" ht="24" hidden="false" customHeight="false" outlineLevel="0" collapsed="false">
      <c r="A1573" s="23" t="s">
        <v>159</v>
      </c>
      <c r="B1573" s="116" t="n">
        <v>162</v>
      </c>
      <c r="C1573" s="81" t="s">
        <v>4153</v>
      </c>
      <c r="D1573" s="68" t="n">
        <v>44400</v>
      </c>
      <c r="E1573" s="117" t="s">
        <v>4156</v>
      </c>
      <c r="F1573" s="81" t="s">
        <v>162</v>
      </c>
      <c r="G1573" s="81" t="s">
        <v>4155</v>
      </c>
      <c r="H1573" s="118" t="s">
        <v>4157</v>
      </c>
      <c r="I1573" s="81" t="s">
        <v>3790</v>
      </c>
      <c r="J1573" s="81" t="n">
        <v>1766.6</v>
      </c>
      <c r="K1573" s="20" t="s">
        <v>88</v>
      </c>
      <c r="L1573" s="116" t="s">
        <v>3660</v>
      </c>
      <c r="M1573" s="117" t="s">
        <v>3661</v>
      </c>
      <c r="N1573" s="117" t="s">
        <v>3662</v>
      </c>
      <c r="O1573" s="119" t="s">
        <v>3668</v>
      </c>
      <c r="P1573" s="35"/>
    </row>
    <row r="1574" s="9" customFormat="true" ht="36" hidden="false" customHeight="false" outlineLevel="0" collapsed="false">
      <c r="A1574" s="23" t="s">
        <v>159</v>
      </c>
      <c r="B1574" s="116" t="n">
        <v>163</v>
      </c>
      <c r="C1574" s="81" t="s">
        <v>4158</v>
      </c>
      <c r="D1574" s="68" t="n">
        <v>44087</v>
      </c>
      <c r="E1574" s="117" t="s">
        <v>4154</v>
      </c>
      <c r="F1574" s="81" t="s">
        <v>4159</v>
      </c>
      <c r="G1574" s="81" t="s">
        <v>193</v>
      </c>
      <c r="H1574" s="118" t="s">
        <v>4160</v>
      </c>
      <c r="I1574" s="81" t="s">
        <v>230</v>
      </c>
      <c r="J1574" s="81" t="n">
        <v>14950</v>
      </c>
      <c r="K1574" s="54" t="s">
        <v>4161</v>
      </c>
      <c r="L1574" s="116" t="s">
        <v>3660</v>
      </c>
      <c r="M1574" s="117" t="s">
        <v>3661</v>
      </c>
      <c r="N1574" s="117" t="s">
        <v>3662</v>
      </c>
      <c r="O1574" s="119" t="s">
        <v>4162</v>
      </c>
      <c r="P1574" s="35"/>
    </row>
    <row r="1575" s="9" customFormat="true" ht="24" hidden="false" customHeight="false" outlineLevel="0" collapsed="false">
      <c r="A1575" s="23" t="s">
        <v>159</v>
      </c>
      <c r="B1575" s="116" t="n">
        <v>164</v>
      </c>
      <c r="C1575" s="81" t="s">
        <v>4163</v>
      </c>
      <c r="D1575" s="68" t="n">
        <v>44412</v>
      </c>
      <c r="E1575" s="117" t="s">
        <v>4164</v>
      </c>
      <c r="F1575" s="81" t="s">
        <v>162</v>
      </c>
      <c r="G1575" s="81" t="s">
        <v>4165</v>
      </c>
      <c r="H1575" s="118" t="s">
        <v>4157</v>
      </c>
      <c r="I1575" s="81" t="s">
        <v>3790</v>
      </c>
      <c r="J1575" s="81" t="n">
        <v>1239.6</v>
      </c>
      <c r="K1575" s="20" t="s">
        <v>88</v>
      </c>
      <c r="L1575" s="116" t="s">
        <v>3660</v>
      </c>
      <c r="M1575" s="117" t="s">
        <v>3661</v>
      </c>
      <c r="N1575" s="117" t="s">
        <v>3662</v>
      </c>
      <c r="O1575" s="119" t="s">
        <v>3668</v>
      </c>
      <c r="P1575" s="35"/>
    </row>
    <row r="1576" s="9" customFormat="true" ht="132" hidden="false" customHeight="false" outlineLevel="0" collapsed="false">
      <c r="A1576" s="23" t="s">
        <v>159</v>
      </c>
      <c r="B1576" s="116" t="n">
        <v>165</v>
      </c>
      <c r="C1576" s="81" t="s">
        <v>4166</v>
      </c>
      <c r="D1576" s="68" t="n">
        <v>44250</v>
      </c>
      <c r="E1576" s="117" t="s">
        <v>4167</v>
      </c>
      <c r="F1576" s="81" t="s">
        <v>162</v>
      </c>
      <c r="G1576" s="81" t="s">
        <v>4165</v>
      </c>
      <c r="H1576" s="118" t="s">
        <v>4168</v>
      </c>
      <c r="I1576" s="81" t="s">
        <v>230</v>
      </c>
      <c r="J1576" s="81" t="n">
        <v>2315.2</v>
      </c>
      <c r="K1576" s="61" t="s">
        <v>327</v>
      </c>
      <c r="L1576" s="116" t="s">
        <v>3660</v>
      </c>
      <c r="M1576" s="117" t="s">
        <v>3661</v>
      </c>
      <c r="N1576" s="117" t="s">
        <v>3662</v>
      </c>
      <c r="O1576" s="119" t="s">
        <v>4152</v>
      </c>
      <c r="P1576" s="35"/>
    </row>
    <row r="1577" s="9" customFormat="true" ht="36" hidden="false" customHeight="false" outlineLevel="0" collapsed="false">
      <c r="A1577" s="23" t="s">
        <v>159</v>
      </c>
      <c r="B1577" s="116" t="n">
        <v>166</v>
      </c>
      <c r="C1577" s="81" t="s">
        <v>4169</v>
      </c>
      <c r="D1577" s="68" t="n">
        <v>44000</v>
      </c>
      <c r="E1577" s="117" t="s">
        <v>4170</v>
      </c>
      <c r="F1577" s="81" t="s">
        <v>664</v>
      </c>
      <c r="G1577" s="81" t="s">
        <v>4171</v>
      </c>
      <c r="H1577" s="118" t="s">
        <v>1298</v>
      </c>
      <c r="I1577" s="81" t="s">
        <v>413</v>
      </c>
      <c r="J1577" s="81" t="n">
        <v>1649.36</v>
      </c>
      <c r="K1577" s="61" t="s">
        <v>306</v>
      </c>
      <c r="L1577" s="116" t="s">
        <v>3660</v>
      </c>
      <c r="M1577" s="117" t="s">
        <v>3661</v>
      </c>
      <c r="N1577" s="117" t="s">
        <v>3662</v>
      </c>
      <c r="O1577" s="119" t="s">
        <v>3780</v>
      </c>
      <c r="P1577" s="35"/>
    </row>
    <row r="1578" s="9" customFormat="true" ht="24" hidden="false" customHeight="false" outlineLevel="0" collapsed="false">
      <c r="A1578" s="23" t="s">
        <v>159</v>
      </c>
      <c r="B1578" s="116" t="n">
        <v>167</v>
      </c>
      <c r="C1578" s="81" t="s">
        <v>4172</v>
      </c>
      <c r="D1578" s="68" t="n">
        <v>44001</v>
      </c>
      <c r="E1578" s="117" t="s">
        <v>4170</v>
      </c>
      <c r="F1578" s="81" t="s">
        <v>664</v>
      </c>
      <c r="G1578" s="81" t="s">
        <v>4173</v>
      </c>
      <c r="H1578" s="118" t="s">
        <v>1298</v>
      </c>
      <c r="I1578" s="81" t="s">
        <v>413</v>
      </c>
      <c r="J1578" s="81" t="n">
        <v>3329.78</v>
      </c>
      <c r="K1578" s="61" t="s">
        <v>306</v>
      </c>
      <c r="L1578" s="116" t="s">
        <v>3660</v>
      </c>
      <c r="M1578" s="117" t="s">
        <v>3661</v>
      </c>
      <c r="N1578" s="117" t="s">
        <v>3662</v>
      </c>
      <c r="O1578" s="119" t="s">
        <v>3780</v>
      </c>
      <c r="P1578" s="35"/>
    </row>
    <row r="1579" s="9" customFormat="true" ht="24" hidden="false" customHeight="false" outlineLevel="0" collapsed="false">
      <c r="A1579" s="23" t="s">
        <v>159</v>
      </c>
      <c r="B1579" s="116" t="n">
        <v>168</v>
      </c>
      <c r="C1579" s="81" t="s">
        <v>4174</v>
      </c>
      <c r="D1579" s="68" t="n">
        <v>44002</v>
      </c>
      <c r="E1579" s="117" t="s">
        <v>4170</v>
      </c>
      <c r="F1579" s="81" t="s">
        <v>664</v>
      </c>
      <c r="G1579" s="81" t="s">
        <v>4175</v>
      </c>
      <c r="H1579" s="118" t="s">
        <v>1298</v>
      </c>
      <c r="I1579" s="81" t="s">
        <v>413</v>
      </c>
      <c r="J1579" s="81" t="n">
        <v>4985.9</v>
      </c>
      <c r="K1579" s="61" t="s">
        <v>306</v>
      </c>
      <c r="L1579" s="116" t="s">
        <v>3660</v>
      </c>
      <c r="M1579" s="117" t="s">
        <v>3661</v>
      </c>
      <c r="N1579" s="117" t="s">
        <v>3662</v>
      </c>
      <c r="O1579" s="119" t="s">
        <v>3780</v>
      </c>
      <c r="P1579" s="35"/>
    </row>
    <row r="1580" s="9" customFormat="true" ht="192" hidden="false" customHeight="false" outlineLevel="0" collapsed="false">
      <c r="A1580" s="23" t="s">
        <v>159</v>
      </c>
      <c r="B1580" s="116" t="n">
        <v>169</v>
      </c>
      <c r="C1580" s="81" t="s">
        <v>4176</v>
      </c>
      <c r="D1580" s="68" t="n">
        <v>44251</v>
      </c>
      <c r="E1580" s="117" t="s">
        <v>4167</v>
      </c>
      <c r="F1580" s="81" t="s">
        <v>664</v>
      </c>
      <c r="G1580" s="81" t="s">
        <v>4177</v>
      </c>
      <c r="H1580" s="118" t="s">
        <v>4178</v>
      </c>
      <c r="I1580" s="81" t="s">
        <v>413</v>
      </c>
      <c r="J1580" s="81" t="n">
        <v>9091.6</v>
      </c>
      <c r="K1580" s="61" t="s">
        <v>327</v>
      </c>
      <c r="L1580" s="116" t="s">
        <v>3660</v>
      </c>
      <c r="M1580" s="117" t="s">
        <v>3661</v>
      </c>
      <c r="N1580" s="117" t="s">
        <v>3662</v>
      </c>
      <c r="O1580" s="119" t="s">
        <v>4152</v>
      </c>
      <c r="P1580" s="35"/>
    </row>
    <row r="1581" s="9" customFormat="true" ht="192" hidden="false" customHeight="false" outlineLevel="0" collapsed="false">
      <c r="A1581" s="23" t="s">
        <v>159</v>
      </c>
      <c r="B1581" s="116" t="n">
        <v>170</v>
      </c>
      <c r="C1581" s="81" t="s">
        <v>4179</v>
      </c>
      <c r="D1581" s="68" t="n">
        <v>44252</v>
      </c>
      <c r="E1581" s="117" t="s">
        <v>4167</v>
      </c>
      <c r="F1581" s="81" t="s">
        <v>664</v>
      </c>
      <c r="G1581" s="81" t="s">
        <v>4180</v>
      </c>
      <c r="H1581" s="118" t="s">
        <v>4178</v>
      </c>
      <c r="I1581" s="81" t="s">
        <v>413</v>
      </c>
      <c r="J1581" s="81" t="n">
        <v>13606.8</v>
      </c>
      <c r="K1581" s="61" t="s">
        <v>327</v>
      </c>
      <c r="L1581" s="116" t="s">
        <v>3660</v>
      </c>
      <c r="M1581" s="117" t="s">
        <v>3661</v>
      </c>
      <c r="N1581" s="117" t="s">
        <v>3662</v>
      </c>
      <c r="O1581" s="119" t="s">
        <v>4152</v>
      </c>
      <c r="P1581" s="35"/>
    </row>
    <row r="1582" s="9" customFormat="true" ht="192" hidden="false" customHeight="false" outlineLevel="0" collapsed="false">
      <c r="A1582" s="23" t="s">
        <v>159</v>
      </c>
      <c r="B1582" s="116" t="n">
        <v>171</v>
      </c>
      <c r="C1582" s="81" t="s">
        <v>4181</v>
      </c>
      <c r="D1582" s="68" t="n">
        <v>44253</v>
      </c>
      <c r="E1582" s="117" t="s">
        <v>4167</v>
      </c>
      <c r="F1582" s="81" t="s">
        <v>4182</v>
      </c>
      <c r="G1582" s="81" t="s">
        <v>4183</v>
      </c>
      <c r="H1582" s="118" t="s">
        <v>4178</v>
      </c>
      <c r="I1582" s="81" t="s">
        <v>413</v>
      </c>
      <c r="J1582" s="81" t="n">
        <v>27154.8</v>
      </c>
      <c r="K1582" s="61" t="s">
        <v>327</v>
      </c>
      <c r="L1582" s="116" t="s">
        <v>3660</v>
      </c>
      <c r="M1582" s="117" t="s">
        <v>3661</v>
      </c>
      <c r="N1582" s="117" t="s">
        <v>3662</v>
      </c>
      <c r="O1582" s="119" t="s">
        <v>4152</v>
      </c>
      <c r="P1582" s="35"/>
    </row>
    <row r="1583" s="9" customFormat="true" ht="36" hidden="false" customHeight="false" outlineLevel="0" collapsed="false">
      <c r="A1583" s="23" t="s">
        <v>159</v>
      </c>
      <c r="B1583" s="116" t="n">
        <v>172</v>
      </c>
      <c r="C1583" s="81" t="s">
        <v>4184</v>
      </c>
      <c r="D1583" s="68" t="n">
        <v>44230</v>
      </c>
      <c r="E1583" s="117" t="s">
        <v>4185</v>
      </c>
      <c r="F1583" s="81" t="s">
        <v>643</v>
      </c>
      <c r="G1583" s="81" t="s">
        <v>4186</v>
      </c>
      <c r="H1583" s="118" t="s">
        <v>4187</v>
      </c>
      <c r="I1583" s="81" t="s">
        <v>4188</v>
      </c>
      <c r="J1583" s="81" t="n">
        <v>9606.53</v>
      </c>
      <c r="K1583" s="20" t="s">
        <v>88</v>
      </c>
      <c r="L1583" s="116" t="s">
        <v>3660</v>
      </c>
      <c r="M1583" s="117" t="s">
        <v>3661</v>
      </c>
      <c r="N1583" s="117" t="s">
        <v>3662</v>
      </c>
      <c r="O1583" s="119" t="s">
        <v>3668</v>
      </c>
      <c r="P1583" s="35"/>
    </row>
    <row r="1584" s="9" customFormat="true" ht="36" hidden="false" customHeight="false" outlineLevel="0" collapsed="false">
      <c r="A1584" s="23" t="s">
        <v>159</v>
      </c>
      <c r="B1584" s="116" t="n">
        <v>173</v>
      </c>
      <c r="C1584" s="81" t="s">
        <v>4189</v>
      </c>
      <c r="D1584" s="68" t="n">
        <v>44231</v>
      </c>
      <c r="E1584" s="117" t="s">
        <v>4185</v>
      </c>
      <c r="F1584" s="81" t="s">
        <v>643</v>
      </c>
      <c r="G1584" s="81" t="s">
        <v>4190</v>
      </c>
      <c r="H1584" s="118" t="s">
        <v>4187</v>
      </c>
      <c r="I1584" s="81" t="s">
        <v>4188</v>
      </c>
      <c r="J1584" s="81" t="n">
        <v>22463.72</v>
      </c>
      <c r="K1584" s="20" t="s">
        <v>88</v>
      </c>
      <c r="L1584" s="116" t="s">
        <v>3660</v>
      </c>
      <c r="M1584" s="117" t="s">
        <v>3661</v>
      </c>
      <c r="N1584" s="117" t="s">
        <v>3662</v>
      </c>
      <c r="O1584" s="119" t="s">
        <v>3668</v>
      </c>
      <c r="P1584" s="35"/>
    </row>
    <row r="1585" s="9" customFormat="true" ht="36" hidden="false" customHeight="false" outlineLevel="0" collapsed="false">
      <c r="A1585" s="23" t="s">
        <v>159</v>
      </c>
      <c r="B1585" s="116" t="n">
        <v>174</v>
      </c>
      <c r="C1585" s="81" t="s">
        <v>4191</v>
      </c>
      <c r="D1585" s="68" t="n">
        <v>44232</v>
      </c>
      <c r="E1585" s="117" t="s">
        <v>4185</v>
      </c>
      <c r="F1585" s="81" t="s">
        <v>643</v>
      </c>
      <c r="G1585" s="81" t="s">
        <v>4192</v>
      </c>
      <c r="H1585" s="118" t="s">
        <v>4193</v>
      </c>
      <c r="I1585" s="81" t="s">
        <v>4188</v>
      </c>
      <c r="J1585" s="81" t="n">
        <v>28699.08</v>
      </c>
      <c r="K1585" s="20" t="s">
        <v>88</v>
      </c>
      <c r="L1585" s="116" t="s">
        <v>3660</v>
      </c>
      <c r="M1585" s="117" t="s">
        <v>3661</v>
      </c>
      <c r="N1585" s="117" t="s">
        <v>3662</v>
      </c>
      <c r="O1585" s="119" t="s">
        <v>3668</v>
      </c>
      <c r="P1585" s="35"/>
    </row>
    <row r="1586" s="9" customFormat="true" ht="192" hidden="false" customHeight="false" outlineLevel="0" collapsed="false">
      <c r="A1586" s="23" t="s">
        <v>159</v>
      </c>
      <c r="B1586" s="116" t="n">
        <v>175</v>
      </c>
      <c r="C1586" s="81" t="s">
        <v>4194</v>
      </c>
      <c r="D1586" s="68" t="n">
        <v>44269</v>
      </c>
      <c r="E1586" s="117" t="s">
        <v>4195</v>
      </c>
      <c r="F1586" s="81" t="s">
        <v>4196</v>
      </c>
      <c r="G1586" s="81" t="s">
        <v>4197</v>
      </c>
      <c r="H1586" s="118" t="s">
        <v>4178</v>
      </c>
      <c r="I1586" s="81" t="s">
        <v>413</v>
      </c>
      <c r="J1586" s="81" t="n">
        <v>2879.5</v>
      </c>
      <c r="K1586" s="61" t="s">
        <v>327</v>
      </c>
      <c r="L1586" s="116" t="s">
        <v>3660</v>
      </c>
      <c r="M1586" s="117" t="s">
        <v>3661</v>
      </c>
      <c r="N1586" s="117" t="s">
        <v>3662</v>
      </c>
      <c r="O1586" s="119" t="s">
        <v>4152</v>
      </c>
      <c r="P1586" s="35"/>
    </row>
    <row r="1587" s="9" customFormat="true" ht="192" hidden="false" customHeight="false" outlineLevel="0" collapsed="false">
      <c r="A1587" s="23" t="s">
        <v>159</v>
      </c>
      <c r="B1587" s="116" t="n">
        <v>175</v>
      </c>
      <c r="C1587" s="81" t="s">
        <v>4194</v>
      </c>
      <c r="D1587" s="68" t="n">
        <v>44270</v>
      </c>
      <c r="E1587" s="117" t="s">
        <v>4195</v>
      </c>
      <c r="F1587" s="81" t="s">
        <v>4196</v>
      </c>
      <c r="G1587" s="81" t="s">
        <v>4197</v>
      </c>
      <c r="H1587" s="118" t="s">
        <v>4178</v>
      </c>
      <c r="I1587" s="81" t="s">
        <v>230</v>
      </c>
      <c r="J1587" s="81" t="n">
        <v>2879.5</v>
      </c>
      <c r="K1587" s="61" t="s">
        <v>327</v>
      </c>
      <c r="L1587" s="116" t="s">
        <v>3660</v>
      </c>
      <c r="M1587" s="117" t="s">
        <v>3661</v>
      </c>
      <c r="N1587" s="117" t="s">
        <v>3662</v>
      </c>
      <c r="O1587" s="119" t="s">
        <v>4152</v>
      </c>
      <c r="P1587" s="35"/>
    </row>
    <row r="1588" s="9" customFormat="true" ht="36" hidden="false" customHeight="false" outlineLevel="0" collapsed="false">
      <c r="A1588" s="23" t="s">
        <v>159</v>
      </c>
      <c r="B1588" s="116" t="n">
        <v>178</v>
      </c>
      <c r="C1588" s="81" t="s">
        <v>4198</v>
      </c>
      <c r="D1588" s="68" t="n">
        <v>44417</v>
      </c>
      <c r="E1588" s="117" t="s">
        <v>4199</v>
      </c>
      <c r="F1588" s="81" t="s">
        <v>639</v>
      </c>
      <c r="G1588" s="81" t="s">
        <v>4200</v>
      </c>
      <c r="H1588" s="118" t="s">
        <v>623</v>
      </c>
      <c r="I1588" s="81" t="s">
        <v>4201</v>
      </c>
      <c r="J1588" s="81" t="n">
        <v>5721.6</v>
      </c>
      <c r="K1588" s="20" t="s">
        <v>88</v>
      </c>
      <c r="L1588" s="116" t="s">
        <v>3660</v>
      </c>
      <c r="M1588" s="117" t="s">
        <v>3661</v>
      </c>
      <c r="N1588" s="117" t="s">
        <v>3662</v>
      </c>
      <c r="O1588" s="119" t="s">
        <v>3668</v>
      </c>
      <c r="P1588" s="35"/>
    </row>
    <row r="1589" s="9" customFormat="true" ht="36" hidden="false" customHeight="false" outlineLevel="0" collapsed="false">
      <c r="A1589" s="23" t="s">
        <v>159</v>
      </c>
      <c r="B1589" s="116" t="n">
        <v>179</v>
      </c>
      <c r="C1589" s="81" t="s">
        <v>4202</v>
      </c>
      <c r="D1589" s="68" t="n">
        <v>44419</v>
      </c>
      <c r="E1589" s="117" t="s">
        <v>4199</v>
      </c>
      <c r="F1589" s="81" t="s">
        <v>639</v>
      </c>
      <c r="G1589" s="81" t="s">
        <v>4203</v>
      </c>
      <c r="H1589" s="118" t="s">
        <v>623</v>
      </c>
      <c r="I1589" s="81" t="s">
        <v>4201</v>
      </c>
      <c r="J1589" s="81" t="n">
        <v>17048.4</v>
      </c>
      <c r="K1589" s="20" t="s">
        <v>88</v>
      </c>
      <c r="L1589" s="116" t="s">
        <v>3660</v>
      </c>
      <c r="M1589" s="117" t="s">
        <v>3661</v>
      </c>
      <c r="N1589" s="117" t="s">
        <v>3662</v>
      </c>
      <c r="O1589" s="119" t="s">
        <v>3668</v>
      </c>
      <c r="P1589" s="35"/>
    </row>
    <row r="1590" s="9" customFormat="true" ht="36" hidden="false" customHeight="false" outlineLevel="0" collapsed="false">
      <c r="A1590" s="23" t="s">
        <v>159</v>
      </c>
      <c r="B1590" s="116" t="n">
        <v>180</v>
      </c>
      <c r="C1590" s="81" t="s">
        <v>4204</v>
      </c>
      <c r="D1590" s="68" t="n">
        <v>44418</v>
      </c>
      <c r="E1590" s="117" t="s">
        <v>4199</v>
      </c>
      <c r="F1590" s="81" t="s">
        <v>639</v>
      </c>
      <c r="G1590" s="81" t="s">
        <v>4205</v>
      </c>
      <c r="H1590" s="118" t="s">
        <v>623</v>
      </c>
      <c r="I1590" s="81" t="s">
        <v>4201</v>
      </c>
      <c r="J1590" s="81" t="n">
        <v>34038.1</v>
      </c>
      <c r="K1590" s="20" t="s">
        <v>88</v>
      </c>
      <c r="L1590" s="116" t="s">
        <v>3660</v>
      </c>
      <c r="M1590" s="117" t="s">
        <v>3661</v>
      </c>
      <c r="N1590" s="117" t="s">
        <v>3662</v>
      </c>
      <c r="O1590" s="119" t="s">
        <v>3668</v>
      </c>
      <c r="P1590" s="35"/>
    </row>
    <row r="1591" s="9" customFormat="true" ht="192" hidden="false" customHeight="false" outlineLevel="0" collapsed="false">
      <c r="A1591" s="23" t="s">
        <v>159</v>
      </c>
      <c r="B1591" s="116" t="n">
        <v>181</v>
      </c>
      <c r="C1591" s="81" t="s">
        <v>4206</v>
      </c>
      <c r="D1591" s="68" t="n">
        <v>44256</v>
      </c>
      <c r="E1591" s="117" t="s">
        <v>4207</v>
      </c>
      <c r="F1591" s="81" t="s">
        <v>162</v>
      </c>
      <c r="G1591" s="81" t="s">
        <v>4208</v>
      </c>
      <c r="H1591" s="118" t="s">
        <v>4178</v>
      </c>
      <c r="I1591" s="81" t="s">
        <v>291</v>
      </c>
      <c r="J1591" s="81" t="n">
        <v>6952.5</v>
      </c>
      <c r="K1591" s="61" t="s">
        <v>327</v>
      </c>
      <c r="L1591" s="116" t="s">
        <v>3660</v>
      </c>
      <c r="M1591" s="117" t="s">
        <v>3661</v>
      </c>
      <c r="N1591" s="117" t="s">
        <v>3662</v>
      </c>
      <c r="O1591" s="119" t="s">
        <v>4152</v>
      </c>
      <c r="P1591" s="35"/>
    </row>
    <row r="1592" s="9" customFormat="true" ht="60" hidden="false" customHeight="false" outlineLevel="0" collapsed="false">
      <c r="A1592" s="23" t="s">
        <v>159</v>
      </c>
      <c r="B1592" s="116" t="n">
        <v>182</v>
      </c>
      <c r="C1592" s="81" t="s">
        <v>4209</v>
      </c>
      <c r="D1592" s="68" t="n">
        <v>44259</v>
      </c>
      <c r="E1592" s="117" t="s">
        <v>4207</v>
      </c>
      <c r="F1592" s="81" t="s">
        <v>639</v>
      </c>
      <c r="G1592" s="81" t="s">
        <v>4210</v>
      </c>
      <c r="H1592" s="118" t="s">
        <v>4211</v>
      </c>
      <c r="I1592" s="81" t="s">
        <v>4201</v>
      </c>
      <c r="J1592" s="81" t="n">
        <v>13907.3</v>
      </c>
      <c r="K1592" s="61" t="s">
        <v>327</v>
      </c>
      <c r="L1592" s="116" t="s">
        <v>3660</v>
      </c>
      <c r="M1592" s="117" t="s">
        <v>3661</v>
      </c>
      <c r="N1592" s="117" t="s">
        <v>3662</v>
      </c>
      <c r="O1592" s="119" t="s">
        <v>4152</v>
      </c>
      <c r="P1592" s="35"/>
    </row>
    <row r="1593" s="9" customFormat="true" ht="60" hidden="false" customHeight="false" outlineLevel="0" collapsed="false">
      <c r="A1593" s="23" t="s">
        <v>159</v>
      </c>
      <c r="B1593" s="116" t="n">
        <v>183</v>
      </c>
      <c r="C1593" s="81" t="s">
        <v>4212</v>
      </c>
      <c r="D1593" s="68" t="n">
        <v>44266</v>
      </c>
      <c r="E1593" s="117" t="s">
        <v>4207</v>
      </c>
      <c r="F1593" s="81" t="s">
        <v>639</v>
      </c>
      <c r="G1593" s="81" t="s">
        <v>4213</v>
      </c>
      <c r="H1593" s="118" t="s">
        <v>4211</v>
      </c>
      <c r="I1593" s="81" t="s">
        <v>4201</v>
      </c>
      <c r="J1593" s="81" t="n">
        <v>20859.9</v>
      </c>
      <c r="K1593" s="61" t="s">
        <v>327</v>
      </c>
      <c r="L1593" s="116" t="s">
        <v>3660</v>
      </c>
      <c r="M1593" s="117" t="s">
        <v>3661</v>
      </c>
      <c r="N1593" s="117" t="s">
        <v>3662</v>
      </c>
      <c r="O1593" s="119" t="s">
        <v>4152</v>
      </c>
      <c r="P1593" s="35"/>
    </row>
    <row r="1594" s="9" customFormat="true" ht="60" hidden="false" customHeight="false" outlineLevel="0" collapsed="false">
      <c r="A1594" s="23" t="s">
        <v>159</v>
      </c>
      <c r="B1594" s="116" t="n">
        <v>184</v>
      </c>
      <c r="C1594" s="81" t="s">
        <v>4214</v>
      </c>
      <c r="D1594" s="68" t="n">
        <v>44267</v>
      </c>
      <c r="E1594" s="117" t="s">
        <v>4207</v>
      </c>
      <c r="F1594" s="81" t="s">
        <v>639</v>
      </c>
      <c r="G1594" s="81" t="s">
        <v>4215</v>
      </c>
      <c r="H1594" s="118" t="s">
        <v>4211</v>
      </c>
      <c r="I1594" s="81" t="s">
        <v>4201</v>
      </c>
      <c r="J1594" s="81" t="n">
        <v>41722</v>
      </c>
      <c r="K1594" s="61" t="s">
        <v>327</v>
      </c>
      <c r="L1594" s="116" t="s">
        <v>3660</v>
      </c>
      <c r="M1594" s="117" t="s">
        <v>3661</v>
      </c>
      <c r="N1594" s="117" t="s">
        <v>3662</v>
      </c>
      <c r="O1594" s="119" t="s">
        <v>4152</v>
      </c>
      <c r="P1594" s="35"/>
    </row>
    <row r="1595" s="9" customFormat="true" ht="24" hidden="false" customHeight="false" outlineLevel="0" collapsed="false">
      <c r="A1595" s="23" t="s">
        <v>159</v>
      </c>
      <c r="B1595" s="116" t="n">
        <v>185</v>
      </c>
      <c r="C1595" s="81" t="s">
        <v>4216</v>
      </c>
      <c r="D1595" s="68" t="n">
        <v>140150</v>
      </c>
      <c r="E1595" s="117" t="s">
        <v>4217</v>
      </c>
      <c r="F1595" s="81" t="s">
        <v>124</v>
      </c>
      <c r="G1595" s="81" t="s">
        <v>4218</v>
      </c>
      <c r="H1595" s="118" t="s">
        <v>1298</v>
      </c>
      <c r="I1595" s="81" t="s">
        <v>3473</v>
      </c>
      <c r="J1595" s="81" t="n">
        <v>35.69</v>
      </c>
      <c r="K1595" s="61" t="s">
        <v>306</v>
      </c>
      <c r="L1595" s="116" t="s">
        <v>3660</v>
      </c>
      <c r="M1595" s="117" t="s">
        <v>3661</v>
      </c>
      <c r="N1595" s="117" t="s">
        <v>3662</v>
      </c>
      <c r="O1595" s="119" t="s">
        <v>3780</v>
      </c>
      <c r="P1595" s="35"/>
    </row>
    <row r="1596" s="9" customFormat="true" ht="24" hidden="false" customHeight="false" outlineLevel="0" collapsed="false">
      <c r="A1596" s="23" t="s">
        <v>159</v>
      </c>
      <c r="B1596" s="116" t="n">
        <v>186</v>
      </c>
      <c r="C1596" s="81" t="s">
        <v>4219</v>
      </c>
      <c r="D1596" s="68" t="n">
        <v>49190</v>
      </c>
      <c r="E1596" s="117" t="s">
        <v>4220</v>
      </c>
      <c r="F1596" s="81" t="s">
        <v>3729</v>
      </c>
      <c r="G1596" s="81" t="s">
        <v>4221</v>
      </c>
      <c r="H1596" s="118" t="s">
        <v>2111</v>
      </c>
      <c r="I1596" s="81" t="s">
        <v>3473</v>
      </c>
      <c r="J1596" s="81" t="n">
        <v>349.82</v>
      </c>
      <c r="K1596" s="20" t="s">
        <v>88</v>
      </c>
      <c r="L1596" s="116" t="s">
        <v>3660</v>
      </c>
      <c r="M1596" s="117" t="s">
        <v>3661</v>
      </c>
      <c r="N1596" s="117" t="s">
        <v>3662</v>
      </c>
      <c r="O1596" s="119" t="s">
        <v>3668</v>
      </c>
      <c r="P1596" s="35"/>
    </row>
    <row r="1597" s="9" customFormat="true" ht="72" hidden="false" customHeight="false" outlineLevel="0" collapsed="false">
      <c r="A1597" s="23" t="s">
        <v>159</v>
      </c>
      <c r="B1597" s="116" t="n">
        <v>187</v>
      </c>
      <c r="C1597" s="81" t="s">
        <v>4222</v>
      </c>
      <c r="D1597" s="68" t="n">
        <v>49195</v>
      </c>
      <c r="E1597" s="117" t="s">
        <v>4223</v>
      </c>
      <c r="F1597" s="81" t="s">
        <v>4224</v>
      </c>
      <c r="G1597" s="81" t="s">
        <v>283</v>
      </c>
      <c r="H1597" s="118" t="s">
        <v>4225</v>
      </c>
      <c r="I1597" s="81" t="s">
        <v>4226</v>
      </c>
      <c r="J1597" s="81" t="n">
        <v>19214.15</v>
      </c>
      <c r="K1597" s="20" t="s">
        <v>88</v>
      </c>
      <c r="L1597" s="116" t="s">
        <v>3660</v>
      </c>
      <c r="M1597" s="117" t="s">
        <v>3661</v>
      </c>
      <c r="N1597" s="117" t="s">
        <v>3662</v>
      </c>
      <c r="O1597" s="119" t="s">
        <v>3668</v>
      </c>
      <c r="P1597" s="35"/>
    </row>
    <row r="1598" s="9" customFormat="true" ht="72" hidden="false" customHeight="false" outlineLevel="0" collapsed="false">
      <c r="A1598" s="23" t="s">
        <v>159</v>
      </c>
      <c r="B1598" s="116" t="n">
        <v>188</v>
      </c>
      <c r="C1598" s="81" t="s">
        <v>4227</v>
      </c>
      <c r="D1598" s="68" t="n">
        <v>49196</v>
      </c>
      <c r="E1598" s="117" t="s">
        <v>4223</v>
      </c>
      <c r="F1598" s="81" t="s">
        <v>4224</v>
      </c>
      <c r="G1598" s="81" t="s">
        <v>380</v>
      </c>
      <c r="H1598" s="118" t="s">
        <v>4225</v>
      </c>
      <c r="I1598" s="81" t="s">
        <v>4226</v>
      </c>
      <c r="J1598" s="81" t="n">
        <v>28578.5</v>
      </c>
      <c r="K1598" s="20" t="s">
        <v>88</v>
      </c>
      <c r="L1598" s="116" t="s">
        <v>3660</v>
      </c>
      <c r="M1598" s="117" t="s">
        <v>3661</v>
      </c>
      <c r="N1598" s="117" t="s">
        <v>3662</v>
      </c>
      <c r="O1598" s="119" t="s">
        <v>3668</v>
      </c>
      <c r="P1598" s="35"/>
    </row>
    <row r="1599" s="9" customFormat="true" ht="72" hidden="false" customHeight="false" outlineLevel="0" collapsed="false">
      <c r="A1599" s="23" t="s">
        <v>159</v>
      </c>
      <c r="B1599" s="116" t="n">
        <v>189</v>
      </c>
      <c r="C1599" s="81" t="s">
        <v>4228</v>
      </c>
      <c r="D1599" s="68" t="n">
        <v>49228</v>
      </c>
      <c r="E1599" s="117" t="s">
        <v>4229</v>
      </c>
      <c r="F1599" s="81" t="s">
        <v>4230</v>
      </c>
      <c r="G1599" s="81" t="s">
        <v>384</v>
      </c>
      <c r="H1599" s="118" t="s">
        <v>4231</v>
      </c>
      <c r="I1599" s="81" t="s">
        <v>4226</v>
      </c>
      <c r="J1599" s="81" t="n">
        <v>33597.65</v>
      </c>
      <c r="K1599" s="61" t="s">
        <v>339</v>
      </c>
      <c r="L1599" s="116" t="s">
        <v>3660</v>
      </c>
      <c r="M1599" s="117" t="s">
        <v>3661</v>
      </c>
      <c r="N1599" s="117" t="s">
        <v>3662</v>
      </c>
      <c r="O1599" s="119" t="s">
        <v>3663</v>
      </c>
      <c r="P1599" s="35"/>
    </row>
    <row r="1600" s="9" customFormat="true" ht="36" hidden="false" customHeight="false" outlineLevel="0" collapsed="false">
      <c r="A1600" s="23" t="s">
        <v>159</v>
      </c>
      <c r="B1600" s="116" t="n">
        <v>191</v>
      </c>
      <c r="C1600" s="81" t="s">
        <v>4232</v>
      </c>
      <c r="D1600" s="68" t="n">
        <v>49232</v>
      </c>
      <c r="E1600" s="117" t="s">
        <v>4233</v>
      </c>
      <c r="F1600" s="81" t="s">
        <v>394</v>
      </c>
      <c r="G1600" s="81" t="s">
        <v>4234</v>
      </c>
      <c r="H1600" s="118" t="s">
        <v>4235</v>
      </c>
      <c r="I1600" s="81" t="s">
        <v>230</v>
      </c>
      <c r="J1600" s="81" t="n">
        <v>84711.5</v>
      </c>
      <c r="K1600" s="20" t="s">
        <v>198</v>
      </c>
      <c r="L1600" s="116" t="s">
        <v>3660</v>
      </c>
      <c r="M1600" s="117" t="s">
        <v>3661</v>
      </c>
      <c r="N1600" s="117" t="s">
        <v>3662</v>
      </c>
      <c r="O1600" s="119" t="s">
        <v>3686</v>
      </c>
      <c r="P1600" s="35"/>
    </row>
    <row r="1601" s="9" customFormat="true" ht="36" hidden="false" customHeight="false" outlineLevel="0" collapsed="false">
      <c r="A1601" s="23" t="s">
        <v>159</v>
      </c>
      <c r="B1601" s="116" t="n">
        <v>192</v>
      </c>
      <c r="C1601" s="81" t="s">
        <v>4236</v>
      </c>
      <c r="D1601" s="68" t="n">
        <v>49233</v>
      </c>
      <c r="E1601" s="117" t="s">
        <v>4233</v>
      </c>
      <c r="F1601" s="81" t="s">
        <v>394</v>
      </c>
      <c r="G1601" s="81" t="s">
        <v>4237</v>
      </c>
      <c r="H1601" s="118" t="s">
        <v>4235</v>
      </c>
      <c r="I1601" s="81" t="s">
        <v>230</v>
      </c>
      <c r="J1601" s="81" t="n">
        <v>115132.8</v>
      </c>
      <c r="K1601" s="20" t="s">
        <v>198</v>
      </c>
      <c r="L1601" s="116" t="s">
        <v>3660</v>
      </c>
      <c r="M1601" s="117" t="s">
        <v>3661</v>
      </c>
      <c r="N1601" s="117" t="s">
        <v>3662</v>
      </c>
      <c r="O1601" s="119" t="s">
        <v>3686</v>
      </c>
      <c r="P1601" s="35"/>
    </row>
    <row r="1602" s="9" customFormat="true" ht="36" hidden="false" customHeight="false" outlineLevel="0" collapsed="false">
      <c r="A1602" s="23" t="s">
        <v>159</v>
      </c>
      <c r="B1602" s="116" t="n">
        <v>193</v>
      </c>
      <c r="C1602" s="81" t="s">
        <v>4238</v>
      </c>
      <c r="D1602" s="68" t="n">
        <v>49220</v>
      </c>
      <c r="E1602" s="117" t="s">
        <v>4239</v>
      </c>
      <c r="F1602" s="81" t="s">
        <v>394</v>
      </c>
      <c r="G1602" s="81" t="s">
        <v>4197</v>
      </c>
      <c r="H1602" s="118" t="s">
        <v>4193</v>
      </c>
      <c r="I1602" s="81" t="s">
        <v>230</v>
      </c>
      <c r="J1602" s="81" t="n">
        <v>2380.84</v>
      </c>
      <c r="K1602" s="20" t="s">
        <v>88</v>
      </c>
      <c r="L1602" s="116" t="s">
        <v>3660</v>
      </c>
      <c r="M1602" s="117" t="s">
        <v>3661</v>
      </c>
      <c r="N1602" s="117" t="s">
        <v>3662</v>
      </c>
      <c r="O1602" s="119" t="s">
        <v>3668</v>
      </c>
      <c r="P1602" s="35"/>
    </row>
    <row r="1603" s="9" customFormat="true" ht="60" hidden="false" customHeight="false" outlineLevel="0" collapsed="false">
      <c r="A1603" s="23" t="s">
        <v>159</v>
      </c>
      <c r="B1603" s="116" t="n">
        <v>194</v>
      </c>
      <c r="C1603" s="81" t="s">
        <v>4240</v>
      </c>
      <c r="D1603" s="68" t="n">
        <v>44260</v>
      </c>
      <c r="E1603" s="117" t="s">
        <v>4241</v>
      </c>
      <c r="F1603" s="81" t="s">
        <v>162</v>
      </c>
      <c r="G1603" s="81" t="s">
        <v>4139</v>
      </c>
      <c r="H1603" s="118" t="s">
        <v>4242</v>
      </c>
      <c r="I1603" s="81" t="s">
        <v>4226</v>
      </c>
      <c r="J1603" s="81" t="n">
        <v>3872.8</v>
      </c>
      <c r="K1603" s="61" t="s">
        <v>327</v>
      </c>
      <c r="L1603" s="116" t="s">
        <v>3660</v>
      </c>
      <c r="M1603" s="117" t="s">
        <v>3661</v>
      </c>
      <c r="N1603" s="117" t="s">
        <v>3662</v>
      </c>
      <c r="O1603" s="119" t="s">
        <v>4152</v>
      </c>
      <c r="P1603" s="35"/>
    </row>
    <row r="1604" s="9" customFormat="true" ht="24" hidden="false" customHeight="false" outlineLevel="0" collapsed="false">
      <c r="A1604" s="23" t="s">
        <v>159</v>
      </c>
      <c r="B1604" s="116" t="n">
        <v>195</v>
      </c>
      <c r="C1604" s="81" t="s">
        <v>4243</v>
      </c>
      <c r="D1604" s="68" t="n">
        <v>47286</v>
      </c>
      <c r="E1604" s="117" t="s">
        <v>4244</v>
      </c>
      <c r="F1604" s="81" t="s">
        <v>684</v>
      </c>
      <c r="G1604" s="81" t="s">
        <v>4245</v>
      </c>
      <c r="H1604" s="118" t="s">
        <v>4246</v>
      </c>
      <c r="I1604" s="81" t="s">
        <v>3473</v>
      </c>
      <c r="J1604" s="81" t="n">
        <v>288.63</v>
      </c>
      <c r="K1604" s="20" t="s">
        <v>88</v>
      </c>
      <c r="L1604" s="116" t="s">
        <v>3660</v>
      </c>
      <c r="M1604" s="117" t="s">
        <v>3661</v>
      </c>
      <c r="N1604" s="117" t="s">
        <v>3662</v>
      </c>
      <c r="O1604" s="119" t="s">
        <v>3668</v>
      </c>
      <c r="P1604" s="35"/>
    </row>
    <row r="1605" s="9" customFormat="true" ht="24" hidden="false" customHeight="false" outlineLevel="0" collapsed="false">
      <c r="A1605" s="23" t="s">
        <v>159</v>
      </c>
      <c r="B1605" s="116" t="n">
        <v>196</v>
      </c>
      <c r="C1605" s="81" t="s">
        <v>4247</v>
      </c>
      <c r="D1605" s="68" t="n">
        <v>47140</v>
      </c>
      <c r="E1605" s="117" t="s">
        <v>4248</v>
      </c>
      <c r="F1605" s="81" t="s">
        <v>124</v>
      </c>
      <c r="G1605" s="81" t="s">
        <v>4249</v>
      </c>
      <c r="H1605" s="118" t="s">
        <v>533</v>
      </c>
      <c r="I1605" s="81" t="s">
        <v>3473</v>
      </c>
      <c r="J1605" s="81" t="n">
        <v>39.78</v>
      </c>
      <c r="K1605" s="54" t="s">
        <v>468</v>
      </c>
      <c r="L1605" s="116" t="s">
        <v>3660</v>
      </c>
      <c r="M1605" s="117" t="s">
        <v>3661</v>
      </c>
      <c r="N1605" s="117" t="s">
        <v>3662</v>
      </c>
      <c r="O1605" s="119" t="s">
        <v>3674</v>
      </c>
      <c r="P1605" s="35"/>
    </row>
    <row r="1606" s="9" customFormat="true" ht="24" hidden="false" customHeight="false" outlineLevel="0" collapsed="false">
      <c r="A1606" s="23" t="s">
        <v>159</v>
      </c>
      <c r="B1606" s="116" t="n">
        <v>196</v>
      </c>
      <c r="C1606" s="81" t="s">
        <v>4247</v>
      </c>
      <c r="D1606" s="68" t="n">
        <v>47142</v>
      </c>
      <c r="E1606" s="117" t="s">
        <v>4250</v>
      </c>
      <c r="F1606" s="81" t="s">
        <v>124</v>
      </c>
      <c r="G1606" s="81" t="s">
        <v>4249</v>
      </c>
      <c r="H1606" s="118" t="s">
        <v>2274</v>
      </c>
      <c r="I1606" s="81" t="s">
        <v>3473</v>
      </c>
      <c r="J1606" s="81" t="n">
        <v>39.78</v>
      </c>
      <c r="K1606" s="54" t="s">
        <v>468</v>
      </c>
      <c r="L1606" s="116" t="s">
        <v>3660</v>
      </c>
      <c r="M1606" s="117" t="s">
        <v>3661</v>
      </c>
      <c r="N1606" s="117" t="s">
        <v>3662</v>
      </c>
      <c r="O1606" s="119" t="s">
        <v>3674</v>
      </c>
      <c r="P1606" s="35"/>
    </row>
    <row r="1607" s="9" customFormat="true" ht="24" hidden="false" customHeight="false" outlineLevel="0" collapsed="false">
      <c r="A1607" s="23" t="s">
        <v>159</v>
      </c>
      <c r="B1607" s="116" t="n">
        <v>197</v>
      </c>
      <c r="C1607" s="81" t="s">
        <v>4251</v>
      </c>
      <c r="D1607" s="68" t="n">
        <v>47145</v>
      </c>
      <c r="E1607" s="117" t="s">
        <v>4252</v>
      </c>
      <c r="F1607" s="81" t="s">
        <v>124</v>
      </c>
      <c r="G1607" s="81" t="s">
        <v>4253</v>
      </c>
      <c r="H1607" s="118" t="s">
        <v>4254</v>
      </c>
      <c r="I1607" s="81" t="s">
        <v>3473</v>
      </c>
      <c r="J1607" s="81" t="n">
        <v>87.7</v>
      </c>
      <c r="K1607" s="61" t="s">
        <v>246</v>
      </c>
      <c r="L1607" s="116" t="s">
        <v>3660</v>
      </c>
      <c r="M1607" s="117" t="s">
        <v>3661</v>
      </c>
      <c r="N1607" s="117" t="s">
        <v>3662</v>
      </c>
      <c r="O1607" s="119" t="s">
        <v>3696</v>
      </c>
      <c r="P1607" s="35"/>
    </row>
    <row r="1608" s="9" customFormat="true" ht="24" hidden="false" customHeight="false" outlineLevel="0" collapsed="false">
      <c r="A1608" s="23" t="s">
        <v>159</v>
      </c>
      <c r="B1608" s="116" t="n">
        <v>198</v>
      </c>
      <c r="C1608" s="81" t="s">
        <v>4255</v>
      </c>
      <c r="D1608" s="68" t="n">
        <v>47220</v>
      </c>
      <c r="E1608" s="117" t="s">
        <v>4256</v>
      </c>
      <c r="F1608" s="81" t="s">
        <v>184</v>
      </c>
      <c r="G1608" s="81" t="s">
        <v>4257</v>
      </c>
      <c r="H1608" s="118" t="s">
        <v>978</v>
      </c>
      <c r="I1608" s="81" t="s">
        <v>3790</v>
      </c>
      <c r="J1608" s="81" t="n">
        <v>654.34</v>
      </c>
      <c r="K1608" s="61" t="s">
        <v>306</v>
      </c>
      <c r="L1608" s="116" t="s">
        <v>3660</v>
      </c>
      <c r="M1608" s="117" t="s">
        <v>3661</v>
      </c>
      <c r="N1608" s="117" t="s">
        <v>3662</v>
      </c>
      <c r="O1608" s="119" t="s">
        <v>3780</v>
      </c>
      <c r="P1608" s="35"/>
    </row>
    <row r="1609" s="9" customFormat="true" ht="24" hidden="false" customHeight="false" outlineLevel="0" collapsed="false">
      <c r="A1609" s="23" t="s">
        <v>159</v>
      </c>
      <c r="B1609" s="116" t="n">
        <v>199</v>
      </c>
      <c r="C1609" s="81" t="s">
        <v>4258</v>
      </c>
      <c r="D1609" s="68" t="n">
        <v>47218</v>
      </c>
      <c r="E1609" s="117" t="s">
        <v>4259</v>
      </c>
      <c r="F1609" s="81" t="s">
        <v>184</v>
      </c>
      <c r="G1609" s="81" t="s">
        <v>4260</v>
      </c>
      <c r="H1609" s="118" t="s">
        <v>572</v>
      </c>
      <c r="I1609" s="81" t="s">
        <v>3790</v>
      </c>
      <c r="J1609" s="81" t="n">
        <v>98.82</v>
      </c>
      <c r="K1609" s="61" t="s">
        <v>339</v>
      </c>
      <c r="L1609" s="116" t="s">
        <v>3660</v>
      </c>
      <c r="M1609" s="117" t="s">
        <v>3661</v>
      </c>
      <c r="N1609" s="117" t="s">
        <v>3662</v>
      </c>
      <c r="O1609" s="119" t="s">
        <v>3663</v>
      </c>
      <c r="P1609" s="35"/>
    </row>
    <row r="1610" s="9" customFormat="true" ht="24" hidden="false" customHeight="false" outlineLevel="0" collapsed="false">
      <c r="A1610" s="23" t="s">
        <v>159</v>
      </c>
      <c r="B1610" s="116" t="n">
        <v>201</v>
      </c>
      <c r="C1610" s="81" t="s">
        <v>4261</v>
      </c>
      <c r="D1610" s="68" t="n">
        <v>50144</v>
      </c>
      <c r="E1610" s="117" t="s">
        <v>4262</v>
      </c>
      <c r="F1610" s="81" t="s">
        <v>124</v>
      </c>
      <c r="G1610" s="81" t="s">
        <v>4263</v>
      </c>
      <c r="H1610" s="118" t="s">
        <v>4264</v>
      </c>
      <c r="I1610" s="81" t="s">
        <v>291</v>
      </c>
      <c r="J1610" s="81" t="n">
        <v>1124.82</v>
      </c>
      <c r="K1610" s="23" t="s">
        <v>390</v>
      </c>
      <c r="L1610" s="116" t="s">
        <v>3660</v>
      </c>
      <c r="M1610" s="117" t="s">
        <v>3661</v>
      </c>
      <c r="N1610" s="117" t="s">
        <v>3662</v>
      </c>
      <c r="O1610" s="119" t="s">
        <v>3722</v>
      </c>
      <c r="P1610" s="35"/>
    </row>
    <row r="1611" s="9" customFormat="true" ht="24" hidden="false" customHeight="false" outlineLevel="0" collapsed="false">
      <c r="A1611" s="23" t="s">
        <v>159</v>
      </c>
      <c r="B1611" s="116" t="n">
        <v>202</v>
      </c>
      <c r="C1611" s="81" t="s">
        <v>4265</v>
      </c>
      <c r="D1611" s="68" t="n">
        <v>1050014</v>
      </c>
      <c r="E1611" s="117" t="s">
        <v>4262</v>
      </c>
      <c r="F1611" s="81" t="s">
        <v>388</v>
      </c>
      <c r="G1611" s="81" t="s">
        <v>4266</v>
      </c>
      <c r="H1611" s="118" t="s">
        <v>4264</v>
      </c>
      <c r="I1611" s="81" t="s">
        <v>372</v>
      </c>
      <c r="J1611" s="81" t="n">
        <v>188.33</v>
      </c>
      <c r="K1611" s="23" t="s">
        <v>390</v>
      </c>
      <c r="L1611" s="116" t="s">
        <v>3660</v>
      </c>
      <c r="M1611" s="117" t="s">
        <v>3661</v>
      </c>
      <c r="N1611" s="117" t="s">
        <v>3662</v>
      </c>
      <c r="O1611" s="119" t="s">
        <v>3722</v>
      </c>
      <c r="P1611" s="35"/>
    </row>
    <row r="1612" s="9" customFormat="true" ht="24" hidden="false" customHeight="false" outlineLevel="0" collapsed="false">
      <c r="A1612" s="23" t="s">
        <v>159</v>
      </c>
      <c r="B1612" s="116" t="n">
        <v>203</v>
      </c>
      <c r="C1612" s="81" t="s">
        <v>4267</v>
      </c>
      <c r="D1612" s="68" t="n">
        <v>1050017</v>
      </c>
      <c r="E1612" s="117" t="s">
        <v>4262</v>
      </c>
      <c r="F1612" s="81" t="s">
        <v>388</v>
      </c>
      <c r="G1612" s="81" t="s">
        <v>4268</v>
      </c>
      <c r="H1612" s="118" t="s">
        <v>4264</v>
      </c>
      <c r="I1612" s="81" t="s">
        <v>372</v>
      </c>
      <c r="J1612" s="81" t="n">
        <v>376.66</v>
      </c>
      <c r="K1612" s="23" t="s">
        <v>390</v>
      </c>
      <c r="L1612" s="116" t="s">
        <v>3660</v>
      </c>
      <c r="M1612" s="117" t="s">
        <v>3661</v>
      </c>
      <c r="N1612" s="117" t="s">
        <v>3662</v>
      </c>
      <c r="O1612" s="119" t="s">
        <v>3722</v>
      </c>
      <c r="P1612" s="35"/>
    </row>
    <row r="1613" s="9" customFormat="true" ht="24" hidden="false" customHeight="false" outlineLevel="0" collapsed="false">
      <c r="A1613" s="23" t="s">
        <v>159</v>
      </c>
      <c r="B1613" s="116" t="n">
        <v>204</v>
      </c>
      <c r="C1613" s="81" t="s">
        <v>4269</v>
      </c>
      <c r="D1613" s="68" t="n">
        <v>29781</v>
      </c>
      <c r="E1613" s="117" t="s">
        <v>4270</v>
      </c>
      <c r="F1613" s="81" t="s">
        <v>3419</v>
      </c>
      <c r="G1613" s="81" t="s">
        <v>54</v>
      </c>
      <c r="H1613" s="118" t="s">
        <v>4271</v>
      </c>
      <c r="I1613" s="81" t="s">
        <v>291</v>
      </c>
      <c r="J1613" s="81" t="n">
        <v>1281.23</v>
      </c>
      <c r="K1613" s="20" t="s">
        <v>107</v>
      </c>
      <c r="L1613" s="116" t="s">
        <v>3660</v>
      </c>
      <c r="M1613" s="117" t="s">
        <v>3661</v>
      </c>
      <c r="N1613" s="117" t="s">
        <v>3662</v>
      </c>
      <c r="O1613" s="119" t="s">
        <v>4272</v>
      </c>
      <c r="P1613" s="35"/>
    </row>
    <row r="1614" s="9" customFormat="true" ht="36" hidden="false" customHeight="false" outlineLevel="0" collapsed="false">
      <c r="A1614" s="23" t="s">
        <v>159</v>
      </c>
      <c r="B1614" s="116" t="n">
        <v>206</v>
      </c>
      <c r="C1614" s="81" t="s">
        <v>4273</v>
      </c>
      <c r="D1614" s="68" t="s">
        <v>4274</v>
      </c>
      <c r="E1614" s="117" t="s">
        <v>4275</v>
      </c>
      <c r="F1614" s="81" t="s">
        <v>3188</v>
      </c>
      <c r="G1614" s="81" t="s">
        <v>4276</v>
      </c>
      <c r="H1614" s="118" t="s">
        <v>4277</v>
      </c>
      <c r="I1614" s="81" t="s">
        <v>291</v>
      </c>
      <c r="J1614" s="81" t="n">
        <v>141</v>
      </c>
      <c r="K1614" s="23" t="s">
        <v>390</v>
      </c>
      <c r="L1614" s="116" t="s">
        <v>3660</v>
      </c>
      <c r="M1614" s="117" t="s">
        <v>3661</v>
      </c>
      <c r="N1614" s="117" t="s">
        <v>3662</v>
      </c>
      <c r="O1614" s="119" t="s">
        <v>3722</v>
      </c>
      <c r="P1614" s="35"/>
    </row>
    <row r="1615" s="9" customFormat="true" ht="60" hidden="false" customHeight="false" outlineLevel="0" collapsed="false">
      <c r="A1615" s="23" t="s">
        <v>159</v>
      </c>
      <c r="B1615" s="116" t="n">
        <v>207</v>
      </c>
      <c r="C1615" s="81" t="s">
        <v>4278</v>
      </c>
      <c r="D1615" s="68" t="n">
        <v>20056</v>
      </c>
      <c r="E1615" s="117" t="s">
        <v>4279</v>
      </c>
      <c r="F1615" s="81" t="s">
        <v>4280</v>
      </c>
      <c r="G1615" s="81" t="s">
        <v>4281</v>
      </c>
      <c r="H1615" s="118" t="s">
        <v>572</v>
      </c>
      <c r="I1615" s="81" t="s">
        <v>291</v>
      </c>
      <c r="J1615" s="81" t="n">
        <v>49.58</v>
      </c>
      <c r="K1615" s="54" t="s">
        <v>468</v>
      </c>
      <c r="L1615" s="116" t="s">
        <v>3660</v>
      </c>
      <c r="M1615" s="117" t="s">
        <v>3661</v>
      </c>
      <c r="N1615" s="117" t="s">
        <v>3662</v>
      </c>
      <c r="O1615" s="119" t="s">
        <v>3674</v>
      </c>
      <c r="P1615" s="35"/>
    </row>
    <row r="1616" s="9" customFormat="true" ht="36" hidden="false" customHeight="false" outlineLevel="0" collapsed="false">
      <c r="A1616" s="23" t="s">
        <v>159</v>
      </c>
      <c r="B1616" s="116" t="n">
        <v>208</v>
      </c>
      <c r="C1616" s="81" t="s">
        <v>4282</v>
      </c>
      <c r="D1616" s="68" t="n">
        <v>21651</v>
      </c>
      <c r="E1616" s="117" t="s">
        <v>4283</v>
      </c>
      <c r="F1616" s="81" t="s">
        <v>3667</v>
      </c>
      <c r="G1616" s="81" t="s">
        <v>4284</v>
      </c>
      <c r="H1616" s="118" t="s">
        <v>1157</v>
      </c>
      <c r="I1616" s="81" t="s">
        <v>291</v>
      </c>
      <c r="J1616" s="81" t="n">
        <v>185.88</v>
      </c>
      <c r="K1616" s="61" t="s">
        <v>306</v>
      </c>
      <c r="L1616" s="116" t="s">
        <v>3660</v>
      </c>
      <c r="M1616" s="117" t="s">
        <v>3661</v>
      </c>
      <c r="N1616" s="117" t="s">
        <v>3662</v>
      </c>
      <c r="O1616" s="119" t="s">
        <v>3780</v>
      </c>
      <c r="P1616" s="35"/>
    </row>
    <row r="1617" s="9" customFormat="true" ht="36" hidden="false" customHeight="false" outlineLevel="0" collapsed="false">
      <c r="A1617" s="23" t="s">
        <v>159</v>
      </c>
      <c r="B1617" s="116" t="n">
        <v>208</v>
      </c>
      <c r="C1617" s="81" t="s">
        <v>4282</v>
      </c>
      <c r="D1617" s="68" t="n">
        <v>21650</v>
      </c>
      <c r="E1617" s="117" t="s">
        <v>4285</v>
      </c>
      <c r="F1617" s="81" t="s">
        <v>3667</v>
      </c>
      <c r="G1617" s="81" t="s">
        <v>4284</v>
      </c>
      <c r="H1617" s="118" t="s">
        <v>4286</v>
      </c>
      <c r="I1617" s="81" t="s">
        <v>291</v>
      </c>
      <c r="J1617" s="81" t="n">
        <v>185.88</v>
      </c>
      <c r="K1617" s="61" t="s">
        <v>306</v>
      </c>
      <c r="L1617" s="116" t="s">
        <v>3660</v>
      </c>
      <c r="M1617" s="117" t="s">
        <v>3661</v>
      </c>
      <c r="N1617" s="117" t="s">
        <v>3662</v>
      </c>
      <c r="O1617" s="119" t="s">
        <v>3780</v>
      </c>
      <c r="P1617" s="35"/>
    </row>
    <row r="1618" s="9" customFormat="true" ht="36" hidden="false" customHeight="false" outlineLevel="0" collapsed="false">
      <c r="A1618" s="23" t="s">
        <v>159</v>
      </c>
      <c r="B1618" s="116" t="n">
        <v>208</v>
      </c>
      <c r="C1618" s="81" t="s">
        <v>4282</v>
      </c>
      <c r="D1618" s="68" t="n">
        <v>21565</v>
      </c>
      <c r="E1618" s="117" t="s">
        <v>4287</v>
      </c>
      <c r="F1618" s="81" t="s">
        <v>3667</v>
      </c>
      <c r="G1618" s="81" t="s">
        <v>4284</v>
      </c>
      <c r="H1618" s="118" t="s">
        <v>4288</v>
      </c>
      <c r="I1618" s="81" t="s">
        <v>291</v>
      </c>
      <c r="J1618" s="81" t="n">
        <v>185.88</v>
      </c>
      <c r="K1618" s="61" t="s">
        <v>306</v>
      </c>
      <c r="L1618" s="116" t="s">
        <v>3660</v>
      </c>
      <c r="M1618" s="117" t="s">
        <v>3661</v>
      </c>
      <c r="N1618" s="117" t="s">
        <v>3662</v>
      </c>
      <c r="O1618" s="119" t="s">
        <v>3780</v>
      </c>
      <c r="P1618" s="35"/>
    </row>
    <row r="1619" s="9" customFormat="true" ht="36" hidden="false" customHeight="false" outlineLevel="0" collapsed="false">
      <c r="A1619" s="23" t="s">
        <v>159</v>
      </c>
      <c r="B1619" s="116" t="n">
        <v>209</v>
      </c>
      <c r="C1619" s="81" t="s">
        <v>4289</v>
      </c>
      <c r="D1619" s="68" t="n">
        <v>21995</v>
      </c>
      <c r="E1619" s="117" t="s">
        <v>4290</v>
      </c>
      <c r="F1619" s="81" t="s">
        <v>3667</v>
      </c>
      <c r="G1619" s="81" t="s">
        <v>4291</v>
      </c>
      <c r="H1619" s="118" t="s">
        <v>4292</v>
      </c>
      <c r="I1619" s="81" t="s">
        <v>291</v>
      </c>
      <c r="J1619" s="81" t="n">
        <v>446.69</v>
      </c>
      <c r="K1619" s="61" t="s">
        <v>306</v>
      </c>
      <c r="L1619" s="116" t="s">
        <v>3660</v>
      </c>
      <c r="M1619" s="117" t="s">
        <v>3661</v>
      </c>
      <c r="N1619" s="117" t="s">
        <v>3662</v>
      </c>
      <c r="O1619" s="119" t="s">
        <v>3780</v>
      </c>
      <c r="P1619" s="35"/>
    </row>
    <row r="1620" s="9" customFormat="true" ht="24" hidden="false" customHeight="false" outlineLevel="0" collapsed="false">
      <c r="A1620" s="23" t="s">
        <v>159</v>
      </c>
      <c r="B1620" s="116" t="n">
        <v>210</v>
      </c>
      <c r="C1620" s="81" t="s">
        <v>4293</v>
      </c>
      <c r="D1620" s="68" t="n">
        <v>321962</v>
      </c>
      <c r="E1620" s="117" t="s">
        <v>4294</v>
      </c>
      <c r="F1620" s="81" t="s">
        <v>4295</v>
      </c>
      <c r="G1620" s="81" t="s">
        <v>155</v>
      </c>
      <c r="H1620" s="118" t="s">
        <v>3743</v>
      </c>
      <c r="I1620" s="81" t="s">
        <v>291</v>
      </c>
      <c r="J1620" s="81" t="n">
        <v>100.45</v>
      </c>
      <c r="K1620" s="20" t="s">
        <v>88</v>
      </c>
      <c r="L1620" s="116" t="s">
        <v>3660</v>
      </c>
      <c r="M1620" s="117" t="s">
        <v>3661</v>
      </c>
      <c r="N1620" s="117" t="s">
        <v>3662</v>
      </c>
      <c r="O1620" s="119" t="s">
        <v>3668</v>
      </c>
      <c r="P1620" s="35"/>
    </row>
    <row r="1621" s="9" customFormat="true" ht="24" hidden="false" customHeight="false" outlineLevel="0" collapsed="false">
      <c r="A1621" s="23" t="s">
        <v>159</v>
      </c>
      <c r="B1621" s="116" t="n">
        <v>210</v>
      </c>
      <c r="C1621" s="81" t="s">
        <v>4293</v>
      </c>
      <c r="D1621" s="68" t="n">
        <v>321030</v>
      </c>
      <c r="E1621" s="117" t="s">
        <v>4296</v>
      </c>
      <c r="F1621" s="81" t="s">
        <v>4295</v>
      </c>
      <c r="G1621" s="81" t="s">
        <v>155</v>
      </c>
      <c r="H1621" s="118" t="s">
        <v>4297</v>
      </c>
      <c r="I1621" s="81" t="s">
        <v>291</v>
      </c>
      <c r="J1621" s="81" t="n">
        <v>100.45</v>
      </c>
      <c r="K1621" s="20" t="s">
        <v>88</v>
      </c>
      <c r="L1621" s="116" t="s">
        <v>3660</v>
      </c>
      <c r="M1621" s="117" t="s">
        <v>3661</v>
      </c>
      <c r="N1621" s="117" t="s">
        <v>3662</v>
      </c>
      <c r="O1621" s="119" t="s">
        <v>3668</v>
      </c>
      <c r="P1621" s="35"/>
    </row>
    <row r="1622" s="9" customFormat="true" ht="24" hidden="false" customHeight="false" outlineLevel="0" collapsed="false">
      <c r="A1622" s="23" t="s">
        <v>159</v>
      </c>
      <c r="B1622" s="116" t="n">
        <v>210</v>
      </c>
      <c r="C1622" s="81" t="s">
        <v>4293</v>
      </c>
      <c r="D1622" s="68" t="n">
        <v>321854</v>
      </c>
      <c r="E1622" s="117" t="s">
        <v>4298</v>
      </c>
      <c r="F1622" s="81" t="s">
        <v>4295</v>
      </c>
      <c r="G1622" s="81" t="s">
        <v>155</v>
      </c>
      <c r="H1622" s="118" t="s">
        <v>4299</v>
      </c>
      <c r="I1622" s="81" t="s">
        <v>291</v>
      </c>
      <c r="J1622" s="81" t="n">
        <v>100.45</v>
      </c>
      <c r="K1622" s="20" t="s">
        <v>88</v>
      </c>
      <c r="L1622" s="116" t="s">
        <v>3660</v>
      </c>
      <c r="M1622" s="117" t="s">
        <v>3661</v>
      </c>
      <c r="N1622" s="117" t="s">
        <v>3662</v>
      </c>
      <c r="O1622" s="119" t="s">
        <v>3668</v>
      </c>
      <c r="P1622" s="35"/>
    </row>
    <row r="1623" s="9" customFormat="true" ht="48" hidden="false" customHeight="false" outlineLevel="0" collapsed="false">
      <c r="A1623" s="23" t="s">
        <v>159</v>
      </c>
      <c r="B1623" s="116" t="n">
        <v>211</v>
      </c>
      <c r="C1623" s="81" t="s">
        <v>4300</v>
      </c>
      <c r="D1623" s="68" t="n">
        <v>321829</v>
      </c>
      <c r="E1623" s="117" t="s">
        <v>4301</v>
      </c>
      <c r="F1623" s="81" t="s">
        <v>3667</v>
      </c>
      <c r="G1623" s="81" t="s">
        <v>4302</v>
      </c>
      <c r="H1623" s="118" t="s">
        <v>4303</v>
      </c>
      <c r="I1623" s="81" t="s">
        <v>291</v>
      </c>
      <c r="J1623" s="81" t="n">
        <v>144.47</v>
      </c>
      <c r="K1623" s="61" t="s">
        <v>306</v>
      </c>
      <c r="L1623" s="116" t="s">
        <v>3660</v>
      </c>
      <c r="M1623" s="117" t="s">
        <v>3661</v>
      </c>
      <c r="N1623" s="117" t="s">
        <v>3662</v>
      </c>
      <c r="O1623" s="119" t="s">
        <v>3780</v>
      </c>
      <c r="P1623" s="35"/>
    </row>
    <row r="1624" s="9" customFormat="true" ht="36" hidden="false" customHeight="false" outlineLevel="0" collapsed="false">
      <c r="A1624" s="23" t="s">
        <v>159</v>
      </c>
      <c r="B1624" s="116" t="n">
        <v>212</v>
      </c>
      <c r="C1624" s="81" t="s">
        <v>4304</v>
      </c>
      <c r="D1624" s="68" t="n">
        <v>321955</v>
      </c>
      <c r="E1624" s="117" t="s">
        <v>4305</v>
      </c>
      <c r="F1624" s="81" t="s">
        <v>3667</v>
      </c>
      <c r="G1624" s="81" t="s">
        <v>4306</v>
      </c>
      <c r="H1624" s="118" t="s">
        <v>4307</v>
      </c>
      <c r="I1624" s="81" t="s">
        <v>291</v>
      </c>
      <c r="J1624" s="81" t="n">
        <v>53.87</v>
      </c>
      <c r="K1624" s="61" t="s">
        <v>306</v>
      </c>
      <c r="L1624" s="116" t="s">
        <v>3660</v>
      </c>
      <c r="M1624" s="117" t="s">
        <v>3661</v>
      </c>
      <c r="N1624" s="117" t="s">
        <v>3662</v>
      </c>
      <c r="O1624" s="119" t="s">
        <v>3780</v>
      </c>
      <c r="P1624" s="35"/>
    </row>
    <row r="1625" s="9" customFormat="true" ht="36" hidden="false" customHeight="false" outlineLevel="0" collapsed="false">
      <c r="A1625" s="23" t="s">
        <v>159</v>
      </c>
      <c r="B1625" s="116" t="n">
        <v>213</v>
      </c>
      <c r="C1625" s="81" t="s">
        <v>4308</v>
      </c>
      <c r="D1625" s="68" t="n">
        <v>321874</v>
      </c>
      <c r="E1625" s="117" t="s">
        <v>4305</v>
      </c>
      <c r="F1625" s="81" t="s">
        <v>4309</v>
      </c>
      <c r="G1625" s="81" t="s">
        <v>4310</v>
      </c>
      <c r="H1625" s="118" t="s">
        <v>4307</v>
      </c>
      <c r="I1625" s="81" t="s">
        <v>291</v>
      </c>
      <c r="J1625" s="81" t="n">
        <v>66.61</v>
      </c>
      <c r="K1625" s="61" t="s">
        <v>306</v>
      </c>
      <c r="L1625" s="116" t="s">
        <v>3660</v>
      </c>
      <c r="M1625" s="117" t="s">
        <v>3661</v>
      </c>
      <c r="N1625" s="117" t="s">
        <v>3662</v>
      </c>
      <c r="O1625" s="119" t="s">
        <v>3780</v>
      </c>
      <c r="P1625" s="35"/>
    </row>
    <row r="1626" s="9" customFormat="true" ht="24" hidden="false" customHeight="false" outlineLevel="0" collapsed="false">
      <c r="A1626" s="23" t="s">
        <v>159</v>
      </c>
      <c r="B1626" s="116" t="n">
        <v>214</v>
      </c>
      <c r="C1626" s="81" t="s">
        <v>4311</v>
      </c>
      <c r="D1626" s="68" t="n">
        <v>321984</v>
      </c>
      <c r="E1626" s="117" t="s">
        <v>4312</v>
      </c>
      <c r="F1626" s="81" t="s">
        <v>3667</v>
      </c>
      <c r="G1626" s="81" t="s">
        <v>155</v>
      </c>
      <c r="H1626" s="118" t="s">
        <v>4313</v>
      </c>
      <c r="I1626" s="81" t="s">
        <v>291</v>
      </c>
      <c r="J1626" s="81" t="n">
        <v>171.66</v>
      </c>
      <c r="K1626" s="61" t="s">
        <v>306</v>
      </c>
      <c r="L1626" s="116" t="s">
        <v>3660</v>
      </c>
      <c r="M1626" s="117" t="s">
        <v>3661</v>
      </c>
      <c r="N1626" s="117" t="s">
        <v>3662</v>
      </c>
      <c r="O1626" s="119" t="s">
        <v>3780</v>
      </c>
      <c r="P1626" s="35"/>
    </row>
    <row r="1627" s="9" customFormat="true" ht="24" hidden="false" customHeight="false" outlineLevel="0" collapsed="false">
      <c r="A1627" s="23" t="s">
        <v>159</v>
      </c>
      <c r="B1627" s="116" t="n">
        <v>214</v>
      </c>
      <c r="C1627" s="81" t="s">
        <v>4311</v>
      </c>
      <c r="D1627" s="68" t="n">
        <v>321983</v>
      </c>
      <c r="E1627" s="117" t="s">
        <v>4312</v>
      </c>
      <c r="F1627" s="81" t="s">
        <v>3667</v>
      </c>
      <c r="G1627" s="81" t="s">
        <v>155</v>
      </c>
      <c r="H1627" s="118" t="s">
        <v>4313</v>
      </c>
      <c r="I1627" s="81" t="s">
        <v>291</v>
      </c>
      <c r="J1627" s="81" t="n">
        <v>171.66</v>
      </c>
      <c r="K1627" s="61" t="s">
        <v>306</v>
      </c>
      <c r="L1627" s="116" t="s">
        <v>3660</v>
      </c>
      <c r="M1627" s="117" t="s">
        <v>3661</v>
      </c>
      <c r="N1627" s="117" t="s">
        <v>3662</v>
      </c>
      <c r="O1627" s="119" t="s">
        <v>3780</v>
      </c>
      <c r="P1627" s="35"/>
    </row>
    <row r="1628" s="9" customFormat="true" ht="24" hidden="false" customHeight="false" outlineLevel="0" collapsed="false">
      <c r="A1628" s="23" t="s">
        <v>159</v>
      </c>
      <c r="B1628" s="116" t="n">
        <v>217</v>
      </c>
      <c r="C1628" s="81" t="s">
        <v>4314</v>
      </c>
      <c r="D1628" s="68" t="n">
        <v>321023</v>
      </c>
      <c r="E1628" s="117" t="s">
        <v>4315</v>
      </c>
      <c r="F1628" s="81" t="s">
        <v>3667</v>
      </c>
      <c r="G1628" s="81" t="s">
        <v>155</v>
      </c>
      <c r="H1628" s="118" t="s">
        <v>533</v>
      </c>
      <c r="I1628" s="81" t="s">
        <v>291</v>
      </c>
      <c r="J1628" s="81" t="n">
        <v>305.66</v>
      </c>
      <c r="K1628" s="61" t="s">
        <v>339</v>
      </c>
      <c r="L1628" s="116" t="s">
        <v>3660</v>
      </c>
      <c r="M1628" s="117" t="s">
        <v>3661</v>
      </c>
      <c r="N1628" s="117" t="s">
        <v>3662</v>
      </c>
      <c r="O1628" s="119" t="s">
        <v>3663</v>
      </c>
      <c r="P1628" s="35"/>
    </row>
    <row r="1629" s="9" customFormat="true" ht="24" hidden="false" customHeight="false" outlineLevel="0" collapsed="false">
      <c r="A1629" s="23" t="s">
        <v>159</v>
      </c>
      <c r="B1629" s="116" t="n">
        <v>217</v>
      </c>
      <c r="C1629" s="81" t="s">
        <v>4314</v>
      </c>
      <c r="D1629" s="68" t="n">
        <v>321707</v>
      </c>
      <c r="E1629" s="117" t="s">
        <v>4316</v>
      </c>
      <c r="F1629" s="81" t="s">
        <v>3667</v>
      </c>
      <c r="G1629" s="81" t="s">
        <v>155</v>
      </c>
      <c r="H1629" s="118" t="s">
        <v>198</v>
      </c>
      <c r="I1629" s="81" t="s">
        <v>291</v>
      </c>
      <c r="J1629" s="81" t="n">
        <v>305.66</v>
      </c>
      <c r="K1629" s="61" t="s">
        <v>339</v>
      </c>
      <c r="L1629" s="116" t="s">
        <v>3660</v>
      </c>
      <c r="M1629" s="117" t="s">
        <v>3661</v>
      </c>
      <c r="N1629" s="117" t="s">
        <v>3662</v>
      </c>
      <c r="O1629" s="119" t="s">
        <v>3663</v>
      </c>
      <c r="P1629" s="35"/>
    </row>
    <row r="1630" s="9" customFormat="true" ht="24" hidden="false" customHeight="false" outlineLevel="0" collapsed="false">
      <c r="A1630" s="23" t="s">
        <v>159</v>
      </c>
      <c r="B1630" s="116" t="n">
        <v>218</v>
      </c>
      <c r="C1630" s="81" t="s">
        <v>4317</v>
      </c>
      <c r="D1630" s="68" t="n">
        <v>321758</v>
      </c>
      <c r="E1630" s="117" t="s">
        <v>4318</v>
      </c>
      <c r="F1630" s="81" t="s">
        <v>3667</v>
      </c>
      <c r="G1630" s="81" t="s">
        <v>155</v>
      </c>
      <c r="H1630" s="118" t="s">
        <v>4319</v>
      </c>
      <c r="I1630" s="81" t="s">
        <v>291</v>
      </c>
      <c r="J1630" s="81" t="n">
        <v>111.99</v>
      </c>
      <c r="K1630" s="20" t="s">
        <v>88</v>
      </c>
      <c r="L1630" s="116" t="s">
        <v>3660</v>
      </c>
      <c r="M1630" s="117" t="s">
        <v>3661</v>
      </c>
      <c r="N1630" s="117" t="s">
        <v>3662</v>
      </c>
      <c r="O1630" s="119" t="s">
        <v>3668</v>
      </c>
      <c r="P1630" s="35"/>
    </row>
    <row r="1631" s="9" customFormat="true" ht="36" hidden="false" customHeight="false" outlineLevel="0" collapsed="false">
      <c r="A1631" s="23" t="s">
        <v>159</v>
      </c>
      <c r="B1631" s="116" t="n">
        <v>218</v>
      </c>
      <c r="C1631" s="81" t="s">
        <v>4317</v>
      </c>
      <c r="D1631" s="68" t="n">
        <v>321329</v>
      </c>
      <c r="E1631" s="117" t="s">
        <v>4320</v>
      </c>
      <c r="F1631" s="81" t="s">
        <v>3667</v>
      </c>
      <c r="G1631" s="81" t="s">
        <v>155</v>
      </c>
      <c r="H1631" s="118" t="s">
        <v>4321</v>
      </c>
      <c r="I1631" s="81" t="s">
        <v>291</v>
      </c>
      <c r="J1631" s="81" t="n">
        <v>111.99</v>
      </c>
      <c r="K1631" s="20" t="s">
        <v>88</v>
      </c>
      <c r="L1631" s="116" t="s">
        <v>3660</v>
      </c>
      <c r="M1631" s="117" t="s">
        <v>3661</v>
      </c>
      <c r="N1631" s="117" t="s">
        <v>3662</v>
      </c>
      <c r="O1631" s="119" t="s">
        <v>3668</v>
      </c>
      <c r="P1631" s="35"/>
    </row>
    <row r="1632" s="9" customFormat="true" ht="36" hidden="false" customHeight="false" outlineLevel="0" collapsed="false">
      <c r="A1632" s="23" t="s">
        <v>159</v>
      </c>
      <c r="B1632" s="116" t="n">
        <v>218</v>
      </c>
      <c r="C1632" s="81" t="s">
        <v>4317</v>
      </c>
      <c r="D1632" s="68" t="n">
        <v>321863</v>
      </c>
      <c r="E1632" s="117" t="s">
        <v>4322</v>
      </c>
      <c r="F1632" s="81" t="s">
        <v>3667</v>
      </c>
      <c r="G1632" s="81" t="s">
        <v>155</v>
      </c>
      <c r="H1632" s="118" t="s">
        <v>4323</v>
      </c>
      <c r="I1632" s="81" t="s">
        <v>291</v>
      </c>
      <c r="J1632" s="81" t="n">
        <v>111.99</v>
      </c>
      <c r="K1632" s="20" t="s">
        <v>88</v>
      </c>
      <c r="L1632" s="116" t="s">
        <v>3660</v>
      </c>
      <c r="M1632" s="117" t="s">
        <v>3661</v>
      </c>
      <c r="N1632" s="117" t="s">
        <v>3662</v>
      </c>
      <c r="O1632" s="119" t="s">
        <v>3668</v>
      </c>
      <c r="P1632" s="35"/>
    </row>
    <row r="1633" s="9" customFormat="true" ht="24" hidden="false" customHeight="false" outlineLevel="0" collapsed="false">
      <c r="A1633" s="23" t="s">
        <v>159</v>
      </c>
      <c r="B1633" s="116" t="n">
        <v>218</v>
      </c>
      <c r="C1633" s="81" t="s">
        <v>4317</v>
      </c>
      <c r="D1633" s="68" t="n">
        <v>321997</v>
      </c>
      <c r="E1633" s="117" t="s">
        <v>4324</v>
      </c>
      <c r="F1633" s="81" t="s">
        <v>3667</v>
      </c>
      <c r="G1633" s="81" t="s">
        <v>155</v>
      </c>
      <c r="H1633" s="118" t="s">
        <v>4325</v>
      </c>
      <c r="I1633" s="81" t="s">
        <v>291</v>
      </c>
      <c r="J1633" s="81" t="n">
        <v>111.99</v>
      </c>
      <c r="K1633" s="20" t="s">
        <v>88</v>
      </c>
      <c r="L1633" s="116" t="s">
        <v>3660</v>
      </c>
      <c r="M1633" s="117" t="s">
        <v>3661</v>
      </c>
      <c r="N1633" s="117" t="s">
        <v>3662</v>
      </c>
      <c r="O1633" s="119" t="s">
        <v>3668</v>
      </c>
      <c r="P1633" s="35"/>
    </row>
    <row r="1634" s="9" customFormat="true" ht="48" hidden="false" customHeight="false" outlineLevel="0" collapsed="false">
      <c r="A1634" s="23" t="s">
        <v>159</v>
      </c>
      <c r="B1634" s="116" t="n">
        <v>218</v>
      </c>
      <c r="C1634" s="81" t="s">
        <v>4317</v>
      </c>
      <c r="D1634" s="68" t="n">
        <v>321989</v>
      </c>
      <c r="E1634" s="117" t="s">
        <v>4326</v>
      </c>
      <c r="F1634" s="81" t="s">
        <v>3667</v>
      </c>
      <c r="G1634" s="81" t="s">
        <v>155</v>
      </c>
      <c r="H1634" s="118" t="s">
        <v>4327</v>
      </c>
      <c r="I1634" s="81" t="s">
        <v>291</v>
      </c>
      <c r="J1634" s="81" t="n">
        <v>111.99</v>
      </c>
      <c r="K1634" s="20" t="s">
        <v>88</v>
      </c>
      <c r="L1634" s="116" t="s">
        <v>3660</v>
      </c>
      <c r="M1634" s="117" t="s">
        <v>3661</v>
      </c>
      <c r="N1634" s="117" t="s">
        <v>3662</v>
      </c>
      <c r="O1634" s="119" t="s">
        <v>3668</v>
      </c>
      <c r="P1634" s="35"/>
    </row>
    <row r="1635" s="9" customFormat="true" ht="48" hidden="false" customHeight="false" outlineLevel="0" collapsed="false">
      <c r="A1635" s="23" t="s">
        <v>159</v>
      </c>
      <c r="B1635" s="116" t="n">
        <v>219</v>
      </c>
      <c r="C1635" s="81" t="s">
        <v>4328</v>
      </c>
      <c r="D1635" s="68" t="n">
        <v>321999</v>
      </c>
      <c r="E1635" s="117" t="s">
        <v>4329</v>
      </c>
      <c r="F1635" s="81" t="s">
        <v>3667</v>
      </c>
      <c r="G1635" s="81" t="s">
        <v>4302</v>
      </c>
      <c r="H1635" s="118" t="s">
        <v>4303</v>
      </c>
      <c r="I1635" s="81" t="s">
        <v>291</v>
      </c>
      <c r="J1635" s="81" t="n">
        <v>139.41</v>
      </c>
      <c r="K1635" s="61" t="s">
        <v>306</v>
      </c>
      <c r="L1635" s="116" t="s">
        <v>3660</v>
      </c>
      <c r="M1635" s="117" t="s">
        <v>3661</v>
      </c>
      <c r="N1635" s="117" t="s">
        <v>3662</v>
      </c>
      <c r="O1635" s="119" t="s">
        <v>3780</v>
      </c>
      <c r="P1635" s="35"/>
    </row>
    <row r="1636" s="9" customFormat="true" ht="36" hidden="false" customHeight="false" outlineLevel="0" collapsed="false">
      <c r="A1636" s="23" t="s">
        <v>159</v>
      </c>
      <c r="B1636" s="116" t="n">
        <v>220</v>
      </c>
      <c r="C1636" s="81" t="s">
        <v>4330</v>
      </c>
      <c r="D1636" s="68" t="n">
        <v>321630</v>
      </c>
      <c r="E1636" s="117" t="s">
        <v>4331</v>
      </c>
      <c r="F1636" s="81" t="s">
        <v>3667</v>
      </c>
      <c r="G1636" s="81" t="s">
        <v>350</v>
      </c>
      <c r="H1636" s="118" t="s">
        <v>4127</v>
      </c>
      <c r="I1636" s="81" t="s">
        <v>291</v>
      </c>
      <c r="J1636" s="81" t="n">
        <v>498.82</v>
      </c>
      <c r="K1636" s="61" t="s">
        <v>246</v>
      </c>
      <c r="L1636" s="116" t="s">
        <v>3660</v>
      </c>
      <c r="M1636" s="117" t="s">
        <v>3661</v>
      </c>
      <c r="N1636" s="117" t="s">
        <v>3662</v>
      </c>
      <c r="O1636" s="119" t="s">
        <v>3696</v>
      </c>
      <c r="P1636" s="35"/>
    </row>
    <row r="1637" s="9" customFormat="true" ht="48" hidden="false" customHeight="false" outlineLevel="0" collapsed="false">
      <c r="A1637" s="23" t="s">
        <v>159</v>
      </c>
      <c r="B1637" s="116" t="n">
        <v>220</v>
      </c>
      <c r="C1637" s="81" t="s">
        <v>4330</v>
      </c>
      <c r="D1637" s="68" t="n">
        <v>321912</v>
      </c>
      <c r="E1637" s="117" t="s">
        <v>4332</v>
      </c>
      <c r="F1637" s="81" t="s">
        <v>3667</v>
      </c>
      <c r="G1637" s="81" t="s">
        <v>350</v>
      </c>
      <c r="H1637" s="118" t="s">
        <v>4333</v>
      </c>
      <c r="I1637" s="81" t="s">
        <v>291</v>
      </c>
      <c r="J1637" s="81" t="n">
        <v>498.82</v>
      </c>
      <c r="K1637" s="61" t="s">
        <v>246</v>
      </c>
      <c r="L1637" s="116" t="s">
        <v>3660</v>
      </c>
      <c r="M1637" s="117" t="s">
        <v>3661</v>
      </c>
      <c r="N1637" s="117" t="s">
        <v>3662</v>
      </c>
      <c r="O1637" s="119" t="s">
        <v>3696</v>
      </c>
      <c r="P1637" s="35"/>
    </row>
    <row r="1638" s="9" customFormat="true" ht="24" hidden="false" customHeight="false" outlineLevel="0" collapsed="false">
      <c r="A1638" s="23" t="s">
        <v>159</v>
      </c>
      <c r="B1638" s="116" t="n">
        <v>221</v>
      </c>
      <c r="C1638" s="81" t="s">
        <v>4334</v>
      </c>
      <c r="D1638" s="68" t="n">
        <v>29726</v>
      </c>
      <c r="E1638" s="117" t="s">
        <v>4335</v>
      </c>
      <c r="F1638" s="81" t="s">
        <v>3667</v>
      </c>
      <c r="G1638" s="81" t="s">
        <v>274</v>
      </c>
      <c r="H1638" s="118" t="s">
        <v>4336</v>
      </c>
      <c r="I1638" s="81" t="s">
        <v>291</v>
      </c>
      <c r="J1638" s="81" t="n">
        <v>289.2</v>
      </c>
      <c r="K1638" s="61" t="s">
        <v>306</v>
      </c>
      <c r="L1638" s="116" t="s">
        <v>3660</v>
      </c>
      <c r="M1638" s="117" t="s">
        <v>3661</v>
      </c>
      <c r="N1638" s="117" t="s">
        <v>3662</v>
      </c>
      <c r="O1638" s="119" t="s">
        <v>3780</v>
      </c>
      <c r="P1638" s="35"/>
    </row>
    <row r="1639" s="9" customFormat="true" ht="24" hidden="false" customHeight="false" outlineLevel="0" collapsed="false">
      <c r="A1639" s="23" t="s">
        <v>159</v>
      </c>
      <c r="B1639" s="116" t="n">
        <v>221</v>
      </c>
      <c r="C1639" s="81" t="s">
        <v>4334</v>
      </c>
      <c r="D1639" s="68" t="n">
        <v>29701</v>
      </c>
      <c r="E1639" s="117" t="s">
        <v>4337</v>
      </c>
      <c r="F1639" s="81" t="s">
        <v>3667</v>
      </c>
      <c r="G1639" s="81" t="s">
        <v>274</v>
      </c>
      <c r="H1639" s="118" t="s">
        <v>4313</v>
      </c>
      <c r="I1639" s="81" t="s">
        <v>291</v>
      </c>
      <c r="J1639" s="81" t="n">
        <v>289.2</v>
      </c>
      <c r="K1639" s="61" t="s">
        <v>306</v>
      </c>
      <c r="L1639" s="116" t="s">
        <v>3660</v>
      </c>
      <c r="M1639" s="117" t="s">
        <v>3661</v>
      </c>
      <c r="N1639" s="117" t="s">
        <v>3662</v>
      </c>
      <c r="O1639" s="119" t="s">
        <v>3780</v>
      </c>
      <c r="P1639" s="35"/>
    </row>
    <row r="1640" s="9" customFormat="true" ht="24" hidden="false" customHeight="false" outlineLevel="0" collapsed="false">
      <c r="A1640" s="23" t="s">
        <v>159</v>
      </c>
      <c r="B1640" s="116" t="n">
        <v>222</v>
      </c>
      <c r="C1640" s="81" t="s">
        <v>4338</v>
      </c>
      <c r="D1640" s="68" t="n">
        <v>29725</v>
      </c>
      <c r="E1640" s="117" t="s">
        <v>4335</v>
      </c>
      <c r="F1640" s="81" t="s">
        <v>3667</v>
      </c>
      <c r="G1640" s="81" t="s">
        <v>350</v>
      </c>
      <c r="H1640" s="118" t="s">
        <v>4336</v>
      </c>
      <c r="I1640" s="81" t="s">
        <v>291</v>
      </c>
      <c r="J1640" s="81" t="n">
        <v>651.67</v>
      </c>
      <c r="K1640" s="61" t="s">
        <v>306</v>
      </c>
      <c r="L1640" s="116" t="s">
        <v>3660</v>
      </c>
      <c r="M1640" s="117" t="s">
        <v>3661</v>
      </c>
      <c r="N1640" s="117" t="s">
        <v>3662</v>
      </c>
      <c r="O1640" s="119" t="s">
        <v>3780</v>
      </c>
      <c r="P1640" s="35"/>
    </row>
    <row r="1641" s="9" customFormat="true" ht="24" hidden="false" customHeight="false" outlineLevel="0" collapsed="false">
      <c r="A1641" s="23" t="s">
        <v>159</v>
      </c>
      <c r="B1641" s="116" t="n">
        <v>222</v>
      </c>
      <c r="C1641" s="81" t="s">
        <v>4338</v>
      </c>
      <c r="D1641" s="68" t="n">
        <v>29700</v>
      </c>
      <c r="E1641" s="117" t="s">
        <v>4337</v>
      </c>
      <c r="F1641" s="81" t="s">
        <v>3667</v>
      </c>
      <c r="G1641" s="81" t="s">
        <v>350</v>
      </c>
      <c r="H1641" s="118" t="s">
        <v>4313</v>
      </c>
      <c r="I1641" s="81" t="s">
        <v>291</v>
      </c>
      <c r="J1641" s="81" t="n">
        <v>651.67</v>
      </c>
      <c r="K1641" s="61" t="s">
        <v>306</v>
      </c>
      <c r="L1641" s="116" t="s">
        <v>3660</v>
      </c>
      <c r="M1641" s="117" t="s">
        <v>3661</v>
      </c>
      <c r="N1641" s="117" t="s">
        <v>3662</v>
      </c>
      <c r="O1641" s="119" t="s">
        <v>3780</v>
      </c>
      <c r="P1641" s="35"/>
    </row>
    <row r="1642" s="9" customFormat="true" ht="24" hidden="false" customHeight="false" outlineLevel="0" collapsed="false">
      <c r="A1642" s="23" t="s">
        <v>159</v>
      </c>
      <c r="B1642" s="116" t="n">
        <v>222</v>
      </c>
      <c r="C1642" s="81" t="s">
        <v>4338</v>
      </c>
      <c r="D1642" s="68" t="n">
        <v>29756</v>
      </c>
      <c r="E1642" s="117" t="s">
        <v>4339</v>
      </c>
      <c r="F1642" s="81" t="s">
        <v>3667</v>
      </c>
      <c r="G1642" s="81" t="s">
        <v>350</v>
      </c>
      <c r="H1642" s="118" t="s">
        <v>1291</v>
      </c>
      <c r="I1642" s="81" t="s">
        <v>291</v>
      </c>
      <c r="J1642" s="81" t="n">
        <v>651.67</v>
      </c>
      <c r="K1642" s="61" t="s">
        <v>306</v>
      </c>
      <c r="L1642" s="116" t="s">
        <v>3660</v>
      </c>
      <c r="M1642" s="117" t="s">
        <v>3661</v>
      </c>
      <c r="N1642" s="117" t="s">
        <v>3662</v>
      </c>
      <c r="O1642" s="119" t="s">
        <v>3780</v>
      </c>
      <c r="P1642" s="35"/>
    </row>
    <row r="1643" s="9" customFormat="true" ht="24" hidden="false" customHeight="false" outlineLevel="0" collapsed="false">
      <c r="A1643" s="23" t="s">
        <v>159</v>
      </c>
      <c r="B1643" s="116" t="n">
        <v>222</v>
      </c>
      <c r="C1643" s="81" t="s">
        <v>4338</v>
      </c>
      <c r="D1643" s="68" t="n">
        <v>29754</v>
      </c>
      <c r="E1643" s="117" t="s">
        <v>4340</v>
      </c>
      <c r="F1643" s="81" t="s">
        <v>3667</v>
      </c>
      <c r="G1643" s="81" t="s">
        <v>350</v>
      </c>
      <c r="H1643" s="118" t="s">
        <v>4292</v>
      </c>
      <c r="I1643" s="81" t="s">
        <v>291</v>
      </c>
      <c r="J1643" s="81" t="n">
        <v>651.67</v>
      </c>
      <c r="K1643" s="61" t="s">
        <v>306</v>
      </c>
      <c r="L1643" s="116" t="s">
        <v>3660</v>
      </c>
      <c r="M1643" s="117" t="s">
        <v>3661</v>
      </c>
      <c r="N1643" s="117" t="s">
        <v>3662</v>
      </c>
      <c r="O1643" s="119" t="s">
        <v>3780</v>
      </c>
      <c r="P1643" s="35"/>
    </row>
    <row r="1644" s="9" customFormat="true" ht="24" hidden="false" customHeight="false" outlineLevel="0" collapsed="false">
      <c r="A1644" s="23" t="s">
        <v>159</v>
      </c>
      <c r="B1644" s="116" t="n">
        <v>223</v>
      </c>
      <c r="C1644" s="81" t="s">
        <v>4341</v>
      </c>
      <c r="D1644" s="68" t="n">
        <v>29780</v>
      </c>
      <c r="E1644" s="117" t="s">
        <v>4342</v>
      </c>
      <c r="F1644" s="81" t="s">
        <v>273</v>
      </c>
      <c r="G1644" s="81" t="s">
        <v>155</v>
      </c>
      <c r="H1644" s="118" t="s">
        <v>4343</v>
      </c>
      <c r="I1644" s="81" t="s">
        <v>291</v>
      </c>
      <c r="J1644" s="81" t="n">
        <v>4774</v>
      </c>
      <c r="K1644" s="30" t="s">
        <v>67</v>
      </c>
      <c r="L1644" s="116" t="s">
        <v>3660</v>
      </c>
      <c r="M1644" s="117" t="s">
        <v>3661</v>
      </c>
      <c r="N1644" s="117" t="s">
        <v>3662</v>
      </c>
      <c r="O1644" s="119" t="s">
        <v>4344</v>
      </c>
      <c r="P1644" s="35"/>
    </row>
    <row r="1645" s="9" customFormat="true" ht="36" hidden="false" customHeight="false" outlineLevel="0" collapsed="false">
      <c r="A1645" s="23" t="s">
        <v>159</v>
      </c>
      <c r="B1645" s="116" t="n">
        <v>224</v>
      </c>
      <c r="C1645" s="81" t="s">
        <v>4345</v>
      </c>
      <c r="D1645" s="68" t="n">
        <v>29507</v>
      </c>
      <c r="E1645" s="117" t="s">
        <v>4346</v>
      </c>
      <c r="F1645" s="81" t="s">
        <v>3419</v>
      </c>
      <c r="G1645" s="81" t="s">
        <v>4347</v>
      </c>
      <c r="H1645" s="118" t="s">
        <v>4348</v>
      </c>
      <c r="I1645" s="81" t="s">
        <v>291</v>
      </c>
      <c r="J1645" s="81" t="n">
        <v>431.59</v>
      </c>
      <c r="K1645" s="61" t="s">
        <v>339</v>
      </c>
      <c r="L1645" s="116" t="s">
        <v>3660</v>
      </c>
      <c r="M1645" s="117" t="s">
        <v>3661</v>
      </c>
      <c r="N1645" s="117" t="s">
        <v>3662</v>
      </c>
      <c r="O1645" s="119" t="s">
        <v>3663</v>
      </c>
      <c r="P1645" s="35"/>
    </row>
    <row r="1646" s="9" customFormat="true" ht="36" hidden="false" customHeight="false" outlineLevel="0" collapsed="false">
      <c r="A1646" s="23" t="s">
        <v>159</v>
      </c>
      <c r="B1646" s="116" t="n">
        <v>224</v>
      </c>
      <c r="C1646" s="81" t="s">
        <v>4345</v>
      </c>
      <c r="D1646" s="68" t="n">
        <v>29600</v>
      </c>
      <c r="E1646" s="117" t="s">
        <v>4349</v>
      </c>
      <c r="F1646" s="81" t="s">
        <v>3419</v>
      </c>
      <c r="G1646" s="81" t="s">
        <v>4347</v>
      </c>
      <c r="H1646" s="118" t="s">
        <v>4348</v>
      </c>
      <c r="I1646" s="81" t="s">
        <v>291</v>
      </c>
      <c r="J1646" s="81" t="n">
        <v>431.59</v>
      </c>
      <c r="K1646" s="61" t="s">
        <v>339</v>
      </c>
      <c r="L1646" s="116" t="s">
        <v>3660</v>
      </c>
      <c r="M1646" s="117" t="s">
        <v>3661</v>
      </c>
      <c r="N1646" s="117" t="s">
        <v>3662</v>
      </c>
      <c r="O1646" s="119" t="s">
        <v>3663</v>
      </c>
      <c r="P1646" s="35"/>
    </row>
    <row r="1647" s="9" customFormat="true" ht="36" hidden="false" customHeight="false" outlineLevel="0" collapsed="false">
      <c r="A1647" s="23" t="s">
        <v>159</v>
      </c>
      <c r="B1647" s="116" t="n">
        <v>225</v>
      </c>
      <c r="C1647" s="81" t="s">
        <v>4350</v>
      </c>
      <c r="D1647" s="68" t="n">
        <v>26601</v>
      </c>
      <c r="E1647" s="117" t="s">
        <v>4351</v>
      </c>
      <c r="F1647" s="81" t="s">
        <v>289</v>
      </c>
      <c r="G1647" s="81" t="s">
        <v>4352</v>
      </c>
      <c r="H1647" s="118" t="s">
        <v>4353</v>
      </c>
      <c r="I1647" s="81" t="s">
        <v>3473</v>
      </c>
      <c r="J1647" s="81" t="n">
        <v>264.05</v>
      </c>
      <c r="K1647" s="20" t="s">
        <v>88</v>
      </c>
      <c r="L1647" s="116" t="s">
        <v>3660</v>
      </c>
      <c r="M1647" s="117" t="s">
        <v>3661</v>
      </c>
      <c r="N1647" s="117" t="s">
        <v>3662</v>
      </c>
      <c r="O1647" s="119" t="s">
        <v>3668</v>
      </c>
      <c r="P1647" s="35"/>
    </row>
    <row r="1648" s="9" customFormat="true" ht="24" hidden="false" customHeight="false" outlineLevel="0" collapsed="false">
      <c r="A1648" s="23" t="s">
        <v>159</v>
      </c>
      <c r="B1648" s="116" t="n">
        <v>226</v>
      </c>
      <c r="C1648" s="81" t="s">
        <v>4354</v>
      </c>
      <c r="D1648" s="68" t="n">
        <v>325484</v>
      </c>
      <c r="E1648" s="117" t="s">
        <v>4355</v>
      </c>
      <c r="F1648" s="81" t="s">
        <v>3419</v>
      </c>
      <c r="G1648" s="81" t="s">
        <v>274</v>
      </c>
      <c r="H1648" s="118" t="s">
        <v>978</v>
      </c>
      <c r="I1648" s="81" t="s">
        <v>291</v>
      </c>
      <c r="J1648" s="81" t="n">
        <v>405.12</v>
      </c>
      <c r="K1648" s="61" t="s">
        <v>306</v>
      </c>
      <c r="L1648" s="116" t="s">
        <v>3660</v>
      </c>
      <c r="M1648" s="117" t="s">
        <v>3661</v>
      </c>
      <c r="N1648" s="117" t="s">
        <v>3662</v>
      </c>
      <c r="O1648" s="119" t="s">
        <v>3780</v>
      </c>
      <c r="P1648" s="35"/>
    </row>
    <row r="1649" s="9" customFormat="true" ht="24" hidden="false" customHeight="false" outlineLevel="0" collapsed="false">
      <c r="A1649" s="23" t="s">
        <v>159</v>
      </c>
      <c r="B1649" s="116" t="n">
        <v>227</v>
      </c>
      <c r="C1649" s="81" t="s">
        <v>4356</v>
      </c>
      <c r="D1649" s="68" t="n">
        <v>326041</v>
      </c>
      <c r="E1649" s="117" t="s">
        <v>4357</v>
      </c>
      <c r="F1649" s="81" t="s">
        <v>124</v>
      </c>
      <c r="G1649" s="81" t="s">
        <v>4358</v>
      </c>
      <c r="H1649" s="118" t="s">
        <v>978</v>
      </c>
      <c r="I1649" s="81" t="s">
        <v>3473</v>
      </c>
      <c r="J1649" s="81" t="n">
        <v>129.34</v>
      </c>
      <c r="K1649" s="61" t="s">
        <v>306</v>
      </c>
      <c r="L1649" s="116" t="s">
        <v>3660</v>
      </c>
      <c r="M1649" s="117" t="s">
        <v>3661</v>
      </c>
      <c r="N1649" s="117" t="s">
        <v>3662</v>
      </c>
      <c r="O1649" s="119" t="s">
        <v>3780</v>
      </c>
      <c r="P1649" s="35"/>
    </row>
    <row r="1650" s="9" customFormat="true" ht="24" hidden="false" customHeight="false" outlineLevel="0" collapsed="false">
      <c r="A1650" s="23" t="s">
        <v>159</v>
      </c>
      <c r="B1650" s="116" t="n">
        <v>228</v>
      </c>
      <c r="C1650" s="81" t="s">
        <v>4359</v>
      </c>
      <c r="D1650" s="68" t="n">
        <v>326225</v>
      </c>
      <c r="E1650" s="117" t="s">
        <v>4360</v>
      </c>
      <c r="F1650" s="81" t="s">
        <v>3729</v>
      </c>
      <c r="G1650" s="81" t="s">
        <v>4361</v>
      </c>
      <c r="H1650" s="118" t="s">
        <v>4362</v>
      </c>
      <c r="I1650" s="81" t="s">
        <v>3473</v>
      </c>
      <c r="J1650" s="81" t="n">
        <v>177.12</v>
      </c>
      <c r="K1650" s="61" t="s">
        <v>306</v>
      </c>
      <c r="L1650" s="116" t="s">
        <v>3660</v>
      </c>
      <c r="M1650" s="117" t="s">
        <v>3661</v>
      </c>
      <c r="N1650" s="117" t="s">
        <v>3662</v>
      </c>
      <c r="O1650" s="119" t="s">
        <v>3780</v>
      </c>
      <c r="P1650" s="35"/>
    </row>
    <row r="1651" s="9" customFormat="true" ht="24" hidden="false" customHeight="false" outlineLevel="0" collapsed="false">
      <c r="A1651" s="23" t="s">
        <v>159</v>
      </c>
      <c r="B1651" s="116" t="n">
        <v>228</v>
      </c>
      <c r="C1651" s="81" t="s">
        <v>4359</v>
      </c>
      <c r="D1651" s="68" t="n">
        <v>326223</v>
      </c>
      <c r="E1651" s="117" t="s">
        <v>4363</v>
      </c>
      <c r="F1651" s="81" t="s">
        <v>3729</v>
      </c>
      <c r="G1651" s="81" t="s">
        <v>4361</v>
      </c>
      <c r="H1651" s="118" t="s">
        <v>4364</v>
      </c>
      <c r="I1651" s="81" t="s">
        <v>291</v>
      </c>
      <c r="J1651" s="81" t="n">
        <v>177.12</v>
      </c>
      <c r="K1651" s="61" t="s">
        <v>306</v>
      </c>
      <c r="L1651" s="116" t="s">
        <v>3660</v>
      </c>
      <c r="M1651" s="117" t="s">
        <v>3661</v>
      </c>
      <c r="N1651" s="117" t="s">
        <v>3662</v>
      </c>
      <c r="O1651" s="119" t="s">
        <v>3780</v>
      </c>
      <c r="P1651" s="35"/>
    </row>
    <row r="1652" s="9" customFormat="true" ht="36" hidden="false" customHeight="false" outlineLevel="0" collapsed="false">
      <c r="A1652" s="23" t="s">
        <v>159</v>
      </c>
      <c r="B1652" s="116" t="n">
        <v>229</v>
      </c>
      <c r="C1652" s="81" t="s">
        <v>4365</v>
      </c>
      <c r="D1652" s="68" t="n">
        <v>7024615</v>
      </c>
      <c r="E1652" s="117" t="s">
        <v>4366</v>
      </c>
      <c r="F1652" s="81" t="s">
        <v>2757</v>
      </c>
      <c r="G1652" s="81" t="s">
        <v>4367</v>
      </c>
      <c r="H1652" s="118" t="s">
        <v>4368</v>
      </c>
      <c r="I1652" s="81" t="s">
        <v>4369</v>
      </c>
      <c r="J1652" s="81" t="n">
        <v>3531.37</v>
      </c>
      <c r="K1652" s="23" t="s">
        <v>390</v>
      </c>
      <c r="L1652" s="116" t="s">
        <v>3660</v>
      </c>
      <c r="M1652" s="117" t="s">
        <v>3661</v>
      </c>
      <c r="N1652" s="117" t="s">
        <v>3662</v>
      </c>
      <c r="O1652" s="119" t="s">
        <v>3722</v>
      </c>
      <c r="P1652" s="35"/>
    </row>
    <row r="1653" s="9" customFormat="true" ht="24" hidden="false" customHeight="false" outlineLevel="0" collapsed="false">
      <c r="A1653" s="23" t="s">
        <v>159</v>
      </c>
      <c r="B1653" s="116" t="n">
        <v>230</v>
      </c>
      <c r="C1653" s="81" t="s">
        <v>4370</v>
      </c>
      <c r="D1653" s="68" t="n">
        <v>24333</v>
      </c>
      <c r="E1653" s="117" t="s">
        <v>4371</v>
      </c>
      <c r="F1653" s="81" t="s">
        <v>3729</v>
      </c>
      <c r="G1653" s="81" t="s">
        <v>466</v>
      </c>
      <c r="H1653" s="118" t="s">
        <v>4372</v>
      </c>
      <c r="I1653" s="81" t="s">
        <v>3473</v>
      </c>
      <c r="J1653" s="81" t="n">
        <v>13.65</v>
      </c>
      <c r="K1653" s="54" t="s">
        <v>468</v>
      </c>
      <c r="L1653" s="116" t="s">
        <v>3660</v>
      </c>
      <c r="M1653" s="117" t="s">
        <v>3661</v>
      </c>
      <c r="N1653" s="117" t="s">
        <v>3662</v>
      </c>
      <c r="O1653" s="119" t="s">
        <v>3674</v>
      </c>
      <c r="P1653" s="35"/>
    </row>
    <row r="1654" s="9" customFormat="true" ht="24" hidden="false" customHeight="false" outlineLevel="0" collapsed="false">
      <c r="A1654" s="23" t="s">
        <v>159</v>
      </c>
      <c r="B1654" s="116" t="n">
        <v>231</v>
      </c>
      <c r="C1654" s="81" t="s">
        <v>4373</v>
      </c>
      <c r="D1654" s="68" t="n">
        <v>24552</v>
      </c>
      <c r="E1654" s="117" t="s">
        <v>4374</v>
      </c>
      <c r="F1654" s="81" t="s">
        <v>3729</v>
      </c>
      <c r="G1654" s="81" t="s">
        <v>4375</v>
      </c>
      <c r="H1654" s="118" t="s">
        <v>533</v>
      </c>
      <c r="I1654" s="81" t="s">
        <v>3473</v>
      </c>
      <c r="J1654" s="81" t="n">
        <v>34.05</v>
      </c>
      <c r="K1654" s="54" t="s">
        <v>468</v>
      </c>
      <c r="L1654" s="116" t="s">
        <v>3660</v>
      </c>
      <c r="M1654" s="117" t="s">
        <v>3661</v>
      </c>
      <c r="N1654" s="117" t="s">
        <v>3662</v>
      </c>
      <c r="O1654" s="119" t="s">
        <v>3674</v>
      </c>
      <c r="P1654" s="35"/>
    </row>
    <row r="1655" s="9" customFormat="true" ht="24" hidden="false" customHeight="false" outlineLevel="0" collapsed="false">
      <c r="A1655" s="23" t="s">
        <v>159</v>
      </c>
      <c r="B1655" s="116" t="n">
        <v>231</v>
      </c>
      <c r="C1655" s="81" t="s">
        <v>4373</v>
      </c>
      <c r="D1655" s="68" t="n">
        <v>24580</v>
      </c>
      <c r="E1655" s="117" t="s">
        <v>4376</v>
      </c>
      <c r="F1655" s="81" t="s">
        <v>3729</v>
      </c>
      <c r="G1655" s="81" t="s">
        <v>4375</v>
      </c>
      <c r="H1655" s="118" t="s">
        <v>937</v>
      </c>
      <c r="I1655" s="81" t="s">
        <v>3473</v>
      </c>
      <c r="J1655" s="81" t="n">
        <v>34.05</v>
      </c>
      <c r="K1655" s="54" t="s">
        <v>468</v>
      </c>
      <c r="L1655" s="116" t="s">
        <v>3660</v>
      </c>
      <c r="M1655" s="117" t="s">
        <v>3661</v>
      </c>
      <c r="N1655" s="117" t="s">
        <v>3662</v>
      </c>
      <c r="O1655" s="119" t="s">
        <v>3674</v>
      </c>
      <c r="P1655" s="35"/>
    </row>
    <row r="1656" s="9" customFormat="true" ht="24" hidden="false" customHeight="false" outlineLevel="0" collapsed="false">
      <c r="A1656" s="23" t="s">
        <v>159</v>
      </c>
      <c r="B1656" s="116" t="n">
        <v>231</v>
      </c>
      <c r="C1656" s="81" t="s">
        <v>4373</v>
      </c>
      <c r="D1656" s="68" t="n">
        <v>24606</v>
      </c>
      <c r="E1656" s="117" t="s">
        <v>4377</v>
      </c>
      <c r="F1656" s="81" t="s">
        <v>3729</v>
      </c>
      <c r="G1656" s="81" t="s">
        <v>4375</v>
      </c>
      <c r="H1656" s="118" t="s">
        <v>2274</v>
      </c>
      <c r="I1656" s="81" t="s">
        <v>3473</v>
      </c>
      <c r="J1656" s="81" t="n">
        <v>34.05</v>
      </c>
      <c r="K1656" s="54" t="s">
        <v>468</v>
      </c>
      <c r="L1656" s="116" t="s">
        <v>3660</v>
      </c>
      <c r="M1656" s="117" t="s">
        <v>3661</v>
      </c>
      <c r="N1656" s="117" t="s">
        <v>3662</v>
      </c>
      <c r="O1656" s="119" t="s">
        <v>3674</v>
      </c>
      <c r="P1656" s="35"/>
    </row>
    <row r="1657" s="9" customFormat="true" ht="24" hidden="false" customHeight="false" outlineLevel="0" collapsed="false">
      <c r="A1657" s="23" t="s">
        <v>159</v>
      </c>
      <c r="B1657" s="116" t="n">
        <v>232</v>
      </c>
      <c r="C1657" s="81" t="s">
        <v>4378</v>
      </c>
      <c r="D1657" s="68" t="n">
        <v>24553</v>
      </c>
      <c r="E1657" s="117" t="s">
        <v>4379</v>
      </c>
      <c r="F1657" s="81" t="s">
        <v>124</v>
      </c>
      <c r="G1657" s="81" t="s">
        <v>4237</v>
      </c>
      <c r="H1657" s="118" t="s">
        <v>533</v>
      </c>
      <c r="I1657" s="81" t="s">
        <v>3473</v>
      </c>
      <c r="J1657" s="81" t="n">
        <v>56.71</v>
      </c>
      <c r="K1657" s="61" t="s">
        <v>339</v>
      </c>
      <c r="L1657" s="116" t="s">
        <v>3660</v>
      </c>
      <c r="M1657" s="117" t="s">
        <v>3661</v>
      </c>
      <c r="N1657" s="117" t="s">
        <v>3662</v>
      </c>
      <c r="O1657" s="119" t="s">
        <v>3663</v>
      </c>
      <c r="P1657" s="35"/>
    </row>
    <row r="1658" s="9" customFormat="true" ht="24" hidden="false" customHeight="false" outlineLevel="0" collapsed="false">
      <c r="A1658" s="23" t="s">
        <v>159</v>
      </c>
      <c r="B1658" s="116" t="n">
        <v>232</v>
      </c>
      <c r="C1658" s="81" t="s">
        <v>4378</v>
      </c>
      <c r="D1658" s="68" t="n">
        <v>24582</v>
      </c>
      <c r="E1658" s="117" t="s">
        <v>4376</v>
      </c>
      <c r="F1658" s="81" t="s">
        <v>124</v>
      </c>
      <c r="G1658" s="81" t="s">
        <v>4237</v>
      </c>
      <c r="H1658" s="118" t="s">
        <v>937</v>
      </c>
      <c r="I1658" s="81" t="s">
        <v>3473</v>
      </c>
      <c r="J1658" s="81" t="n">
        <v>56.71</v>
      </c>
      <c r="K1658" s="61" t="s">
        <v>339</v>
      </c>
      <c r="L1658" s="116" t="s">
        <v>3660</v>
      </c>
      <c r="M1658" s="117" t="s">
        <v>3661</v>
      </c>
      <c r="N1658" s="117" t="s">
        <v>3662</v>
      </c>
      <c r="O1658" s="119" t="s">
        <v>3663</v>
      </c>
      <c r="P1658" s="35"/>
    </row>
    <row r="1659" s="9" customFormat="true" ht="24" hidden="false" customHeight="false" outlineLevel="0" collapsed="false">
      <c r="A1659" s="23" t="s">
        <v>159</v>
      </c>
      <c r="B1659" s="116" t="n">
        <v>233</v>
      </c>
      <c r="C1659" s="81" t="s">
        <v>4380</v>
      </c>
      <c r="D1659" s="68" t="n">
        <v>24604</v>
      </c>
      <c r="E1659" s="117" t="s">
        <v>4381</v>
      </c>
      <c r="F1659" s="81" t="s">
        <v>325</v>
      </c>
      <c r="G1659" s="81" t="s">
        <v>4382</v>
      </c>
      <c r="H1659" s="118" t="s">
        <v>4383</v>
      </c>
      <c r="I1659" s="81" t="s">
        <v>3712</v>
      </c>
      <c r="J1659" s="81" t="n">
        <v>303.62</v>
      </c>
      <c r="K1659" s="54" t="s">
        <v>3864</v>
      </c>
      <c r="L1659" s="116" t="s">
        <v>3660</v>
      </c>
      <c r="M1659" s="117" t="s">
        <v>3661</v>
      </c>
      <c r="N1659" s="117" t="s">
        <v>3662</v>
      </c>
      <c r="O1659" s="119" t="s">
        <v>3865</v>
      </c>
      <c r="P1659" s="35"/>
    </row>
    <row r="1660" s="9" customFormat="true" ht="24" hidden="false" customHeight="false" outlineLevel="0" collapsed="false">
      <c r="A1660" s="23" t="s">
        <v>159</v>
      </c>
      <c r="B1660" s="116" t="n">
        <v>234</v>
      </c>
      <c r="C1660" s="81" t="s">
        <v>4384</v>
      </c>
      <c r="D1660" s="68" t="n">
        <v>24282</v>
      </c>
      <c r="E1660" s="117" t="s">
        <v>4385</v>
      </c>
      <c r="F1660" s="81" t="s">
        <v>3729</v>
      </c>
      <c r="G1660" s="81" t="s">
        <v>4386</v>
      </c>
      <c r="H1660" s="118" t="s">
        <v>1291</v>
      </c>
      <c r="I1660" s="81" t="s">
        <v>3473</v>
      </c>
      <c r="J1660" s="81" t="n">
        <v>61.71</v>
      </c>
      <c r="K1660" s="61" t="s">
        <v>306</v>
      </c>
      <c r="L1660" s="116" t="s">
        <v>3660</v>
      </c>
      <c r="M1660" s="117" t="s">
        <v>3661</v>
      </c>
      <c r="N1660" s="117" t="s">
        <v>3662</v>
      </c>
      <c r="O1660" s="119" t="s">
        <v>3780</v>
      </c>
      <c r="P1660" s="35"/>
    </row>
    <row r="1661" s="9" customFormat="true" ht="24" hidden="false" customHeight="false" outlineLevel="0" collapsed="false">
      <c r="A1661" s="23" t="s">
        <v>159</v>
      </c>
      <c r="B1661" s="116" t="n">
        <v>235</v>
      </c>
      <c r="C1661" s="81" t="s">
        <v>4387</v>
      </c>
      <c r="D1661" s="68" t="n">
        <v>24283</v>
      </c>
      <c r="E1661" s="117" t="s">
        <v>4385</v>
      </c>
      <c r="F1661" s="81" t="s">
        <v>3729</v>
      </c>
      <c r="G1661" s="81" t="s">
        <v>4388</v>
      </c>
      <c r="H1661" s="118" t="s">
        <v>1291</v>
      </c>
      <c r="I1661" s="81" t="s">
        <v>3473</v>
      </c>
      <c r="J1661" s="81" t="n">
        <v>161.85</v>
      </c>
      <c r="K1661" s="61" t="s">
        <v>306</v>
      </c>
      <c r="L1661" s="116" t="s">
        <v>3660</v>
      </c>
      <c r="M1661" s="117" t="s">
        <v>3661</v>
      </c>
      <c r="N1661" s="117" t="s">
        <v>3662</v>
      </c>
      <c r="O1661" s="119" t="s">
        <v>3780</v>
      </c>
      <c r="P1661" s="35"/>
    </row>
    <row r="1662" s="9" customFormat="true" ht="48" hidden="false" customHeight="false" outlineLevel="0" collapsed="false">
      <c r="A1662" s="23" t="s">
        <v>159</v>
      </c>
      <c r="B1662" s="116" t="n">
        <v>235</v>
      </c>
      <c r="C1662" s="81" t="s">
        <v>4387</v>
      </c>
      <c r="D1662" s="68" t="n">
        <v>24621</v>
      </c>
      <c r="E1662" s="117" t="s">
        <v>4389</v>
      </c>
      <c r="F1662" s="81" t="s">
        <v>3729</v>
      </c>
      <c r="G1662" s="81" t="s">
        <v>4388</v>
      </c>
      <c r="H1662" s="118" t="s">
        <v>4390</v>
      </c>
      <c r="I1662" s="81" t="s">
        <v>3473</v>
      </c>
      <c r="J1662" s="81" t="n">
        <v>161.85</v>
      </c>
      <c r="K1662" s="61" t="s">
        <v>306</v>
      </c>
      <c r="L1662" s="116" t="s">
        <v>3660</v>
      </c>
      <c r="M1662" s="117" t="s">
        <v>3661</v>
      </c>
      <c r="N1662" s="117" t="s">
        <v>3662</v>
      </c>
      <c r="O1662" s="119" t="s">
        <v>3780</v>
      </c>
      <c r="P1662" s="35"/>
    </row>
    <row r="1663" s="9" customFormat="true" ht="24" hidden="false" customHeight="false" outlineLevel="0" collapsed="false">
      <c r="A1663" s="23" t="s">
        <v>159</v>
      </c>
      <c r="B1663" s="116" t="n">
        <v>236</v>
      </c>
      <c r="C1663" s="81" t="s">
        <v>4391</v>
      </c>
      <c r="D1663" s="68" t="n">
        <v>329412</v>
      </c>
      <c r="E1663" s="117" t="s">
        <v>4392</v>
      </c>
      <c r="F1663" s="81" t="s">
        <v>289</v>
      </c>
      <c r="G1663" s="81" t="s">
        <v>49</v>
      </c>
      <c r="H1663" s="118" t="s">
        <v>4393</v>
      </c>
      <c r="I1663" s="81" t="s">
        <v>3473</v>
      </c>
      <c r="J1663" s="81" t="n">
        <v>190.35</v>
      </c>
      <c r="K1663" s="20" t="s">
        <v>88</v>
      </c>
      <c r="L1663" s="116" t="s">
        <v>3660</v>
      </c>
      <c r="M1663" s="117" t="s">
        <v>3661</v>
      </c>
      <c r="N1663" s="117" t="s">
        <v>3662</v>
      </c>
      <c r="O1663" s="119" t="s">
        <v>3668</v>
      </c>
      <c r="P1663" s="35"/>
    </row>
    <row r="1664" s="9" customFormat="true" ht="36" hidden="false" customHeight="false" outlineLevel="0" collapsed="false">
      <c r="A1664" s="23" t="s">
        <v>159</v>
      </c>
      <c r="B1664" s="116" t="n">
        <v>236</v>
      </c>
      <c r="C1664" s="81" t="s">
        <v>4391</v>
      </c>
      <c r="D1664" s="68" t="n">
        <v>329403</v>
      </c>
      <c r="E1664" s="117" t="s">
        <v>4394</v>
      </c>
      <c r="F1664" s="81" t="s">
        <v>289</v>
      </c>
      <c r="G1664" s="81" t="s">
        <v>49</v>
      </c>
      <c r="H1664" s="118" t="s">
        <v>1025</v>
      </c>
      <c r="I1664" s="81" t="s">
        <v>3473</v>
      </c>
      <c r="J1664" s="81" t="n">
        <v>190.35</v>
      </c>
      <c r="K1664" s="20" t="s">
        <v>88</v>
      </c>
      <c r="L1664" s="116" t="s">
        <v>3660</v>
      </c>
      <c r="M1664" s="117" t="s">
        <v>3661</v>
      </c>
      <c r="N1664" s="117" t="s">
        <v>3662</v>
      </c>
      <c r="O1664" s="119" t="s">
        <v>3668</v>
      </c>
      <c r="P1664" s="35"/>
    </row>
    <row r="1665" s="9" customFormat="true" ht="48" hidden="false" customHeight="false" outlineLevel="0" collapsed="false">
      <c r="A1665" s="23" t="s">
        <v>159</v>
      </c>
      <c r="B1665" s="116" t="n">
        <v>237</v>
      </c>
      <c r="C1665" s="81" t="s">
        <v>4395</v>
      </c>
      <c r="D1665" s="68" t="n">
        <v>329001</v>
      </c>
      <c r="E1665" s="117" t="s">
        <v>4396</v>
      </c>
      <c r="F1665" s="81" t="s">
        <v>325</v>
      </c>
      <c r="G1665" s="81" t="s">
        <v>4397</v>
      </c>
      <c r="H1665" s="118" t="s">
        <v>4398</v>
      </c>
      <c r="I1665" s="81" t="s">
        <v>3883</v>
      </c>
      <c r="J1665" s="81" t="n">
        <v>240</v>
      </c>
      <c r="K1665" s="23" t="s">
        <v>390</v>
      </c>
      <c r="L1665" s="116" t="s">
        <v>3660</v>
      </c>
      <c r="M1665" s="117" t="s">
        <v>3661</v>
      </c>
      <c r="N1665" s="117" t="s">
        <v>3662</v>
      </c>
      <c r="O1665" s="119" t="s">
        <v>3722</v>
      </c>
      <c r="P1665" s="35"/>
    </row>
    <row r="1666" s="9" customFormat="true" ht="48" hidden="false" customHeight="false" outlineLevel="0" collapsed="false">
      <c r="A1666" s="23" t="s">
        <v>159</v>
      </c>
      <c r="B1666" s="116" t="n">
        <v>238</v>
      </c>
      <c r="C1666" s="81" t="s">
        <v>4399</v>
      </c>
      <c r="D1666" s="68" t="n">
        <v>329004</v>
      </c>
      <c r="E1666" s="117" t="s">
        <v>4396</v>
      </c>
      <c r="F1666" s="81" t="s">
        <v>325</v>
      </c>
      <c r="G1666" s="81" t="s">
        <v>4400</v>
      </c>
      <c r="H1666" s="118" t="s">
        <v>4398</v>
      </c>
      <c r="I1666" s="81" t="s">
        <v>3883</v>
      </c>
      <c r="J1666" s="81" t="n">
        <v>460</v>
      </c>
      <c r="K1666" s="23" t="s">
        <v>390</v>
      </c>
      <c r="L1666" s="116" t="s">
        <v>3660</v>
      </c>
      <c r="M1666" s="117" t="s">
        <v>3661</v>
      </c>
      <c r="N1666" s="117" t="s">
        <v>3662</v>
      </c>
      <c r="O1666" s="119" t="s">
        <v>3722</v>
      </c>
      <c r="P1666" s="35"/>
    </row>
    <row r="1667" s="9" customFormat="true" ht="24" hidden="false" customHeight="false" outlineLevel="0" collapsed="false">
      <c r="A1667" s="23" t="s">
        <v>159</v>
      </c>
      <c r="B1667" s="116" t="n">
        <v>239</v>
      </c>
      <c r="C1667" s="81" t="s">
        <v>4401</v>
      </c>
      <c r="D1667" s="68" t="n">
        <v>329081</v>
      </c>
      <c r="E1667" s="117" t="s">
        <v>4402</v>
      </c>
      <c r="F1667" s="81" t="s">
        <v>325</v>
      </c>
      <c r="G1667" s="81" t="s">
        <v>4403</v>
      </c>
      <c r="H1667" s="118" t="s">
        <v>198</v>
      </c>
      <c r="I1667" s="81" t="s">
        <v>3883</v>
      </c>
      <c r="J1667" s="81" t="n">
        <v>968</v>
      </c>
      <c r="K1667" s="61" t="s">
        <v>339</v>
      </c>
      <c r="L1667" s="116" t="s">
        <v>3660</v>
      </c>
      <c r="M1667" s="117" t="s">
        <v>3661</v>
      </c>
      <c r="N1667" s="117" t="s">
        <v>3662</v>
      </c>
      <c r="O1667" s="119" t="s">
        <v>3663</v>
      </c>
      <c r="P1667" s="35"/>
    </row>
    <row r="1668" s="9" customFormat="true" ht="24" hidden="false" customHeight="false" outlineLevel="0" collapsed="false">
      <c r="A1668" s="23" t="s">
        <v>159</v>
      </c>
      <c r="B1668" s="116" t="n">
        <v>239</v>
      </c>
      <c r="C1668" s="81" t="s">
        <v>4401</v>
      </c>
      <c r="D1668" s="68" t="n">
        <v>329200</v>
      </c>
      <c r="E1668" s="117" t="s">
        <v>4404</v>
      </c>
      <c r="F1668" s="81" t="s">
        <v>325</v>
      </c>
      <c r="G1668" s="81" t="s">
        <v>4403</v>
      </c>
      <c r="H1668" s="118" t="s">
        <v>4405</v>
      </c>
      <c r="I1668" s="81" t="s">
        <v>291</v>
      </c>
      <c r="J1668" s="81" t="n">
        <v>968</v>
      </c>
      <c r="K1668" s="61" t="s">
        <v>339</v>
      </c>
      <c r="L1668" s="116" t="s">
        <v>3660</v>
      </c>
      <c r="M1668" s="117" t="s">
        <v>3661</v>
      </c>
      <c r="N1668" s="117" t="s">
        <v>3662</v>
      </c>
      <c r="O1668" s="119" t="s">
        <v>3663</v>
      </c>
      <c r="P1668" s="35"/>
    </row>
    <row r="1669" s="9" customFormat="true" ht="24" hidden="false" customHeight="false" outlineLevel="0" collapsed="false">
      <c r="A1669" s="23" t="s">
        <v>159</v>
      </c>
      <c r="B1669" s="116" t="n">
        <v>239</v>
      </c>
      <c r="C1669" s="81" t="s">
        <v>4401</v>
      </c>
      <c r="D1669" s="68" t="n">
        <v>329201</v>
      </c>
      <c r="E1669" s="117" t="s">
        <v>4406</v>
      </c>
      <c r="F1669" s="81" t="s">
        <v>325</v>
      </c>
      <c r="G1669" s="81" t="s">
        <v>4403</v>
      </c>
      <c r="H1669" s="118" t="s">
        <v>3670</v>
      </c>
      <c r="I1669" s="81" t="s">
        <v>3712</v>
      </c>
      <c r="J1669" s="81" t="n">
        <v>968</v>
      </c>
      <c r="K1669" s="61" t="s">
        <v>339</v>
      </c>
      <c r="L1669" s="116" t="s">
        <v>3660</v>
      </c>
      <c r="M1669" s="117" t="s">
        <v>3661</v>
      </c>
      <c r="N1669" s="117" t="s">
        <v>3662</v>
      </c>
      <c r="O1669" s="119" t="s">
        <v>3663</v>
      </c>
      <c r="P1669" s="35"/>
    </row>
    <row r="1670" s="9" customFormat="true" ht="60" hidden="false" customHeight="false" outlineLevel="0" collapsed="false">
      <c r="A1670" s="23" t="s">
        <v>159</v>
      </c>
      <c r="B1670" s="116" t="n">
        <v>239</v>
      </c>
      <c r="C1670" s="81" t="s">
        <v>4401</v>
      </c>
      <c r="D1670" s="68" t="n">
        <v>329114</v>
      </c>
      <c r="E1670" s="117" t="s">
        <v>4407</v>
      </c>
      <c r="F1670" s="81" t="s">
        <v>325</v>
      </c>
      <c r="G1670" s="81" t="s">
        <v>4403</v>
      </c>
      <c r="H1670" s="118" t="s">
        <v>4408</v>
      </c>
      <c r="I1670" s="81" t="s">
        <v>3712</v>
      </c>
      <c r="J1670" s="81" t="n">
        <v>968</v>
      </c>
      <c r="K1670" s="61" t="s">
        <v>339</v>
      </c>
      <c r="L1670" s="116" t="s">
        <v>3660</v>
      </c>
      <c r="M1670" s="117" t="s">
        <v>3661</v>
      </c>
      <c r="N1670" s="117" t="s">
        <v>3662</v>
      </c>
      <c r="O1670" s="119" t="s">
        <v>3663</v>
      </c>
      <c r="P1670" s="35"/>
    </row>
    <row r="1671" s="9" customFormat="true" ht="24" hidden="false" customHeight="false" outlineLevel="0" collapsed="false">
      <c r="A1671" s="23" t="s">
        <v>159</v>
      </c>
      <c r="B1671" s="116" t="n">
        <v>240</v>
      </c>
      <c r="C1671" s="81" t="s">
        <v>4409</v>
      </c>
      <c r="D1671" s="68" t="n">
        <v>329501</v>
      </c>
      <c r="E1671" s="117" t="s">
        <v>1980</v>
      </c>
      <c r="F1671" s="81" t="s">
        <v>4410</v>
      </c>
      <c r="G1671" s="81" t="s">
        <v>4411</v>
      </c>
      <c r="H1671" s="118" t="s">
        <v>1060</v>
      </c>
      <c r="I1671" s="81" t="s">
        <v>3712</v>
      </c>
      <c r="J1671" s="81" t="n">
        <v>830.26</v>
      </c>
      <c r="K1671" s="54" t="s">
        <v>468</v>
      </c>
      <c r="L1671" s="116" t="s">
        <v>3660</v>
      </c>
      <c r="M1671" s="117" t="s">
        <v>3661</v>
      </c>
      <c r="N1671" s="117" t="s">
        <v>3662</v>
      </c>
      <c r="O1671" s="119" t="s">
        <v>3674</v>
      </c>
      <c r="P1671" s="35"/>
    </row>
    <row r="1672" s="9" customFormat="true" ht="24" hidden="false" customHeight="false" outlineLevel="0" collapsed="false">
      <c r="A1672" s="23" t="s">
        <v>159</v>
      </c>
      <c r="B1672" s="116" t="n">
        <v>240</v>
      </c>
      <c r="C1672" s="81" t="s">
        <v>4409</v>
      </c>
      <c r="D1672" s="68" t="n">
        <v>329502</v>
      </c>
      <c r="E1672" s="117" t="s">
        <v>4412</v>
      </c>
      <c r="F1672" s="81" t="s">
        <v>4410</v>
      </c>
      <c r="G1672" s="81" t="s">
        <v>4411</v>
      </c>
      <c r="H1672" s="118" t="s">
        <v>4413</v>
      </c>
      <c r="I1672" s="81" t="s">
        <v>3712</v>
      </c>
      <c r="J1672" s="81" t="n">
        <v>830.26</v>
      </c>
      <c r="K1672" s="54" t="s">
        <v>468</v>
      </c>
      <c r="L1672" s="116" t="s">
        <v>3660</v>
      </c>
      <c r="M1672" s="117" t="s">
        <v>3661</v>
      </c>
      <c r="N1672" s="117" t="s">
        <v>3662</v>
      </c>
      <c r="O1672" s="119" t="s">
        <v>3674</v>
      </c>
      <c r="P1672" s="35"/>
    </row>
    <row r="1673" s="9" customFormat="true" ht="24" hidden="false" customHeight="false" outlineLevel="0" collapsed="false">
      <c r="A1673" s="23" t="s">
        <v>159</v>
      </c>
      <c r="B1673" s="116" t="n">
        <v>240</v>
      </c>
      <c r="C1673" s="81" t="s">
        <v>4409</v>
      </c>
      <c r="D1673" s="68" t="n">
        <v>329510</v>
      </c>
      <c r="E1673" s="117" t="s">
        <v>4414</v>
      </c>
      <c r="F1673" s="81" t="s">
        <v>4410</v>
      </c>
      <c r="G1673" s="81" t="s">
        <v>4411</v>
      </c>
      <c r="H1673" s="118" t="s">
        <v>4415</v>
      </c>
      <c r="I1673" s="81" t="s">
        <v>3712</v>
      </c>
      <c r="J1673" s="81" t="n">
        <v>830.26</v>
      </c>
      <c r="K1673" s="54" t="s">
        <v>468</v>
      </c>
      <c r="L1673" s="116" t="s">
        <v>3660</v>
      </c>
      <c r="M1673" s="117" t="s">
        <v>3661</v>
      </c>
      <c r="N1673" s="117" t="s">
        <v>3662</v>
      </c>
      <c r="O1673" s="119" t="s">
        <v>3674</v>
      </c>
      <c r="P1673" s="35"/>
    </row>
    <row r="1674" s="9" customFormat="true" ht="48" hidden="false" customHeight="false" outlineLevel="0" collapsed="false">
      <c r="A1674" s="23" t="s">
        <v>159</v>
      </c>
      <c r="B1674" s="116" t="n">
        <v>241</v>
      </c>
      <c r="C1674" s="81" t="s">
        <v>4416</v>
      </c>
      <c r="D1674" s="68" t="n">
        <v>29790</v>
      </c>
      <c r="E1674" s="117" t="s">
        <v>4417</v>
      </c>
      <c r="F1674" s="81" t="s">
        <v>3419</v>
      </c>
      <c r="G1674" s="81" t="s">
        <v>274</v>
      </c>
      <c r="H1674" s="118" t="s">
        <v>4418</v>
      </c>
      <c r="I1674" s="81" t="s">
        <v>291</v>
      </c>
      <c r="J1674" s="81" t="n">
        <v>198.74</v>
      </c>
      <c r="K1674" s="20" t="s">
        <v>88</v>
      </c>
      <c r="L1674" s="116" t="s">
        <v>3660</v>
      </c>
      <c r="M1674" s="117" t="s">
        <v>3661</v>
      </c>
      <c r="N1674" s="117" t="s">
        <v>3662</v>
      </c>
      <c r="O1674" s="119" t="s">
        <v>3668</v>
      </c>
      <c r="P1674" s="35"/>
    </row>
    <row r="1675" s="9" customFormat="true" ht="24" hidden="false" customHeight="false" outlineLevel="0" collapsed="false">
      <c r="A1675" s="23" t="s">
        <v>159</v>
      </c>
      <c r="B1675" s="116" t="n">
        <v>241</v>
      </c>
      <c r="C1675" s="81" t="s">
        <v>4416</v>
      </c>
      <c r="D1675" s="68" t="n">
        <v>29801</v>
      </c>
      <c r="E1675" s="117" t="s">
        <v>4419</v>
      </c>
      <c r="F1675" s="81" t="s">
        <v>3419</v>
      </c>
      <c r="G1675" s="81" t="s">
        <v>274</v>
      </c>
      <c r="H1675" s="118" t="s">
        <v>4420</v>
      </c>
      <c r="I1675" s="81" t="s">
        <v>291</v>
      </c>
      <c r="J1675" s="81" t="n">
        <v>198.74</v>
      </c>
      <c r="K1675" s="20" t="s">
        <v>88</v>
      </c>
      <c r="L1675" s="116" t="s">
        <v>3660</v>
      </c>
      <c r="M1675" s="117" t="s">
        <v>3661</v>
      </c>
      <c r="N1675" s="117" t="s">
        <v>3662</v>
      </c>
      <c r="O1675" s="119" t="s">
        <v>3668</v>
      </c>
      <c r="P1675" s="35"/>
    </row>
    <row r="1676" s="9" customFormat="true" ht="24" hidden="false" customHeight="false" outlineLevel="0" collapsed="false">
      <c r="A1676" s="23" t="s">
        <v>159</v>
      </c>
      <c r="B1676" s="116" t="n">
        <v>242</v>
      </c>
      <c r="C1676" s="81" t="s">
        <v>4421</v>
      </c>
      <c r="D1676" s="68" t="n">
        <v>29791</v>
      </c>
      <c r="E1676" s="117" t="s">
        <v>4417</v>
      </c>
      <c r="F1676" s="81" t="s">
        <v>3419</v>
      </c>
      <c r="G1676" s="81" t="s">
        <v>350</v>
      </c>
      <c r="H1676" s="118" t="s">
        <v>1941</v>
      </c>
      <c r="I1676" s="81" t="s">
        <v>291</v>
      </c>
      <c r="J1676" s="81" t="n">
        <v>264.11</v>
      </c>
      <c r="K1676" s="54" t="s">
        <v>468</v>
      </c>
      <c r="L1676" s="116" t="s">
        <v>3660</v>
      </c>
      <c r="M1676" s="117" t="s">
        <v>3661</v>
      </c>
      <c r="N1676" s="117" t="s">
        <v>3662</v>
      </c>
      <c r="O1676" s="119" t="s">
        <v>3674</v>
      </c>
      <c r="P1676" s="35"/>
    </row>
    <row r="1677" s="9" customFormat="true" ht="24" hidden="false" customHeight="false" outlineLevel="0" collapsed="false">
      <c r="A1677" s="23" t="s">
        <v>159</v>
      </c>
      <c r="B1677" s="116" t="n">
        <v>242</v>
      </c>
      <c r="C1677" s="81" t="s">
        <v>4421</v>
      </c>
      <c r="D1677" s="68" t="n">
        <v>29802</v>
      </c>
      <c r="E1677" s="117" t="s">
        <v>4419</v>
      </c>
      <c r="F1677" s="81" t="s">
        <v>3419</v>
      </c>
      <c r="G1677" s="81" t="s">
        <v>350</v>
      </c>
      <c r="H1677" s="118" t="s">
        <v>4422</v>
      </c>
      <c r="I1677" s="81" t="s">
        <v>291</v>
      </c>
      <c r="J1677" s="81" t="n">
        <v>264.11</v>
      </c>
      <c r="K1677" s="54" t="s">
        <v>468</v>
      </c>
      <c r="L1677" s="116" t="s">
        <v>3660</v>
      </c>
      <c r="M1677" s="117" t="s">
        <v>3661</v>
      </c>
      <c r="N1677" s="117" t="s">
        <v>3662</v>
      </c>
      <c r="O1677" s="119" t="s">
        <v>3674</v>
      </c>
      <c r="P1677" s="35"/>
    </row>
    <row r="1678" s="9" customFormat="true" ht="24" hidden="false" customHeight="false" outlineLevel="0" collapsed="false">
      <c r="A1678" s="23" t="s">
        <v>159</v>
      </c>
      <c r="B1678" s="116" t="n">
        <v>243</v>
      </c>
      <c r="C1678" s="81" t="s">
        <v>4423</v>
      </c>
      <c r="D1678" s="68" t="n">
        <v>29760</v>
      </c>
      <c r="E1678" s="117" t="s">
        <v>4424</v>
      </c>
      <c r="F1678" s="81" t="s">
        <v>184</v>
      </c>
      <c r="G1678" s="81" t="s">
        <v>4425</v>
      </c>
      <c r="H1678" s="118" t="s">
        <v>4426</v>
      </c>
      <c r="I1678" s="81" t="s">
        <v>291</v>
      </c>
      <c r="J1678" s="81" t="n">
        <v>1953.28</v>
      </c>
      <c r="K1678" s="61" t="s">
        <v>246</v>
      </c>
      <c r="L1678" s="116" t="s">
        <v>3660</v>
      </c>
      <c r="M1678" s="117" t="s">
        <v>3661</v>
      </c>
      <c r="N1678" s="117" t="s">
        <v>3662</v>
      </c>
      <c r="O1678" s="119" t="s">
        <v>3696</v>
      </c>
      <c r="P1678" s="35"/>
    </row>
    <row r="1679" s="9" customFormat="true" ht="24" hidden="false" customHeight="false" outlineLevel="0" collapsed="false">
      <c r="A1679" s="23" t="s">
        <v>159</v>
      </c>
      <c r="B1679" s="116" t="n">
        <v>244</v>
      </c>
      <c r="C1679" s="81" t="s">
        <v>4427</v>
      </c>
      <c r="D1679" s="68" t="n">
        <v>29761</v>
      </c>
      <c r="E1679" s="117" t="s">
        <v>4424</v>
      </c>
      <c r="F1679" s="81" t="s">
        <v>184</v>
      </c>
      <c r="G1679" s="81" t="s">
        <v>4428</v>
      </c>
      <c r="H1679" s="118" t="s">
        <v>4426</v>
      </c>
      <c r="I1679" s="81" t="s">
        <v>291</v>
      </c>
      <c r="J1679" s="81" t="n">
        <v>3792</v>
      </c>
      <c r="K1679" s="61" t="s">
        <v>246</v>
      </c>
      <c r="L1679" s="116" t="s">
        <v>3660</v>
      </c>
      <c r="M1679" s="117" t="s">
        <v>3661</v>
      </c>
      <c r="N1679" s="117" t="s">
        <v>3662</v>
      </c>
      <c r="O1679" s="119" t="s">
        <v>3696</v>
      </c>
      <c r="P1679" s="35"/>
    </row>
    <row r="1680" s="9" customFormat="true" ht="24" hidden="false" customHeight="false" outlineLevel="0" collapsed="false">
      <c r="A1680" s="23" t="s">
        <v>159</v>
      </c>
      <c r="B1680" s="116" t="n">
        <v>245</v>
      </c>
      <c r="C1680" s="81" t="s">
        <v>4429</v>
      </c>
      <c r="D1680" s="68" t="n">
        <v>29767</v>
      </c>
      <c r="E1680" s="117" t="s">
        <v>4430</v>
      </c>
      <c r="F1680" s="81" t="s">
        <v>3667</v>
      </c>
      <c r="G1680" s="81" t="s">
        <v>4431</v>
      </c>
      <c r="H1680" s="118" t="s">
        <v>4432</v>
      </c>
      <c r="I1680" s="81" t="s">
        <v>291</v>
      </c>
      <c r="J1680" s="81" t="n">
        <v>674.35</v>
      </c>
      <c r="K1680" s="20" t="s">
        <v>88</v>
      </c>
      <c r="L1680" s="116" t="s">
        <v>3660</v>
      </c>
      <c r="M1680" s="117" t="s">
        <v>3661</v>
      </c>
      <c r="N1680" s="117" t="s">
        <v>3662</v>
      </c>
      <c r="O1680" s="119" t="s">
        <v>3668</v>
      </c>
      <c r="P1680" s="35"/>
    </row>
    <row r="1681" s="9" customFormat="true" ht="24" hidden="false" customHeight="false" outlineLevel="0" collapsed="false">
      <c r="A1681" s="23" t="s">
        <v>159</v>
      </c>
      <c r="B1681" s="116" t="n">
        <v>246</v>
      </c>
      <c r="C1681" s="81" t="s">
        <v>4433</v>
      </c>
      <c r="D1681" s="68" t="n">
        <v>29769</v>
      </c>
      <c r="E1681" s="117" t="s">
        <v>4430</v>
      </c>
      <c r="F1681" s="81" t="s">
        <v>3667</v>
      </c>
      <c r="G1681" s="81" t="s">
        <v>4434</v>
      </c>
      <c r="H1681" s="118" t="s">
        <v>4432</v>
      </c>
      <c r="I1681" s="81" t="s">
        <v>291</v>
      </c>
      <c r="J1681" s="81" t="n">
        <v>1349.21</v>
      </c>
      <c r="K1681" s="20" t="s">
        <v>88</v>
      </c>
      <c r="L1681" s="116" t="s">
        <v>3660</v>
      </c>
      <c r="M1681" s="117" t="s">
        <v>3661</v>
      </c>
      <c r="N1681" s="117" t="s">
        <v>3662</v>
      </c>
      <c r="O1681" s="119" t="s">
        <v>3668</v>
      </c>
      <c r="P1681" s="35"/>
    </row>
    <row r="1682" s="9" customFormat="true" ht="36" hidden="false" customHeight="false" outlineLevel="0" collapsed="false">
      <c r="A1682" s="23" t="s">
        <v>159</v>
      </c>
      <c r="B1682" s="116" t="n">
        <v>247</v>
      </c>
      <c r="C1682" s="81" t="s">
        <v>4435</v>
      </c>
      <c r="D1682" s="68" t="n">
        <v>7029769</v>
      </c>
      <c r="E1682" s="117" t="s">
        <v>4436</v>
      </c>
      <c r="F1682" s="81" t="s">
        <v>2888</v>
      </c>
      <c r="G1682" s="81" t="s">
        <v>4437</v>
      </c>
      <c r="H1682" s="118" t="s">
        <v>4438</v>
      </c>
      <c r="I1682" s="81" t="s">
        <v>372</v>
      </c>
      <c r="J1682" s="81" t="n">
        <v>1777.28</v>
      </c>
      <c r="K1682" s="61" t="s">
        <v>306</v>
      </c>
      <c r="L1682" s="116" t="s">
        <v>3660</v>
      </c>
      <c r="M1682" s="117" t="s">
        <v>3661</v>
      </c>
      <c r="N1682" s="117" t="s">
        <v>3662</v>
      </c>
      <c r="O1682" s="119" t="s">
        <v>3780</v>
      </c>
      <c r="P1682" s="35"/>
    </row>
    <row r="1683" s="9" customFormat="true" ht="96" hidden="false" customHeight="false" outlineLevel="0" collapsed="false">
      <c r="A1683" s="23" t="s">
        <v>159</v>
      </c>
      <c r="B1683" s="116" t="n">
        <v>248</v>
      </c>
      <c r="C1683" s="81" t="s">
        <v>4439</v>
      </c>
      <c r="D1683" s="68" t="n">
        <v>29786</v>
      </c>
      <c r="E1683" s="117" t="s">
        <v>4440</v>
      </c>
      <c r="F1683" s="81" t="s">
        <v>325</v>
      </c>
      <c r="G1683" s="81" t="s">
        <v>4403</v>
      </c>
      <c r="H1683" s="118" t="s">
        <v>4441</v>
      </c>
      <c r="I1683" s="81" t="s">
        <v>3712</v>
      </c>
      <c r="J1683" s="81" t="n">
        <v>122.8</v>
      </c>
      <c r="K1683" s="61" t="s">
        <v>306</v>
      </c>
      <c r="L1683" s="116" t="s">
        <v>3660</v>
      </c>
      <c r="M1683" s="117" t="s">
        <v>3661</v>
      </c>
      <c r="N1683" s="117" t="s">
        <v>3662</v>
      </c>
      <c r="O1683" s="119" t="s">
        <v>3780</v>
      </c>
      <c r="P1683" s="35"/>
    </row>
    <row r="1684" s="9" customFormat="true" ht="96" hidden="false" customHeight="false" outlineLevel="0" collapsed="false">
      <c r="A1684" s="23" t="s">
        <v>159</v>
      </c>
      <c r="B1684" s="116" t="n">
        <v>248</v>
      </c>
      <c r="C1684" s="81" t="s">
        <v>4439</v>
      </c>
      <c r="D1684" s="68" t="n">
        <v>29785</v>
      </c>
      <c r="E1684" s="117" t="s">
        <v>4442</v>
      </c>
      <c r="F1684" s="81" t="s">
        <v>325</v>
      </c>
      <c r="G1684" s="81" t="s">
        <v>4403</v>
      </c>
      <c r="H1684" s="118" t="s">
        <v>4441</v>
      </c>
      <c r="I1684" s="81" t="s">
        <v>291</v>
      </c>
      <c r="J1684" s="81" t="n">
        <v>122.8</v>
      </c>
      <c r="K1684" s="61" t="s">
        <v>306</v>
      </c>
      <c r="L1684" s="116" t="s">
        <v>3660</v>
      </c>
      <c r="M1684" s="117" t="s">
        <v>3661</v>
      </c>
      <c r="N1684" s="117" t="s">
        <v>3662</v>
      </c>
      <c r="O1684" s="119" t="s">
        <v>3780</v>
      </c>
      <c r="P1684" s="35"/>
    </row>
    <row r="1685" s="9" customFormat="true" ht="96" hidden="false" customHeight="false" outlineLevel="0" collapsed="false">
      <c r="A1685" s="23" t="s">
        <v>159</v>
      </c>
      <c r="B1685" s="116" t="n">
        <v>248</v>
      </c>
      <c r="C1685" s="81" t="s">
        <v>4439</v>
      </c>
      <c r="D1685" s="68" t="n">
        <v>29784</v>
      </c>
      <c r="E1685" s="117" t="s">
        <v>4443</v>
      </c>
      <c r="F1685" s="81" t="s">
        <v>325</v>
      </c>
      <c r="G1685" s="81" t="s">
        <v>4403</v>
      </c>
      <c r="H1685" s="118" t="s">
        <v>4441</v>
      </c>
      <c r="I1685" s="81" t="s">
        <v>3712</v>
      </c>
      <c r="J1685" s="81" t="n">
        <v>122.8</v>
      </c>
      <c r="K1685" s="61" t="s">
        <v>306</v>
      </c>
      <c r="L1685" s="116" t="s">
        <v>3660</v>
      </c>
      <c r="M1685" s="117" t="s">
        <v>3661</v>
      </c>
      <c r="N1685" s="117" t="s">
        <v>3662</v>
      </c>
      <c r="O1685" s="119" t="s">
        <v>3780</v>
      </c>
      <c r="P1685" s="35"/>
    </row>
    <row r="1686" s="9" customFormat="true" ht="96" hidden="false" customHeight="false" outlineLevel="0" collapsed="false">
      <c r="A1686" s="23" t="s">
        <v>159</v>
      </c>
      <c r="B1686" s="116" t="n">
        <v>248</v>
      </c>
      <c r="C1686" s="81" t="s">
        <v>4439</v>
      </c>
      <c r="D1686" s="68" t="n">
        <v>29081</v>
      </c>
      <c r="E1686" s="117" t="s">
        <v>4444</v>
      </c>
      <c r="F1686" s="81" t="s">
        <v>325</v>
      </c>
      <c r="G1686" s="81" t="s">
        <v>4403</v>
      </c>
      <c r="H1686" s="118" t="s">
        <v>4441</v>
      </c>
      <c r="I1686" s="81" t="s">
        <v>3712</v>
      </c>
      <c r="J1686" s="81" t="n">
        <v>122.8</v>
      </c>
      <c r="K1686" s="61" t="s">
        <v>306</v>
      </c>
      <c r="L1686" s="116" t="s">
        <v>3660</v>
      </c>
      <c r="M1686" s="117" t="s">
        <v>3661</v>
      </c>
      <c r="N1686" s="117" t="s">
        <v>3662</v>
      </c>
      <c r="O1686" s="119" t="s">
        <v>3780</v>
      </c>
      <c r="P1686" s="35"/>
    </row>
    <row r="1687" s="9" customFormat="true" ht="24" hidden="false" customHeight="false" outlineLevel="0" collapsed="false">
      <c r="A1687" s="23" t="s">
        <v>159</v>
      </c>
      <c r="B1687" s="116" t="n">
        <v>249</v>
      </c>
      <c r="C1687" s="81" t="s">
        <v>4445</v>
      </c>
      <c r="D1687" s="68" t="n">
        <v>1029050</v>
      </c>
      <c r="E1687" s="117" t="s">
        <v>4446</v>
      </c>
      <c r="F1687" s="81" t="s">
        <v>32</v>
      </c>
      <c r="G1687" s="81" t="s">
        <v>58</v>
      </c>
      <c r="H1687" s="118" t="s">
        <v>572</v>
      </c>
      <c r="I1687" s="81" t="s">
        <v>21</v>
      </c>
      <c r="J1687" s="81" t="n">
        <v>2535.66</v>
      </c>
      <c r="K1687" s="54" t="s">
        <v>468</v>
      </c>
      <c r="L1687" s="116" t="s">
        <v>3660</v>
      </c>
      <c r="M1687" s="117" t="s">
        <v>3661</v>
      </c>
      <c r="N1687" s="117" t="s">
        <v>3662</v>
      </c>
      <c r="O1687" s="119" t="s">
        <v>3674</v>
      </c>
      <c r="P1687" s="35"/>
    </row>
    <row r="1688" s="9" customFormat="true" ht="24" hidden="false" customHeight="false" outlineLevel="0" collapsed="false">
      <c r="A1688" s="23" t="s">
        <v>159</v>
      </c>
      <c r="B1688" s="116" t="n">
        <v>251</v>
      </c>
      <c r="C1688" s="81" t="s">
        <v>4447</v>
      </c>
      <c r="D1688" s="68" t="n">
        <v>29061</v>
      </c>
      <c r="E1688" s="117" t="s">
        <v>4446</v>
      </c>
      <c r="F1688" s="81" t="s">
        <v>325</v>
      </c>
      <c r="G1688" s="81" t="s">
        <v>4448</v>
      </c>
      <c r="H1688" s="118" t="s">
        <v>4319</v>
      </c>
      <c r="I1688" s="81" t="s">
        <v>3712</v>
      </c>
      <c r="J1688" s="81" t="n">
        <v>1318.41</v>
      </c>
      <c r="K1688" s="20" t="s">
        <v>88</v>
      </c>
      <c r="L1688" s="116" t="s">
        <v>3660</v>
      </c>
      <c r="M1688" s="117" t="s">
        <v>3661</v>
      </c>
      <c r="N1688" s="117" t="s">
        <v>3662</v>
      </c>
      <c r="O1688" s="119" t="s">
        <v>3668</v>
      </c>
      <c r="P1688" s="35"/>
    </row>
    <row r="1689" s="9" customFormat="true" ht="24" hidden="false" customHeight="false" outlineLevel="0" collapsed="false">
      <c r="A1689" s="23" t="s">
        <v>159</v>
      </c>
      <c r="B1689" s="116" t="n">
        <v>251</v>
      </c>
      <c r="C1689" s="81" t="s">
        <v>4447</v>
      </c>
      <c r="D1689" s="68" t="n">
        <v>29063</v>
      </c>
      <c r="E1689" s="117" t="s">
        <v>4449</v>
      </c>
      <c r="F1689" s="81" t="s">
        <v>325</v>
      </c>
      <c r="G1689" s="81" t="s">
        <v>4448</v>
      </c>
      <c r="H1689" s="118" t="s">
        <v>4450</v>
      </c>
      <c r="I1689" s="81" t="s">
        <v>3883</v>
      </c>
      <c r="J1689" s="81" t="n">
        <v>1318.41</v>
      </c>
      <c r="K1689" s="20" t="s">
        <v>88</v>
      </c>
      <c r="L1689" s="116" t="s">
        <v>3660</v>
      </c>
      <c r="M1689" s="117" t="s">
        <v>3661</v>
      </c>
      <c r="N1689" s="117" t="s">
        <v>3662</v>
      </c>
      <c r="O1689" s="119" t="s">
        <v>3668</v>
      </c>
      <c r="P1689" s="35"/>
    </row>
    <row r="1690" s="9" customFormat="true" ht="60" hidden="false" customHeight="false" outlineLevel="0" collapsed="false">
      <c r="A1690" s="23" t="s">
        <v>159</v>
      </c>
      <c r="B1690" s="116" t="n">
        <v>252</v>
      </c>
      <c r="C1690" s="81" t="s">
        <v>4451</v>
      </c>
      <c r="D1690" s="68" t="n">
        <v>327494</v>
      </c>
      <c r="E1690" s="117" t="s">
        <v>4452</v>
      </c>
      <c r="F1690" s="81" t="s">
        <v>4453</v>
      </c>
      <c r="G1690" s="81" t="s">
        <v>54</v>
      </c>
      <c r="H1690" s="118" t="s">
        <v>4454</v>
      </c>
      <c r="I1690" s="81" t="s">
        <v>291</v>
      </c>
      <c r="J1690" s="81" t="n">
        <v>15874.3</v>
      </c>
      <c r="K1690" s="23" t="s">
        <v>390</v>
      </c>
      <c r="L1690" s="116" t="s">
        <v>3660</v>
      </c>
      <c r="M1690" s="117" t="s">
        <v>3661</v>
      </c>
      <c r="N1690" s="117" t="s">
        <v>3662</v>
      </c>
      <c r="O1690" s="119" t="s">
        <v>3722</v>
      </c>
      <c r="P1690" s="35"/>
    </row>
    <row r="1691" s="9" customFormat="true" ht="24" hidden="false" customHeight="false" outlineLevel="0" collapsed="false">
      <c r="A1691" s="23" t="s">
        <v>159</v>
      </c>
      <c r="B1691" s="116" t="n">
        <v>254</v>
      </c>
      <c r="C1691" s="81" t="s">
        <v>4455</v>
      </c>
      <c r="D1691" s="68" t="n">
        <v>327000</v>
      </c>
      <c r="E1691" s="117" t="s">
        <v>4456</v>
      </c>
      <c r="F1691" s="81" t="s">
        <v>325</v>
      </c>
      <c r="G1691" s="81" t="s">
        <v>4400</v>
      </c>
      <c r="H1691" s="118" t="s">
        <v>4383</v>
      </c>
      <c r="I1691" s="81" t="s">
        <v>4457</v>
      </c>
      <c r="J1691" s="81" t="n">
        <v>770</v>
      </c>
      <c r="K1691" s="54" t="s">
        <v>3864</v>
      </c>
      <c r="L1691" s="116" t="s">
        <v>3660</v>
      </c>
      <c r="M1691" s="117" t="s">
        <v>3661</v>
      </c>
      <c r="N1691" s="117" t="s">
        <v>3662</v>
      </c>
      <c r="O1691" s="119" t="s">
        <v>3865</v>
      </c>
      <c r="P1691" s="35"/>
    </row>
    <row r="1692" s="9" customFormat="true" ht="48" hidden="false" customHeight="false" outlineLevel="0" collapsed="false">
      <c r="A1692" s="23" t="s">
        <v>159</v>
      </c>
      <c r="B1692" s="116" t="n">
        <v>255</v>
      </c>
      <c r="C1692" s="81" t="s">
        <v>4458</v>
      </c>
      <c r="D1692" s="68" t="n">
        <v>327535</v>
      </c>
      <c r="E1692" s="117" t="s">
        <v>4459</v>
      </c>
      <c r="F1692" s="81" t="s">
        <v>3419</v>
      </c>
      <c r="G1692" s="81" t="s">
        <v>370</v>
      </c>
      <c r="H1692" s="118" t="s">
        <v>4460</v>
      </c>
      <c r="I1692" s="81" t="s">
        <v>291</v>
      </c>
      <c r="J1692" s="81" t="n">
        <v>1455.53</v>
      </c>
      <c r="K1692" s="61" t="s">
        <v>246</v>
      </c>
      <c r="L1692" s="116" t="s">
        <v>3660</v>
      </c>
      <c r="M1692" s="117" t="s">
        <v>3661</v>
      </c>
      <c r="N1692" s="117" t="s">
        <v>3662</v>
      </c>
      <c r="O1692" s="119" t="s">
        <v>3696</v>
      </c>
      <c r="P1692" s="35"/>
    </row>
    <row r="1693" s="9" customFormat="true" ht="96" hidden="false" customHeight="false" outlineLevel="0" collapsed="false">
      <c r="A1693" s="23" t="s">
        <v>159</v>
      </c>
      <c r="B1693" s="116" t="n">
        <v>258</v>
      </c>
      <c r="C1693" s="81" t="s">
        <v>4461</v>
      </c>
      <c r="D1693" s="68" t="n">
        <v>327569</v>
      </c>
      <c r="E1693" s="117" t="s">
        <v>4462</v>
      </c>
      <c r="F1693" s="81" t="s">
        <v>4463</v>
      </c>
      <c r="G1693" s="81" t="s">
        <v>54</v>
      </c>
      <c r="H1693" s="118" t="s">
        <v>4464</v>
      </c>
      <c r="I1693" s="81" t="s">
        <v>291</v>
      </c>
      <c r="J1693" s="81" t="n">
        <v>8207.34</v>
      </c>
      <c r="K1693" s="56" t="s">
        <v>231</v>
      </c>
      <c r="L1693" s="116" t="s">
        <v>3660</v>
      </c>
      <c r="M1693" s="117" t="s">
        <v>3661</v>
      </c>
      <c r="N1693" s="117" t="s">
        <v>3662</v>
      </c>
      <c r="O1693" s="119" t="s">
        <v>3805</v>
      </c>
      <c r="P1693" s="35"/>
    </row>
    <row r="1694" s="9" customFormat="true" ht="24" hidden="false" customHeight="false" outlineLevel="0" collapsed="false">
      <c r="A1694" s="23" t="s">
        <v>159</v>
      </c>
      <c r="B1694" s="116" t="n">
        <v>259</v>
      </c>
      <c r="C1694" s="81" t="s">
        <v>4465</v>
      </c>
      <c r="D1694" s="68" t="n">
        <v>327564</v>
      </c>
      <c r="E1694" s="117" t="s">
        <v>4466</v>
      </c>
      <c r="F1694" s="81" t="s">
        <v>273</v>
      </c>
      <c r="G1694" s="81" t="s">
        <v>4467</v>
      </c>
      <c r="H1694" s="118" t="s">
        <v>4468</v>
      </c>
      <c r="I1694" s="81" t="s">
        <v>291</v>
      </c>
      <c r="J1694" s="81" t="n">
        <v>28669</v>
      </c>
      <c r="K1694" s="61" t="s">
        <v>306</v>
      </c>
      <c r="L1694" s="116" t="s">
        <v>3660</v>
      </c>
      <c r="M1694" s="117" t="s">
        <v>3661</v>
      </c>
      <c r="N1694" s="117" t="s">
        <v>3662</v>
      </c>
      <c r="O1694" s="119" t="s">
        <v>3780</v>
      </c>
      <c r="P1694" s="35"/>
    </row>
    <row r="1695" s="9" customFormat="true" ht="24" hidden="false" customHeight="false" outlineLevel="0" collapsed="false">
      <c r="A1695" s="23" t="s">
        <v>159</v>
      </c>
      <c r="B1695" s="116" t="n">
        <v>260</v>
      </c>
      <c r="C1695" s="81" t="s">
        <v>4469</v>
      </c>
      <c r="D1695" s="68" t="n">
        <v>327562</v>
      </c>
      <c r="E1695" s="117" t="s">
        <v>4470</v>
      </c>
      <c r="F1695" s="81" t="s">
        <v>3419</v>
      </c>
      <c r="G1695" s="81" t="s">
        <v>54</v>
      </c>
      <c r="H1695" s="118" t="s">
        <v>4471</v>
      </c>
      <c r="I1695" s="81" t="s">
        <v>291</v>
      </c>
      <c r="J1695" s="81" t="n">
        <v>18805.15</v>
      </c>
      <c r="K1695" s="56" t="s">
        <v>231</v>
      </c>
      <c r="L1695" s="116" t="s">
        <v>3660</v>
      </c>
      <c r="M1695" s="117" t="s">
        <v>3661</v>
      </c>
      <c r="N1695" s="117" t="s">
        <v>3662</v>
      </c>
      <c r="O1695" s="119" t="s">
        <v>3805</v>
      </c>
      <c r="P1695" s="35"/>
    </row>
    <row r="1696" s="9" customFormat="true" ht="24" hidden="false" customHeight="false" outlineLevel="0" collapsed="false">
      <c r="A1696" s="23" t="s">
        <v>159</v>
      </c>
      <c r="B1696" s="116" t="n">
        <v>261</v>
      </c>
      <c r="C1696" s="81" t="s">
        <v>4472</v>
      </c>
      <c r="D1696" s="68" t="n">
        <v>327563</v>
      </c>
      <c r="E1696" s="117" t="s">
        <v>4470</v>
      </c>
      <c r="F1696" s="81" t="s">
        <v>3419</v>
      </c>
      <c r="G1696" s="81" t="s">
        <v>49</v>
      </c>
      <c r="H1696" s="118" t="s">
        <v>4471</v>
      </c>
      <c r="I1696" s="81" t="s">
        <v>291</v>
      </c>
      <c r="J1696" s="81" t="n">
        <v>20858.15</v>
      </c>
      <c r="K1696" s="56" t="s">
        <v>231</v>
      </c>
      <c r="L1696" s="116" t="s">
        <v>3660</v>
      </c>
      <c r="M1696" s="117" t="s">
        <v>3661</v>
      </c>
      <c r="N1696" s="117" t="s">
        <v>3662</v>
      </c>
      <c r="O1696" s="119" t="s">
        <v>3805</v>
      </c>
      <c r="P1696" s="35"/>
    </row>
    <row r="1697" s="9" customFormat="true" ht="36" hidden="false" customHeight="false" outlineLevel="0" collapsed="false">
      <c r="A1697" s="23" t="s">
        <v>159</v>
      </c>
      <c r="B1697" s="116" t="n">
        <v>262</v>
      </c>
      <c r="C1697" s="81" t="s">
        <v>4473</v>
      </c>
      <c r="D1697" s="68" t="n">
        <v>327500</v>
      </c>
      <c r="E1697" s="117" t="s">
        <v>4474</v>
      </c>
      <c r="F1697" s="81" t="s">
        <v>273</v>
      </c>
      <c r="G1697" s="81" t="s">
        <v>49</v>
      </c>
      <c r="H1697" s="118" t="s">
        <v>3481</v>
      </c>
      <c r="I1697" s="81" t="s">
        <v>291</v>
      </c>
      <c r="J1697" s="81" t="n">
        <v>19624.58</v>
      </c>
      <c r="K1697" s="20" t="s">
        <v>107</v>
      </c>
      <c r="L1697" s="116" t="s">
        <v>3660</v>
      </c>
      <c r="M1697" s="117" t="s">
        <v>3661</v>
      </c>
      <c r="N1697" s="117" t="s">
        <v>3662</v>
      </c>
      <c r="O1697" s="119" t="s">
        <v>4272</v>
      </c>
      <c r="P1697" s="35"/>
    </row>
    <row r="1698" s="9" customFormat="true" ht="36" hidden="false" customHeight="false" outlineLevel="0" collapsed="false">
      <c r="A1698" s="23" t="s">
        <v>159</v>
      </c>
      <c r="B1698" s="116" t="n">
        <v>263</v>
      </c>
      <c r="C1698" s="81" t="s">
        <v>4475</v>
      </c>
      <c r="D1698" s="68" t="n">
        <v>328270</v>
      </c>
      <c r="E1698" s="117" t="s">
        <v>4476</v>
      </c>
      <c r="F1698" s="81" t="s">
        <v>3419</v>
      </c>
      <c r="G1698" s="81" t="s">
        <v>4477</v>
      </c>
      <c r="H1698" s="118" t="s">
        <v>4478</v>
      </c>
      <c r="I1698" s="81" t="s">
        <v>4479</v>
      </c>
      <c r="J1698" s="81" t="n">
        <v>540.1</v>
      </c>
      <c r="K1698" s="20" t="s">
        <v>88</v>
      </c>
      <c r="L1698" s="116" t="s">
        <v>3660</v>
      </c>
      <c r="M1698" s="117" t="s">
        <v>3661</v>
      </c>
      <c r="N1698" s="117" t="s">
        <v>3662</v>
      </c>
      <c r="O1698" s="119" t="s">
        <v>3668</v>
      </c>
      <c r="P1698" s="35"/>
    </row>
    <row r="1699" s="9" customFormat="true" ht="36" hidden="false" customHeight="false" outlineLevel="0" collapsed="false">
      <c r="A1699" s="23" t="s">
        <v>159</v>
      </c>
      <c r="B1699" s="116" t="n">
        <v>264</v>
      </c>
      <c r="C1699" s="81" t="s">
        <v>4480</v>
      </c>
      <c r="D1699" s="68" t="n">
        <v>1328610</v>
      </c>
      <c r="E1699" s="117" t="s">
        <v>4481</v>
      </c>
      <c r="F1699" s="81" t="s">
        <v>32</v>
      </c>
      <c r="G1699" s="81" t="s">
        <v>4482</v>
      </c>
      <c r="H1699" s="118" t="s">
        <v>343</v>
      </c>
      <c r="I1699" s="81" t="s">
        <v>21</v>
      </c>
      <c r="J1699" s="81" t="n">
        <v>1028.07</v>
      </c>
      <c r="K1699" s="56" t="s">
        <v>231</v>
      </c>
      <c r="L1699" s="116" t="s">
        <v>3660</v>
      </c>
      <c r="M1699" s="117" t="s">
        <v>3661</v>
      </c>
      <c r="N1699" s="117" t="s">
        <v>3662</v>
      </c>
      <c r="O1699" s="119" t="s">
        <v>3805</v>
      </c>
      <c r="P1699" s="35"/>
    </row>
    <row r="1700" s="9" customFormat="true" ht="36" hidden="false" customHeight="false" outlineLevel="0" collapsed="false">
      <c r="A1700" s="23" t="s">
        <v>159</v>
      </c>
      <c r="B1700" s="116" t="n">
        <v>265</v>
      </c>
      <c r="C1700" s="81" t="s">
        <v>4483</v>
      </c>
      <c r="D1700" s="68" t="n">
        <v>10200</v>
      </c>
      <c r="E1700" s="117" t="s">
        <v>4484</v>
      </c>
      <c r="F1700" s="81" t="s">
        <v>124</v>
      </c>
      <c r="G1700" s="81" t="s">
        <v>4485</v>
      </c>
      <c r="H1700" s="118" t="s">
        <v>4486</v>
      </c>
      <c r="I1700" s="81" t="s">
        <v>291</v>
      </c>
      <c r="J1700" s="81" t="n">
        <v>7489.8</v>
      </c>
      <c r="K1700" s="23" t="s">
        <v>95</v>
      </c>
      <c r="L1700" s="116" t="s">
        <v>3660</v>
      </c>
      <c r="M1700" s="117" t="s">
        <v>3661</v>
      </c>
      <c r="N1700" s="117" t="s">
        <v>3662</v>
      </c>
      <c r="O1700" s="119" t="s">
        <v>4487</v>
      </c>
      <c r="P1700" s="35"/>
    </row>
    <row r="1701" s="9" customFormat="true" ht="48" hidden="false" customHeight="false" outlineLevel="0" collapsed="false">
      <c r="A1701" s="23" t="s">
        <v>159</v>
      </c>
      <c r="B1701" s="116" t="n">
        <v>266</v>
      </c>
      <c r="C1701" s="81" t="s">
        <v>4488</v>
      </c>
      <c r="D1701" s="68" t="n">
        <v>13553</v>
      </c>
      <c r="E1701" s="117" t="s">
        <v>4489</v>
      </c>
      <c r="F1701" s="81" t="s">
        <v>124</v>
      </c>
      <c r="G1701" s="81" t="s">
        <v>4490</v>
      </c>
      <c r="H1701" s="118" t="s">
        <v>4491</v>
      </c>
      <c r="I1701" s="81" t="s">
        <v>291</v>
      </c>
      <c r="J1701" s="81" t="n">
        <v>13077.1</v>
      </c>
      <c r="K1701" s="54" t="s">
        <v>3844</v>
      </c>
      <c r="L1701" s="116" t="s">
        <v>3660</v>
      </c>
      <c r="M1701" s="117" t="s">
        <v>3661</v>
      </c>
      <c r="N1701" s="117" t="s">
        <v>3662</v>
      </c>
      <c r="O1701" s="119" t="s">
        <v>3845</v>
      </c>
      <c r="P1701" s="35"/>
    </row>
    <row r="1702" s="9" customFormat="true" ht="48" hidden="false" customHeight="false" outlineLevel="0" collapsed="false">
      <c r="A1702" s="23" t="s">
        <v>159</v>
      </c>
      <c r="B1702" s="116" t="n">
        <v>267</v>
      </c>
      <c r="C1702" s="81" t="s">
        <v>4492</v>
      </c>
      <c r="D1702" s="68" t="n">
        <v>13555</v>
      </c>
      <c r="E1702" s="117" t="s">
        <v>4493</v>
      </c>
      <c r="F1702" s="81" t="s">
        <v>124</v>
      </c>
      <c r="G1702" s="81" t="s">
        <v>4494</v>
      </c>
      <c r="H1702" s="118" t="s">
        <v>4491</v>
      </c>
      <c r="I1702" s="81" t="s">
        <v>291</v>
      </c>
      <c r="J1702" s="81" t="n">
        <v>26154.2</v>
      </c>
      <c r="K1702" s="54" t="s">
        <v>3844</v>
      </c>
      <c r="L1702" s="116" t="s">
        <v>3660</v>
      </c>
      <c r="M1702" s="117" t="s">
        <v>3661</v>
      </c>
      <c r="N1702" s="117" t="s">
        <v>3662</v>
      </c>
      <c r="O1702" s="119" t="s">
        <v>3845</v>
      </c>
      <c r="P1702" s="35"/>
    </row>
    <row r="1703" s="9" customFormat="true" ht="48" hidden="false" customHeight="false" outlineLevel="0" collapsed="false">
      <c r="A1703" s="23" t="s">
        <v>159</v>
      </c>
      <c r="B1703" s="116" t="n">
        <v>270</v>
      </c>
      <c r="C1703" s="81" t="s">
        <v>4495</v>
      </c>
      <c r="D1703" s="68" t="n">
        <v>13508</v>
      </c>
      <c r="E1703" s="117" t="s">
        <v>4496</v>
      </c>
      <c r="F1703" s="81" t="s">
        <v>325</v>
      </c>
      <c r="G1703" s="81" t="s">
        <v>4497</v>
      </c>
      <c r="H1703" s="118" t="s">
        <v>4498</v>
      </c>
      <c r="I1703" s="81" t="s">
        <v>291</v>
      </c>
      <c r="J1703" s="81" t="n">
        <v>18913.4</v>
      </c>
      <c r="K1703" s="54" t="s">
        <v>186</v>
      </c>
      <c r="L1703" s="116" t="s">
        <v>3660</v>
      </c>
      <c r="M1703" s="117" t="s">
        <v>3661</v>
      </c>
      <c r="N1703" s="117" t="s">
        <v>3662</v>
      </c>
      <c r="O1703" s="119" t="s">
        <v>4499</v>
      </c>
      <c r="P1703" s="35"/>
    </row>
    <row r="1704" s="9" customFormat="true" ht="60" hidden="false" customHeight="false" outlineLevel="0" collapsed="false">
      <c r="A1704" s="23" t="s">
        <v>159</v>
      </c>
      <c r="B1704" s="116" t="n">
        <v>270</v>
      </c>
      <c r="C1704" s="81" t="s">
        <v>4495</v>
      </c>
      <c r="D1704" s="68" t="n">
        <v>13510</v>
      </c>
      <c r="E1704" s="117" t="s">
        <v>4500</v>
      </c>
      <c r="F1704" s="81" t="s">
        <v>325</v>
      </c>
      <c r="G1704" s="81" t="s">
        <v>4497</v>
      </c>
      <c r="H1704" s="118" t="s">
        <v>4501</v>
      </c>
      <c r="I1704" s="81" t="s">
        <v>3712</v>
      </c>
      <c r="J1704" s="81" t="n">
        <v>18913.4</v>
      </c>
      <c r="K1704" s="54" t="s">
        <v>186</v>
      </c>
      <c r="L1704" s="116" t="s">
        <v>3660</v>
      </c>
      <c r="M1704" s="117" t="s">
        <v>3661</v>
      </c>
      <c r="N1704" s="117" t="s">
        <v>3662</v>
      </c>
      <c r="O1704" s="119" t="s">
        <v>4499</v>
      </c>
      <c r="P1704" s="35"/>
    </row>
    <row r="1705" s="9" customFormat="true" ht="48" hidden="false" customHeight="false" outlineLevel="0" collapsed="false">
      <c r="A1705" s="23" t="s">
        <v>159</v>
      </c>
      <c r="B1705" s="116" t="n">
        <v>270</v>
      </c>
      <c r="C1705" s="81" t="s">
        <v>4495</v>
      </c>
      <c r="D1705" s="68" t="n">
        <v>13605</v>
      </c>
      <c r="E1705" s="117" t="s">
        <v>4502</v>
      </c>
      <c r="F1705" s="81" t="s">
        <v>325</v>
      </c>
      <c r="G1705" s="81" t="s">
        <v>4497</v>
      </c>
      <c r="H1705" s="118" t="s">
        <v>4503</v>
      </c>
      <c r="I1705" s="81" t="s">
        <v>291</v>
      </c>
      <c r="J1705" s="81" t="n">
        <v>18913.4</v>
      </c>
      <c r="K1705" s="54" t="s">
        <v>186</v>
      </c>
      <c r="L1705" s="116" t="s">
        <v>3660</v>
      </c>
      <c r="M1705" s="117" t="s">
        <v>3661</v>
      </c>
      <c r="N1705" s="117" t="s">
        <v>3662</v>
      </c>
      <c r="O1705" s="119" t="s">
        <v>4499</v>
      </c>
      <c r="P1705" s="35"/>
    </row>
    <row r="1706" s="9" customFormat="true" ht="48" hidden="false" customHeight="false" outlineLevel="0" collapsed="false">
      <c r="A1706" s="23" t="s">
        <v>159</v>
      </c>
      <c r="B1706" s="116" t="n">
        <v>271</v>
      </c>
      <c r="C1706" s="81" t="s">
        <v>4504</v>
      </c>
      <c r="D1706" s="68" t="n">
        <v>13408</v>
      </c>
      <c r="E1706" s="117" t="s">
        <v>4496</v>
      </c>
      <c r="F1706" s="81" t="s">
        <v>325</v>
      </c>
      <c r="G1706" s="81" t="s">
        <v>4505</v>
      </c>
      <c r="H1706" s="118" t="s">
        <v>4498</v>
      </c>
      <c r="I1706" s="81" t="s">
        <v>291</v>
      </c>
      <c r="J1706" s="81" t="n">
        <v>40028</v>
      </c>
      <c r="K1706" s="54" t="s">
        <v>186</v>
      </c>
      <c r="L1706" s="116" t="s">
        <v>3660</v>
      </c>
      <c r="M1706" s="117" t="s">
        <v>3661</v>
      </c>
      <c r="N1706" s="117" t="s">
        <v>3662</v>
      </c>
      <c r="O1706" s="119" t="s">
        <v>4499</v>
      </c>
      <c r="P1706" s="35"/>
    </row>
    <row r="1707" s="9" customFormat="true" ht="60" hidden="false" customHeight="false" outlineLevel="0" collapsed="false">
      <c r="A1707" s="23" t="s">
        <v>159</v>
      </c>
      <c r="B1707" s="116" t="n">
        <v>271</v>
      </c>
      <c r="C1707" s="81" t="s">
        <v>4504</v>
      </c>
      <c r="D1707" s="68" t="n">
        <v>13511</v>
      </c>
      <c r="E1707" s="117" t="s">
        <v>4500</v>
      </c>
      <c r="F1707" s="81" t="s">
        <v>325</v>
      </c>
      <c r="G1707" s="81" t="s">
        <v>4505</v>
      </c>
      <c r="H1707" s="118" t="s">
        <v>4501</v>
      </c>
      <c r="I1707" s="81" t="s">
        <v>3712</v>
      </c>
      <c r="J1707" s="81" t="n">
        <v>40028</v>
      </c>
      <c r="K1707" s="54" t="s">
        <v>186</v>
      </c>
      <c r="L1707" s="116" t="s">
        <v>3660</v>
      </c>
      <c r="M1707" s="117" t="s">
        <v>3661</v>
      </c>
      <c r="N1707" s="117" t="s">
        <v>3662</v>
      </c>
      <c r="O1707" s="119" t="s">
        <v>4499</v>
      </c>
      <c r="P1707" s="35"/>
    </row>
    <row r="1708" s="9" customFormat="true" ht="48" hidden="false" customHeight="false" outlineLevel="0" collapsed="false">
      <c r="A1708" s="23" t="s">
        <v>159</v>
      </c>
      <c r="B1708" s="116" t="n">
        <v>271</v>
      </c>
      <c r="C1708" s="81" t="s">
        <v>4504</v>
      </c>
      <c r="D1708" s="68" t="n">
        <v>13600</v>
      </c>
      <c r="E1708" s="117" t="s">
        <v>4506</v>
      </c>
      <c r="F1708" s="81" t="s">
        <v>325</v>
      </c>
      <c r="G1708" s="81" t="s">
        <v>4505</v>
      </c>
      <c r="H1708" s="118" t="s">
        <v>4507</v>
      </c>
      <c r="I1708" s="81" t="s">
        <v>291</v>
      </c>
      <c r="J1708" s="81" t="n">
        <v>40028</v>
      </c>
      <c r="K1708" s="54" t="s">
        <v>186</v>
      </c>
      <c r="L1708" s="116" t="s">
        <v>3660</v>
      </c>
      <c r="M1708" s="117" t="s">
        <v>3661</v>
      </c>
      <c r="N1708" s="117" t="s">
        <v>3662</v>
      </c>
      <c r="O1708" s="119" t="s">
        <v>4499</v>
      </c>
      <c r="P1708" s="35"/>
    </row>
    <row r="1709" s="9" customFormat="true" ht="48" hidden="false" customHeight="false" outlineLevel="0" collapsed="false">
      <c r="A1709" s="23" t="s">
        <v>159</v>
      </c>
      <c r="B1709" s="116" t="n">
        <v>271</v>
      </c>
      <c r="C1709" s="81" t="s">
        <v>4504</v>
      </c>
      <c r="D1709" s="68" t="n">
        <v>13507</v>
      </c>
      <c r="E1709" s="117" t="s">
        <v>4508</v>
      </c>
      <c r="F1709" s="81" t="s">
        <v>325</v>
      </c>
      <c r="G1709" s="81" t="s">
        <v>4505</v>
      </c>
      <c r="H1709" s="118" t="s">
        <v>4509</v>
      </c>
      <c r="I1709" s="81" t="s">
        <v>291</v>
      </c>
      <c r="J1709" s="81" t="n">
        <v>40028</v>
      </c>
      <c r="K1709" s="54" t="s">
        <v>186</v>
      </c>
      <c r="L1709" s="116" t="s">
        <v>3660</v>
      </c>
      <c r="M1709" s="117" t="s">
        <v>3661</v>
      </c>
      <c r="N1709" s="117" t="s">
        <v>3662</v>
      </c>
      <c r="O1709" s="119" t="s">
        <v>4499</v>
      </c>
      <c r="P1709" s="35"/>
    </row>
    <row r="1710" s="9" customFormat="true" ht="48" hidden="false" customHeight="false" outlineLevel="0" collapsed="false">
      <c r="A1710" s="23" t="s">
        <v>159</v>
      </c>
      <c r="B1710" s="116" t="n">
        <v>271</v>
      </c>
      <c r="C1710" s="81" t="s">
        <v>4504</v>
      </c>
      <c r="D1710" s="68" t="n">
        <v>13357</v>
      </c>
      <c r="E1710" s="117" t="s">
        <v>4510</v>
      </c>
      <c r="F1710" s="81" t="s">
        <v>325</v>
      </c>
      <c r="G1710" s="81" t="s">
        <v>4505</v>
      </c>
      <c r="H1710" s="118" t="s">
        <v>4511</v>
      </c>
      <c r="I1710" s="81" t="s">
        <v>291</v>
      </c>
      <c r="J1710" s="81" t="n">
        <v>40028</v>
      </c>
      <c r="K1710" s="54" t="s">
        <v>186</v>
      </c>
      <c r="L1710" s="116" t="s">
        <v>3660</v>
      </c>
      <c r="M1710" s="117" t="s">
        <v>3661</v>
      </c>
      <c r="N1710" s="117" t="s">
        <v>3662</v>
      </c>
      <c r="O1710" s="119" t="s">
        <v>4499</v>
      </c>
      <c r="P1710" s="35"/>
    </row>
    <row r="1711" s="9" customFormat="true" ht="48" hidden="false" customHeight="false" outlineLevel="0" collapsed="false">
      <c r="A1711" s="23" t="s">
        <v>159</v>
      </c>
      <c r="B1711" s="116" t="n">
        <v>271</v>
      </c>
      <c r="C1711" s="81" t="s">
        <v>4504</v>
      </c>
      <c r="D1711" s="68" t="n">
        <v>13364</v>
      </c>
      <c r="E1711" s="117" t="s">
        <v>4512</v>
      </c>
      <c r="F1711" s="81" t="s">
        <v>325</v>
      </c>
      <c r="G1711" s="81" t="s">
        <v>4505</v>
      </c>
      <c r="H1711" s="118" t="s">
        <v>4511</v>
      </c>
      <c r="I1711" s="81" t="s">
        <v>291</v>
      </c>
      <c r="J1711" s="81" t="n">
        <v>40028</v>
      </c>
      <c r="K1711" s="54" t="s">
        <v>186</v>
      </c>
      <c r="L1711" s="116" t="s">
        <v>3660</v>
      </c>
      <c r="M1711" s="117" t="s">
        <v>3661</v>
      </c>
      <c r="N1711" s="117" t="s">
        <v>3662</v>
      </c>
      <c r="O1711" s="119" t="s">
        <v>4499</v>
      </c>
      <c r="P1711" s="35"/>
    </row>
    <row r="1712" s="9" customFormat="true" ht="48" hidden="false" customHeight="false" outlineLevel="0" collapsed="false">
      <c r="A1712" s="23" t="s">
        <v>159</v>
      </c>
      <c r="B1712" s="116" t="n">
        <v>271</v>
      </c>
      <c r="C1712" s="81" t="s">
        <v>4504</v>
      </c>
      <c r="D1712" s="68" t="n">
        <v>13606</v>
      </c>
      <c r="E1712" s="117" t="s">
        <v>4513</v>
      </c>
      <c r="F1712" s="81" t="s">
        <v>325</v>
      </c>
      <c r="G1712" s="81" t="s">
        <v>4505</v>
      </c>
      <c r="H1712" s="118" t="s">
        <v>4503</v>
      </c>
      <c r="I1712" s="81" t="s">
        <v>291</v>
      </c>
      <c r="J1712" s="81" t="n">
        <v>40028</v>
      </c>
      <c r="K1712" s="54" t="s">
        <v>186</v>
      </c>
      <c r="L1712" s="116" t="s">
        <v>3660</v>
      </c>
      <c r="M1712" s="117" t="s">
        <v>3661</v>
      </c>
      <c r="N1712" s="117" t="s">
        <v>3662</v>
      </c>
      <c r="O1712" s="119" t="s">
        <v>4499</v>
      </c>
      <c r="P1712" s="35"/>
    </row>
    <row r="1713" s="9" customFormat="true" ht="48" hidden="false" customHeight="false" outlineLevel="0" collapsed="false">
      <c r="A1713" s="23" t="s">
        <v>159</v>
      </c>
      <c r="B1713" s="116" t="n">
        <v>272</v>
      </c>
      <c r="C1713" s="81" t="s">
        <v>4514</v>
      </c>
      <c r="D1713" s="68" t="n">
        <v>13308</v>
      </c>
      <c r="E1713" s="117" t="s">
        <v>4496</v>
      </c>
      <c r="F1713" s="81" t="s">
        <v>325</v>
      </c>
      <c r="G1713" s="81" t="s">
        <v>4515</v>
      </c>
      <c r="H1713" s="118" t="s">
        <v>4498</v>
      </c>
      <c r="I1713" s="81" t="s">
        <v>291</v>
      </c>
      <c r="J1713" s="81" t="n">
        <v>80055.9</v>
      </c>
      <c r="K1713" s="54" t="s">
        <v>186</v>
      </c>
      <c r="L1713" s="116" t="s">
        <v>3660</v>
      </c>
      <c r="M1713" s="117" t="s">
        <v>3661</v>
      </c>
      <c r="N1713" s="117" t="s">
        <v>3662</v>
      </c>
      <c r="O1713" s="119" t="s">
        <v>4499</v>
      </c>
      <c r="P1713" s="35"/>
    </row>
    <row r="1714" s="9" customFormat="true" ht="48" hidden="false" customHeight="false" outlineLevel="0" collapsed="false">
      <c r="A1714" s="23" t="s">
        <v>159</v>
      </c>
      <c r="B1714" s="116" t="n">
        <v>272</v>
      </c>
      <c r="C1714" s="81" t="s">
        <v>4514</v>
      </c>
      <c r="D1714" s="68" t="n">
        <v>13505</v>
      </c>
      <c r="E1714" s="117" t="s">
        <v>4508</v>
      </c>
      <c r="F1714" s="81" t="s">
        <v>325</v>
      </c>
      <c r="G1714" s="81" t="s">
        <v>4515</v>
      </c>
      <c r="H1714" s="118" t="s">
        <v>4509</v>
      </c>
      <c r="I1714" s="81" t="s">
        <v>291</v>
      </c>
      <c r="J1714" s="81" t="n">
        <v>80055.9</v>
      </c>
      <c r="K1714" s="54" t="s">
        <v>186</v>
      </c>
      <c r="L1714" s="116" t="s">
        <v>3660</v>
      </c>
      <c r="M1714" s="117" t="s">
        <v>3661</v>
      </c>
      <c r="N1714" s="117" t="s">
        <v>3662</v>
      </c>
      <c r="O1714" s="119" t="s">
        <v>4499</v>
      </c>
      <c r="P1714" s="35"/>
    </row>
    <row r="1715" s="9" customFormat="true" ht="48" hidden="false" customHeight="false" outlineLevel="0" collapsed="false">
      <c r="A1715" s="23" t="s">
        <v>159</v>
      </c>
      <c r="B1715" s="116" t="n">
        <v>272</v>
      </c>
      <c r="C1715" s="81" t="s">
        <v>4514</v>
      </c>
      <c r="D1715" s="68" t="n">
        <v>13361</v>
      </c>
      <c r="E1715" s="117" t="s">
        <v>4512</v>
      </c>
      <c r="F1715" s="81" t="s">
        <v>325</v>
      </c>
      <c r="G1715" s="81" t="s">
        <v>4515</v>
      </c>
      <c r="H1715" s="118" t="s">
        <v>4511</v>
      </c>
      <c r="I1715" s="81" t="s">
        <v>291</v>
      </c>
      <c r="J1715" s="81" t="n">
        <v>80055.9</v>
      </c>
      <c r="K1715" s="54" t="s">
        <v>186</v>
      </c>
      <c r="L1715" s="116" t="s">
        <v>3660</v>
      </c>
      <c r="M1715" s="117" t="s">
        <v>3661</v>
      </c>
      <c r="N1715" s="117" t="s">
        <v>3662</v>
      </c>
      <c r="O1715" s="119" t="s">
        <v>4499</v>
      </c>
      <c r="P1715" s="35"/>
    </row>
    <row r="1716" s="9" customFormat="true" ht="48" hidden="false" customHeight="false" outlineLevel="0" collapsed="false">
      <c r="A1716" s="23" t="s">
        <v>159</v>
      </c>
      <c r="B1716" s="116" t="n">
        <v>272</v>
      </c>
      <c r="C1716" s="81" t="s">
        <v>4514</v>
      </c>
      <c r="D1716" s="68" t="n">
        <v>13607</v>
      </c>
      <c r="E1716" s="117" t="s">
        <v>4513</v>
      </c>
      <c r="F1716" s="81" t="s">
        <v>325</v>
      </c>
      <c r="G1716" s="81" t="s">
        <v>4515</v>
      </c>
      <c r="H1716" s="118" t="s">
        <v>4503</v>
      </c>
      <c r="I1716" s="81" t="s">
        <v>291</v>
      </c>
      <c r="J1716" s="81" t="n">
        <v>80055.9</v>
      </c>
      <c r="K1716" s="54" t="s">
        <v>186</v>
      </c>
      <c r="L1716" s="116" t="s">
        <v>3660</v>
      </c>
      <c r="M1716" s="117" t="s">
        <v>3661</v>
      </c>
      <c r="N1716" s="117" t="s">
        <v>3662</v>
      </c>
      <c r="O1716" s="119" t="s">
        <v>4499</v>
      </c>
      <c r="P1716" s="35"/>
    </row>
    <row r="1717" s="9" customFormat="true" ht="36" hidden="false" customHeight="false" outlineLevel="0" collapsed="false">
      <c r="A1717" s="23" t="s">
        <v>159</v>
      </c>
      <c r="B1717" s="116" t="n">
        <v>274</v>
      </c>
      <c r="C1717" s="81" t="s">
        <v>4516</v>
      </c>
      <c r="D1717" s="68" t="n">
        <v>13450</v>
      </c>
      <c r="E1717" s="117" t="s">
        <v>4517</v>
      </c>
      <c r="F1717" s="81" t="s">
        <v>124</v>
      </c>
      <c r="G1717" s="81" t="s">
        <v>4518</v>
      </c>
      <c r="H1717" s="118" t="s">
        <v>4498</v>
      </c>
      <c r="I1717" s="81" t="s">
        <v>291</v>
      </c>
      <c r="J1717" s="81" t="n">
        <v>4284.5</v>
      </c>
      <c r="K1717" s="54" t="s">
        <v>186</v>
      </c>
      <c r="L1717" s="116" t="s">
        <v>3660</v>
      </c>
      <c r="M1717" s="117" t="s">
        <v>3661</v>
      </c>
      <c r="N1717" s="117" t="s">
        <v>3662</v>
      </c>
      <c r="O1717" s="119" t="s">
        <v>4499</v>
      </c>
      <c r="P1717" s="35"/>
    </row>
    <row r="1718" s="9" customFormat="true" ht="36" hidden="false" customHeight="false" outlineLevel="0" collapsed="false">
      <c r="A1718" s="23" t="s">
        <v>159</v>
      </c>
      <c r="B1718" s="116" t="n">
        <v>274</v>
      </c>
      <c r="C1718" s="81" t="s">
        <v>4516</v>
      </c>
      <c r="D1718" s="68" t="n">
        <v>13315</v>
      </c>
      <c r="E1718" s="117" t="s">
        <v>4519</v>
      </c>
      <c r="F1718" s="81" t="s">
        <v>124</v>
      </c>
      <c r="G1718" s="81" t="s">
        <v>4518</v>
      </c>
      <c r="H1718" s="118" t="s">
        <v>3753</v>
      </c>
      <c r="I1718" s="81" t="s">
        <v>3473</v>
      </c>
      <c r="J1718" s="81" t="n">
        <v>4284.5</v>
      </c>
      <c r="K1718" s="54" t="s">
        <v>186</v>
      </c>
      <c r="L1718" s="116" t="s">
        <v>3660</v>
      </c>
      <c r="M1718" s="117" t="s">
        <v>3661</v>
      </c>
      <c r="N1718" s="117" t="s">
        <v>3662</v>
      </c>
      <c r="O1718" s="119" t="s">
        <v>4499</v>
      </c>
      <c r="P1718" s="35"/>
    </row>
    <row r="1719" s="9" customFormat="true" ht="36" hidden="false" customHeight="false" outlineLevel="0" collapsed="false">
      <c r="A1719" s="23" t="s">
        <v>159</v>
      </c>
      <c r="B1719" s="116" t="n">
        <v>274</v>
      </c>
      <c r="C1719" s="81" t="s">
        <v>4516</v>
      </c>
      <c r="D1719" s="68" t="n">
        <v>13445</v>
      </c>
      <c r="E1719" s="117" t="s">
        <v>4520</v>
      </c>
      <c r="F1719" s="81" t="s">
        <v>124</v>
      </c>
      <c r="G1719" s="81" t="s">
        <v>4518</v>
      </c>
      <c r="H1719" s="118" t="s">
        <v>4503</v>
      </c>
      <c r="I1719" s="81" t="s">
        <v>4521</v>
      </c>
      <c r="J1719" s="81" t="n">
        <v>4284.5</v>
      </c>
      <c r="K1719" s="54" t="s">
        <v>186</v>
      </c>
      <c r="L1719" s="116" t="s">
        <v>3660</v>
      </c>
      <c r="M1719" s="117" t="s">
        <v>3661</v>
      </c>
      <c r="N1719" s="117" t="s">
        <v>3662</v>
      </c>
      <c r="O1719" s="119" t="s">
        <v>4499</v>
      </c>
      <c r="P1719" s="35"/>
    </row>
    <row r="1720" s="9" customFormat="true" ht="36" hidden="false" customHeight="false" outlineLevel="0" collapsed="false">
      <c r="A1720" s="23" t="s">
        <v>159</v>
      </c>
      <c r="B1720" s="116" t="n">
        <v>275</v>
      </c>
      <c r="C1720" s="81" t="s">
        <v>4522</v>
      </c>
      <c r="D1720" s="68" t="n">
        <v>13168</v>
      </c>
      <c r="E1720" s="117" t="s">
        <v>4523</v>
      </c>
      <c r="F1720" s="81" t="s">
        <v>394</v>
      </c>
      <c r="G1720" s="81" t="s">
        <v>4524</v>
      </c>
      <c r="H1720" s="118" t="s">
        <v>482</v>
      </c>
      <c r="I1720" s="81" t="s">
        <v>230</v>
      </c>
      <c r="J1720" s="81" t="n">
        <v>993</v>
      </c>
      <c r="K1720" s="20" t="s">
        <v>88</v>
      </c>
      <c r="L1720" s="116" t="s">
        <v>3660</v>
      </c>
      <c r="M1720" s="117" t="s">
        <v>3661</v>
      </c>
      <c r="N1720" s="117" t="s">
        <v>3662</v>
      </c>
      <c r="O1720" s="119" t="s">
        <v>3668</v>
      </c>
      <c r="P1720" s="35"/>
    </row>
    <row r="1721" s="9" customFormat="true" ht="60" hidden="false" customHeight="false" outlineLevel="0" collapsed="false">
      <c r="A1721" s="23" t="s">
        <v>159</v>
      </c>
      <c r="B1721" s="116" t="n">
        <v>276</v>
      </c>
      <c r="C1721" s="81" t="s">
        <v>4525</v>
      </c>
      <c r="D1721" s="68" t="n">
        <v>13317</v>
      </c>
      <c r="E1721" s="117" t="s">
        <v>4526</v>
      </c>
      <c r="F1721" s="81" t="s">
        <v>325</v>
      </c>
      <c r="G1721" s="81" t="s">
        <v>4527</v>
      </c>
      <c r="H1721" s="118" t="s">
        <v>4528</v>
      </c>
      <c r="I1721" s="81" t="s">
        <v>291</v>
      </c>
      <c r="J1721" s="81" t="n">
        <v>7935.6</v>
      </c>
      <c r="K1721" s="54" t="s">
        <v>3844</v>
      </c>
      <c r="L1721" s="116" t="s">
        <v>3660</v>
      </c>
      <c r="M1721" s="117" t="s">
        <v>3661</v>
      </c>
      <c r="N1721" s="117" t="s">
        <v>3662</v>
      </c>
      <c r="O1721" s="119" t="s">
        <v>3845</v>
      </c>
      <c r="P1721" s="35"/>
    </row>
    <row r="1722" s="9" customFormat="true" ht="36" hidden="false" customHeight="false" outlineLevel="0" collapsed="false">
      <c r="A1722" s="23" t="s">
        <v>159</v>
      </c>
      <c r="B1722" s="116" t="n">
        <v>279</v>
      </c>
      <c r="C1722" s="81" t="s">
        <v>4529</v>
      </c>
      <c r="D1722" s="68" t="n">
        <v>13451</v>
      </c>
      <c r="E1722" s="117" t="s">
        <v>4530</v>
      </c>
      <c r="F1722" s="81" t="s">
        <v>124</v>
      </c>
      <c r="G1722" s="81" t="s">
        <v>4531</v>
      </c>
      <c r="H1722" s="118" t="s">
        <v>4498</v>
      </c>
      <c r="I1722" s="81" t="s">
        <v>291</v>
      </c>
      <c r="J1722" s="81" t="n">
        <v>8088</v>
      </c>
      <c r="K1722" s="54" t="s">
        <v>186</v>
      </c>
      <c r="L1722" s="116" t="s">
        <v>3660</v>
      </c>
      <c r="M1722" s="117" t="s">
        <v>3661</v>
      </c>
      <c r="N1722" s="117" t="s">
        <v>3662</v>
      </c>
      <c r="O1722" s="119" t="s">
        <v>4499</v>
      </c>
      <c r="P1722" s="35"/>
    </row>
    <row r="1723" s="9" customFormat="true" ht="36" hidden="false" customHeight="false" outlineLevel="0" collapsed="false">
      <c r="A1723" s="23" t="s">
        <v>159</v>
      </c>
      <c r="B1723" s="116" t="n">
        <v>280</v>
      </c>
      <c r="C1723" s="81" t="s">
        <v>4532</v>
      </c>
      <c r="D1723" s="68" t="n">
        <v>13452</v>
      </c>
      <c r="E1723" s="117" t="s">
        <v>4530</v>
      </c>
      <c r="F1723" s="81" t="s">
        <v>124</v>
      </c>
      <c r="G1723" s="81" t="s">
        <v>4533</v>
      </c>
      <c r="H1723" s="118" t="s">
        <v>4498</v>
      </c>
      <c r="I1723" s="81" t="s">
        <v>291</v>
      </c>
      <c r="J1723" s="81" t="n">
        <v>24264</v>
      </c>
      <c r="K1723" s="54" t="s">
        <v>186</v>
      </c>
      <c r="L1723" s="116" t="s">
        <v>3660</v>
      </c>
      <c r="M1723" s="117" t="s">
        <v>3661</v>
      </c>
      <c r="N1723" s="117" t="s">
        <v>3662</v>
      </c>
      <c r="O1723" s="119" t="s">
        <v>4499</v>
      </c>
      <c r="P1723" s="35"/>
    </row>
    <row r="1724" s="9" customFormat="true" ht="48" hidden="false" customHeight="false" outlineLevel="0" collapsed="false">
      <c r="A1724" s="23" t="s">
        <v>159</v>
      </c>
      <c r="B1724" s="116" t="n">
        <v>282</v>
      </c>
      <c r="C1724" s="81" t="s">
        <v>4534</v>
      </c>
      <c r="D1724" s="68" t="n">
        <v>69138</v>
      </c>
      <c r="E1724" s="117" t="s">
        <v>4535</v>
      </c>
      <c r="F1724" s="81" t="s">
        <v>4536</v>
      </c>
      <c r="G1724" s="81" t="s">
        <v>4537</v>
      </c>
      <c r="H1724" s="118" t="s">
        <v>4538</v>
      </c>
      <c r="I1724" s="81" t="s">
        <v>230</v>
      </c>
      <c r="J1724" s="81" t="n">
        <v>1636.9</v>
      </c>
      <c r="K1724" s="20" t="s">
        <v>107</v>
      </c>
      <c r="L1724" s="116" t="s">
        <v>3660</v>
      </c>
      <c r="M1724" s="117" t="s">
        <v>3661</v>
      </c>
      <c r="N1724" s="117" t="s">
        <v>3662</v>
      </c>
      <c r="O1724" s="119" t="s">
        <v>4272</v>
      </c>
      <c r="P1724" s="35"/>
    </row>
    <row r="1725" s="9" customFormat="true" ht="36" hidden="false" customHeight="false" outlineLevel="0" collapsed="false">
      <c r="A1725" s="23" t="s">
        <v>159</v>
      </c>
      <c r="B1725" s="116" t="n">
        <v>283</v>
      </c>
      <c r="C1725" s="81" t="s">
        <v>4539</v>
      </c>
      <c r="D1725" s="68" t="n">
        <v>69131</v>
      </c>
      <c r="E1725" s="117" t="s">
        <v>4540</v>
      </c>
      <c r="F1725" s="81" t="s">
        <v>4536</v>
      </c>
      <c r="G1725" s="81" t="s">
        <v>4541</v>
      </c>
      <c r="H1725" s="118" t="s">
        <v>239</v>
      </c>
      <c r="I1725" s="81" t="s">
        <v>230</v>
      </c>
      <c r="J1725" s="81" t="n">
        <v>2565.56</v>
      </c>
      <c r="K1725" s="61" t="s">
        <v>306</v>
      </c>
      <c r="L1725" s="116" t="s">
        <v>3660</v>
      </c>
      <c r="M1725" s="117" t="s">
        <v>3661</v>
      </c>
      <c r="N1725" s="117" t="s">
        <v>3662</v>
      </c>
      <c r="O1725" s="119" t="s">
        <v>3780</v>
      </c>
      <c r="P1725" s="35"/>
    </row>
    <row r="1726" s="9" customFormat="true" ht="48" hidden="false" customHeight="false" outlineLevel="0" collapsed="false">
      <c r="A1726" s="23" t="s">
        <v>159</v>
      </c>
      <c r="B1726" s="116" t="n">
        <v>284</v>
      </c>
      <c r="C1726" s="81" t="s">
        <v>4542</v>
      </c>
      <c r="D1726" s="68" t="n">
        <v>10220</v>
      </c>
      <c r="E1726" s="117" t="s">
        <v>4543</v>
      </c>
      <c r="F1726" s="81" t="s">
        <v>289</v>
      </c>
      <c r="G1726" s="81" t="s">
        <v>49</v>
      </c>
      <c r="H1726" s="118" t="s">
        <v>4544</v>
      </c>
      <c r="I1726" s="81" t="s">
        <v>291</v>
      </c>
      <c r="J1726" s="81" t="n">
        <v>29529.77</v>
      </c>
      <c r="K1726" s="61" t="s">
        <v>256</v>
      </c>
      <c r="L1726" s="116" t="s">
        <v>3660</v>
      </c>
      <c r="M1726" s="117" t="s">
        <v>3661</v>
      </c>
      <c r="N1726" s="117" t="s">
        <v>3662</v>
      </c>
      <c r="O1726" s="119" t="s">
        <v>3739</v>
      </c>
      <c r="P1726" s="35"/>
    </row>
    <row r="1727" s="9" customFormat="true" ht="48" hidden="false" customHeight="false" outlineLevel="0" collapsed="false">
      <c r="A1727" s="23" t="s">
        <v>159</v>
      </c>
      <c r="B1727" s="116" t="n">
        <v>284</v>
      </c>
      <c r="C1727" s="81" t="s">
        <v>4542</v>
      </c>
      <c r="D1727" s="68" t="n">
        <v>10221</v>
      </c>
      <c r="E1727" s="117" t="s">
        <v>4543</v>
      </c>
      <c r="F1727" s="81" t="s">
        <v>289</v>
      </c>
      <c r="G1727" s="81" t="s">
        <v>49</v>
      </c>
      <c r="H1727" s="118" t="s">
        <v>4544</v>
      </c>
      <c r="I1727" s="81" t="s">
        <v>291</v>
      </c>
      <c r="J1727" s="81" t="n">
        <v>29529.77</v>
      </c>
      <c r="K1727" s="61" t="s">
        <v>256</v>
      </c>
      <c r="L1727" s="116" t="s">
        <v>3660</v>
      </c>
      <c r="M1727" s="117" t="s">
        <v>3661</v>
      </c>
      <c r="N1727" s="117" t="s">
        <v>3662</v>
      </c>
      <c r="O1727" s="119" t="s">
        <v>3739</v>
      </c>
      <c r="P1727" s="35"/>
    </row>
    <row r="1728" s="9" customFormat="true" ht="48" hidden="false" customHeight="false" outlineLevel="0" collapsed="false">
      <c r="A1728" s="23" t="s">
        <v>159</v>
      </c>
      <c r="B1728" s="116" t="n">
        <v>285</v>
      </c>
      <c r="C1728" s="81" t="s">
        <v>4545</v>
      </c>
      <c r="D1728" s="68" t="n">
        <v>10225</v>
      </c>
      <c r="E1728" s="117" t="s">
        <v>4546</v>
      </c>
      <c r="F1728" s="81" t="s">
        <v>3419</v>
      </c>
      <c r="G1728" s="81" t="s">
        <v>360</v>
      </c>
      <c r="H1728" s="118" t="s">
        <v>4547</v>
      </c>
      <c r="I1728" s="81" t="s">
        <v>291</v>
      </c>
      <c r="J1728" s="81" t="n">
        <v>17733.64</v>
      </c>
      <c r="K1728" s="54" t="s">
        <v>468</v>
      </c>
      <c r="L1728" s="116" t="s">
        <v>3660</v>
      </c>
      <c r="M1728" s="117" t="s">
        <v>3661</v>
      </c>
      <c r="N1728" s="117" t="s">
        <v>3662</v>
      </c>
      <c r="O1728" s="119" t="s">
        <v>3674</v>
      </c>
      <c r="P1728" s="35"/>
    </row>
    <row r="1729" s="9" customFormat="true" ht="24" hidden="false" customHeight="false" outlineLevel="0" collapsed="false">
      <c r="A1729" s="23" t="s">
        <v>159</v>
      </c>
      <c r="B1729" s="116" t="n">
        <v>286</v>
      </c>
      <c r="C1729" s="81" t="s">
        <v>4548</v>
      </c>
      <c r="D1729" s="68" t="n">
        <v>14111</v>
      </c>
      <c r="E1729" s="117" t="s">
        <v>4549</v>
      </c>
      <c r="F1729" s="81" t="s">
        <v>289</v>
      </c>
      <c r="G1729" s="81" t="s">
        <v>3397</v>
      </c>
      <c r="H1729" s="118" t="s">
        <v>2111</v>
      </c>
      <c r="I1729" s="81" t="s">
        <v>3473</v>
      </c>
      <c r="J1729" s="81" t="n">
        <v>1022.14</v>
      </c>
      <c r="K1729" s="20" t="s">
        <v>88</v>
      </c>
      <c r="L1729" s="116" t="s">
        <v>3660</v>
      </c>
      <c r="M1729" s="117" t="s">
        <v>3661</v>
      </c>
      <c r="N1729" s="117" t="s">
        <v>3662</v>
      </c>
      <c r="O1729" s="119" t="s">
        <v>3668</v>
      </c>
      <c r="P1729" s="35"/>
    </row>
    <row r="1730" s="9" customFormat="true" ht="24" hidden="false" customHeight="false" outlineLevel="0" collapsed="false">
      <c r="A1730" s="23" t="s">
        <v>159</v>
      </c>
      <c r="B1730" s="116" t="n">
        <v>287</v>
      </c>
      <c r="C1730" s="81" t="s">
        <v>4550</v>
      </c>
      <c r="D1730" s="68" t="n">
        <v>162192</v>
      </c>
      <c r="E1730" s="117" t="s">
        <v>4551</v>
      </c>
      <c r="F1730" s="81" t="s">
        <v>124</v>
      </c>
      <c r="G1730" s="81" t="s">
        <v>4552</v>
      </c>
      <c r="H1730" s="118" t="s">
        <v>978</v>
      </c>
      <c r="I1730" s="81" t="s">
        <v>3473</v>
      </c>
      <c r="J1730" s="81" t="n">
        <v>21.08</v>
      </c>
      <c r="K1730" s="61" t="s">
        <v>306</v>
      </c>
      <c r="L1730" s="116" t="s">
        <v>3660</v>
      </c>
      <c r="M1730" s="117" t="s">
        <v>3661</v>
      </c>
      <c r="N1730" s="117" t="s">
        <v>3662</v>
      </c>
      <c r="O1730" s="119" t="s">
        <v>3780</v>
      </c>
      <c r="P1730" s="35"/>
    </row>
    <row r="1731" s="9" customFormat="true" ht="24" hidden="false" customHeight="false" outlineLevel="0" collapsed="false">
      <c r="A1731" s="23" t="s">
        <v>159</v>
      </c>
      <c r="B1731" s="116" t="n">
        <v>287</v>
      </c>
      <c r="C1731" s="81" t="s">
        <v>4550</v>
      </c>
      <c r="D1731" s="68" t="n">
        <v>162440</v>
      </c>
      <c r="E1731" s="117" t="s">
        <v>4553</v>
      </c>
      <c r="F1731" s="81" t="s">
        <v>124</v>
      </c>
      <c r="G1731" s="81" t="s">
        <v>4552</v>
      </c>
      <c r="H1731" s="118" t="s">
        <v>1291</v>
      </c>
      <c r="I1731" s="81" t="s">
        <v>3473</v>
      </c>
      <c r="J1731" s="81" t="n">
        <v>21.08</v>
      </c>
      <c r="K1731" s="61" t="s">
        <v>306</v>
      </c>
      <c r="L1731" s="116" t="s">
        <v>3660</v>
      </c>
      <c r="M1731" s="117" t="s">
        <v>3661</v>
      </c>
      <c r="N1731" s="117" t="s">
        <v>3662</v>
      </c>
      <c r="O1731" s="119" t="s">
        <v>3780</v>
      </c>
      <c r="P1731" s="35"/>
    </row>
    <row r="1732" s="9" customFormat="true" ht="24" hidden="false" customHeight="false" outlineLevel="0" collapsed="false">
      <c r="A1732" s="23" t="s">
        <v>159</v>
      </c>
      <c r="B1732" s="116" t="n">
        <v>288</v>
      </c>
      <c r="C1732" s="81" t="s">
        <v>4554</v>
      </c>
      <c r="D1732" s="68" t="n">
        <v>1162485</v>
      </c>
      <c r="E1732" s="117" t="s">
        <v>4555</v>
      </c>
      <c r="F1732" s="81" t="s">
        <v>1112</v>
      </c>
      <c r="G1732" s="81" t="s">
        <v>54</v>
      </c>
      <c r="H1732" s="118" t="s">
        <v>978</v>
      </c>
      <c r="I1732" s="81" t="s">
        <v>21</v>
      </c>
      <c r="J1732" s="81" t="n">
        <v>5.98</v>
      </c>
      <c r="K1732" s="61" t="s">
        <v>306</v>
      </c>
      <c r="L1732" s="116" t="s">
        <v>3660</v>
      </c>
      <c r="M1732" s="117" t="s">
        <v>3661</v>
      </c>
      <c r="N1732" s="117" t="s">
        <v>3662</v>
      </c>
      <c r="O1732" s="119" t="s">
        <v>3780</v>
      </c>
      <c r="P1732" s="35"/>
    </row>
    <row r="1733" s="9" customFormat="true" ht="24" hidden="false" customHeight="false" outlineLevel="0" collapsed="false">
      <c r="A1733" s="23" t="s">
        <v>159</v>
      </c>
      <c r="B1733" s="116" t="n">
        <v>289</v>
      </c>
      <c r="C1733" s="81" t="s">
        <v>4556</v>
      </c>
      <c r="D1733" s="68" t="n">
        <v>1162190</v>
      </c>
      <c r="E1733" s="117" t="s">
        <v>4551</v>
      </c>
      <c r="F1733" s="81" t="s">
        <v>500</v>
      </c>
      <c r="G1733" s="81" t="s">
        <v>54</v>
      </c>
      <c r="H1733" s="118" t="s">
        <v>978</v>
      </c>
      <c r="I1733" s="81" t="s">
        <v>21</v>
      </c>
      <c r="J1733" s="81" t="n">
        <v>3.99</v>
      </c>
      <c r="K1733" s="61" t="s">
        <v>306</v>
      </c>
      <c r="L1733" s="116" t="s">
        <v>3660</v>
      </c>
      <c r="M1733" s="117" t="s">
        <v>3661</v>
      </c>
      <c r="N1733" s="117" t="s">
        <v>3662</v>
      </c>
      <c r="O1733" s="119" t="s">
        <v>3780</v>
      </c>
      <c r="P1733" s="35"/>
    </row>
    <row r="1734" s="9" customFormat="true" ht="24" hidden="false" customHeight="false" outlineLevel="0" collapsed="false">
      <c r="A1734" s="23" t="s">
        <v>159</v>
      </c>
      <c r="B1734" s="116" t="n">
        <v>289</v>
      </c>
      <c r="C1734" s="81" t="s">
        <v>4556</v>
      </c>
      <c r="D1734" s="68" t="n">
        <v>1162441</v>
      </c>
      <c r="E1734" s="117" t="s">
        <v>4553</v>
      </c>
      <c r="F1734" s="81" t="s">
        <v>500</v>
      </c>
      <c r="G1734" s="81" t="s">
        <v>54</v>
      </c>
      <c r="H1734" s="118" t="s">
        <v>1291</v>
      </c>
      <c r="I1734" s="81" t="s">
        <v>21</v>
      </c>
      <c r="J1734" s="81" t="n">
        <v>3.99</v>
      </c>
      <c r="K1734" s="61" t="s">
        <v>306</v>
      </c>
      <c r="L1734" s="116" t="s">
        <v>3660</v>
      </c>
      <c r="M1734" s="117" t="s">
        <v>3661</v>
      </c>
      <c r="N1734" s="117" t="s">
        <v>3662</v>
      </c>
      <c r="O1734" s="119" t="s">
        <v>3780</v>
      </c>
      <c r="P1734" s="35"/>
    </row>
    <row r="1735" s="9" customFormat="true" ht="48" hidden="false" customHeight="false" outlineLevel="0" collapsed="false">
      <c r="A1735" s="23" t="s">
        <v>159</v>
      </c>
      <c r="B1735" s="116" t="n">
        <v>290</v>
      </c>
      <c r="C1735" s="81" t="s">
        <v>4557</v>
      </c>
      <c r="D1735" s="68" t="n">
        <v>1162487</v>
      </c>
      <c r="E1735" s="117" t="s">
        <v>4558</v>
      </c>
      <c r="F1735" s="81" t="s">
        <v>4559</v>
      </c>
      <c r="G1735" s="81" t="s">
        <v>3794</v>
      </c>
      <c r="H1735" s="118" t="s">
        <v>978</v>
      </c>
      <c r="I1735" s="81" t="s">
        <v>21</v>
      </c>
      <c r="J1735" s="81" t="n">
        <v>9.04</v>
      </c>
      <c r="K1735" s="61" t="s">
        <v>306</v>
      </c>
      <c r="L1735" s="116" t="s">
        <v>3660</v>
      </c>
      <c r="M1735" s="117" t="s">
        <v>3661</v>
      </c>
      <c r="N1735" s="117" t="s">
        <v>3662</v>
      </c>
      <c r="O1735" s="119" t="s">
        <v>3780</v>
      </c>
      <c r="P1735" s="35"/>
    </row>
    <row r="1736" s="9" customFormat="true" ht="48" hidden="false" customHeight="false" outlineLevel="0" collapsed="false">
      <c r="A1736" s="23" t="s">
        <v>159</v>
      </c>
      <c r="B1736" s="116" t="n">
        <v>293</v>
      </c>
      <c r="C1736" s="81" t="s">
        <v>4560</v>
      </c>
      <c r="D1736" s="68" t="n">
        <v>1162520</v>
      </c>
      <c r="E1736" s="117" t="s">
        <v>4561</v>
      </c>
      <c r="F1736" s="81" t="s">
        <v>32</v>
      </c>
      <c r="G1736" s="81" t="s">
        <v>283</v>
      </c>
      <c r="H1736" s="118" t="s">
        <v>4562</v>
      </c>
      <c r="I1736" s="81" t="s">
        <v>21</v>
      </c>
      <c r="J1736" s="81" t="n">
        <v>48.81</v>
      </c>
      <c r="K1736" s="61" t="s">
        <v>306</v>
      </c>
      <c r="L1736" s="116" t="s">
        <v>3660</v>
      </c>
      <c r="M1736" s="117" t="s">
        <v>3661</v>
      </c>
      <c r="N1736" s="117" t="s">
        <v>3662</v>
      </c>
      <c r="O1736" s="119" t="s">
        <v>3780</v>
      </c>
      <c r="P1736" s="35"/>
    </row>
    <row r="1737" s="9" customFormat="true" ht="60" hidden="false" customHeight="false" outlineLevel="0" collapsed="false">
      <c r="A1737" s="23" t="s">
        <v>159</v>
      </c>
      <c r="B1737" s="116" t="n">
        <v>294</v>
      </c>
      <c r="C1737" s="81" t="s">
        <v>4563</v>
      </c>
      <c r="D1737" s="68" t="n">
        <v>162522</v>
      </c>
      <c r="E1737" s="117" t="s">
        <v>4564</v>
      </c>
      <c r="F1737" s="81" t="s">
        <v>124</v>
      </c>
      <c r="G1737" s="81" t="s">
        <v>4565</v>
      </c>
      <c r="H1737" s="118" t="s">
        <v>4566</v>
      </c>
      <c r="I1737" s="81" t="s">
        <v>3473</v>
      </c>
      <c r="J1737" s="81" t="n">
        <v>68.37</v>
      </c>
      <c r="K1737" s="20" t="s">
        <v>88</v>
      </c>
      <c r="L1737" s="116" t="s">
        <v>3660</v>
      </c>
      <c r="M1737" s="117" t="s">
        <v>3661</v>
      </c>
      <c r="N1737" s="117" t="s">
        <v>3662</v>
      </c>
      <c r="O1737" s="119" t="s">
        <v>3668</v>
      </c>
      <c r="P1737" s="35"/>
    </row>
    <row r="1738" s="9" customFormat="true" ht="24" hidden="false" customHeight="false" outlineLevel="0" collapsed="false">
      <c r="A1738" s="23" t="s">
        <v>159</v>
      </c>
      <c r="B1738" s="116" t="n">
        <v>295</v>
      </c>
      <c r="C1738" s="81" t="s">
        <v>4567</v>
      </c>
      <c r="D1738" s="68" t="n">
        <v>1162553</v>
      </c>
      <c r="E1738" s="117" t="s">
        <v>4568</v>
      </c>
      <c r="F1738" s="81" t="s">
        <v>32</v>
      </c>
      <c r="G1738" s="81" t="s">
        <v>49</v>
      </c>
      <c r="H1738" s="118" t="s">
        <v>4569</v>
      </c>
      <c r="I1738" s="81" t="s">
        <v>21</v>
      </c>
      <c r="J1738" s="81" t="n">
        <v>9.75</v>
      </c>
      <c r="K1738" s="61" t="s">
        <v>306</v>
      </c>
      <c r="L1738" s="116" t="s">
        <v>3660</v>
      </c>
      <c r="M1738" s="117" t="s">
        <v>3661</v>
      </c>
      <c r="N1738" s="117" t="s">
        <v>3662</v>
      </c>
      <c r="O1738" s="119" t="s">
        <v>3780</v>
      </c>
      <c r="P1738" s="35"/>
    </row>
    <row r="1739" s="9" customFormat="true" ht="24" hidden="false" customHeight="false" outlineLevel="0" collapsed="false">
      <c r="A1739" s="23" t="s">
        <v>159</v>
      </c>
      <c r="B1739" s="116" t="n">
        <v>297</v>
      </c>
      <c r="C1739" s="81" t="s">
        <v>4570</v>
      </c>
      <c r="D1739" s="68" t="n">
        <v>161022</v>
      </c>
      <c r="E1739" s="117" t="s">
        <v>4571</v>
      </c>
      <c r="F1739" s="81" t="s">
        <v>124</v>
      </c>
      <c r="G1739" s="81" t="s">
        <v>4572</v>
      </c>
      <c r="H1739" s="118" t="s">
        <v>3678</v>
      </c>
      <c r="I1739" s="81" t="s">
        <v>3473</v>
      </c>
      <c r="J1739" s="81" t="n">
        <v>47.93</v>
      </c>
      <c r="K1739" s="54" t="s">
        <v>468</v>
      </c>
      <c r="L1739" s="116" t="s">
        <v>3660</v>
      </c>
      <c r="M1739" s="117" t="s">
        <v>3661</v>
      </c>
      <c r="N1739" s="117" t="s">
        <v>3662</v>
      </c>
      <c r="O1739" s="119" t="s">
        <v>3674</v>
      </c>
      <c r="P1739" s="35"/>
    </row>
    <row r="1740" s="9" customFormat="true" ht="24" hidden="false" customHeight="false" outlineLevel="0" collapsed="false">
      <c r="A1740" s="23" t="s">
        <v>159</v>
      </c>
      <c r="B1740" s="116" t="n">
        <v>298</v>
      </c>
      <c r="C1740" s="81" t="s">
        <v>4573</v>
      </c>
      <c r="D1740" s="68" t="n">
        <v>1162513</v>
      </c>
      <c r="E1740" s="117" t="s">
        <v>4574</v>
      </c>
      <c r="F1740" s="81" t="s">
        <v>32</v>
      </c>
      <c r="G1740" s="81" t="s">
        <v>58</v>
      </c>
      <c r="H1740" s="118" t="s">
        <v>198</v>
      </c>
      <c r="I1740" s="81" t="s">
        <v>21</v>
      </c>
      <c r="J1740" s="81" t="n">
        <v>4.44</v>
      </c>
      <c r="K1740" s="54" t="s">
        <v>468</v>
      </c>
      <c r="L1740" s="116" t="s">
        <v>3660</v>
      </c>
      <c r="M1740" s="117" t="s">
        <v>3661</v>
      </c>
      <c r="N1740" s="117" t="s">
        <v>3662</v>
      </c>
      <c r="O1740" s="119" t="s">
        <v>3674</v>
      </c>
      <c r="P1740" s="35"/>
    </row>
    <row r="1741" s="9" customFormat="true" ht="24" hidden="false" customHeight="false" outlineLevel="0" collapsed="false">
      <c r="A1741" s="23" t="s">
        <v>159</v>
      </c>
      <c r="B1741" s="116" t="n">
        <v>299</v>
      </c>
      <c r="C1741" s="81" t="s">
        <v>4575</v>
      </c>
      <c r="D1741" s="68" t="n">
        <v>1162423</v>
      </c>
      <c r="E1741" s="117" t="s">
        <v>4576</v>
      </c>
      <c r="F1741" s="81" t="s">
        <v>32</v>
      </c>
      <c r="G1741" s="81" t="s">
        <v>4577</v>
      </c>
      <c r="H1741" s="118" t="s">
        <v>978</v>
      </c>
      <c r="I1741" s="81" t="s">
        <v>21</v>
      </c>
      <c r="J1741" s="81" t="n">
        <v>9.36</v>
      </c>
      <c r="K1741" s="61" t="s">
        <v>306</v>
      </c>
      <c r="L1741" s="116" t="s">
        <v>3660</v>
      </c>
      <c r="M1741" s="117" t="s">
        <v>3661</v>
      </c>
      <c r="N1741" s="117" t="s">
        <v>3662</v>
      </c>
      <c r="O1741" s="119" t="s">
        <v>3780</v>
      </c>
      <c r="P1741" s="35"/>
    </row>
    <row r="1742" s="9" customFormat="true" ht="24" hidden="false" customHeight="false" outlineLevel="0" collapsed="false">
      <c r="A1742" s="23" t="s">
        <v>159</v>
      </c>
      <c r="B1742" s="116" t="n">
        <v>300</v>
      </c>
      <c r="C1742" s="81" t="s">
        <v>4578</v>
      </c>
      <c r="D1742" s="68" t="n">
        <v>162088</v>
      </c>
      <c r="E1742" s="117" t="s">
        <v>4579</v>
      </c>
      <c r="F1742" s="81" t="s">
        <v>124</v>
      </c>
      <c r="G1742" s="81" t="s">
        <v>4580</v>
      </c>
      <c r="H1742" s="118" t="s">
        <v>516</v>
      </c>
      <c r="I1742" s="81" t="s">
        <v>3473</v>
      </c>
      <c r="J1742" s="81" t="n">
        <v>35.95</v>
      </c>
      <c r="K1742" s="54" t="s">
        <v>468</v>
      </c>
      <c r="L1742" s="116" t="s">
        <v>3660</v>
      </c>
      <c r="M1742" s="117" t="s">
        <v>3661</v>
      </c>
      <c r="N1742" s="117" t="s">
        <v>3662</v>
      </c>
      <c r="O1742" s="119" t="s">
        <v>3674</v>
      </c>
      <c r="P1742" s="35"/>
    </row>
    <row r="1743" s="9" customFormat="true" ht="24" hidden="false" customHeight="false" outlineLevel="0" collapsed="false">
      <c r="A1743" s="23" t="s">
        <v>159</v>
      </c>
      <c r="B1743" s="116" t="n">
        <v>301</v>
      </c>
      <c r="C1743" s="81" t="s">
        <v>4581</v>
      </c>
      <c r="D1743" s="68" t="n">
        <v>1162089</v>
      </c>
      <c r="E1743" s="117" t="s">
        <v>4582</v>
      </c>
      <c r="F1743" s="81" t="s">
        <v>32</v>
      </c>
      <c r="G1743" s="81" t="s">
        <v>49</v>
      </c>
      <c r="H1743" s="118" t="s">
        <v>516</v>
      </c>
      <c r="I1743" s="81" t="s">
        <v>21</v>
      </c>
      <c r="J1743" s="81" t="n">
        <v>8.15</v>
      </c>
      <c r="K1743" s="54" t="s">
        <v>468</v>
      </c>
      <c r="L1743" s="116" t="s">
        <v>3660</v>
      </c>
      <c r="M1743" s="117" t="s">
        <v>3661</v>
      </c>
      <c r="N1743" s="117" t="s">
        <v>3662</v>
      </c>
      <c r="O1743" s="119" t="s">
        <v>3674</v>
      </c>
      <c r="P1743" s="35"/>
    </row>
    <row r="1744" s="9" customFormat="true" ht="24" hidden="false" customHeight="false" outlineLevel="0" collapsed="false">
      <c r="A1744" s="23" t="s">
        <v>159</v>
      </c>
      <c r="B1744" s="116" t="n">
        <v>302</v>
      </c>
      <c r="C1744" s="81" t="s">
        <v>4583</v>
      </c>
      <c r="D1744" s="68" t="s">
        <v>4584</v>
      </c>
      <c r="E1744" s="117" t="s">
        <v>4585</v>
      </c>
      <c r="F1744" s="81" t="s">
        <v>3729</v>
      </c>
      <c r="G1744" s="81" t="s">
        <v>4580</v>
      </c>
      <c r="H1744" s="118" t="s">
        <v>4586</v>
      </c>
      <c r="I1744" s="81" t="s">
        <v>3473</v>
      </c>
      <c r="J1744" s="81" t="n">
        <v>135.44</v>
      </c>
      <c r="K1744" s="23" t="s">
        <v>390</v>
      </c>
      <c r="L1744" s="116" t="s">
        <v>3660</v>
      </c>
      <c r="M1744" s="117" t="s">
        <v>3661</v>
      </c>
      <c r="N1744" s="117" t="s">
        <v>3662</v>
      </c>
      <c r="O1744" s="119" t="s">
        <v>3722</v>
      </c>
      <c r="P1744" s="35"/>
    </row>
    <row r="1745" s="9" customFormat="true" ht="24" hidden="false" customHeight="false" outlineLevel="0" collapsed="false">
      <c r="A1745" s="23" t="s">
        <v>159</v>
      </c>
      <c r="B1745" s="116" t="n">
        <v>303</v>
      </c>
      <c r="C1745" s="81" t="s">
        <v>4587</v>
      </c>
      <c r="D1745" s="68" t="n">
        <v>82052</v>
      </c>
      <c r="E1745" s="117" t="s">
        <v>4588</v>
      </c>
      <c r="F1745" s="81" t="s">
        <v>3729</v>
      </c>
      <c r="G1745" s="81" t="s">
        <v>4081</v>
      </c>
      <c r="H1745" s="118" t="s">
        <v>2644</v>
      </c>
      <c r="I1745" s="81" t="s">
        <v>291</v>
      </c>
      <c r="J1745" s="81" t="n">
        <v>283.23</v>
      </c>
      <c r="K1745" s="20" t="s">
        <v>88</v>
      </c>
      <c r="L1745" s="116" t="s">
        <v>3660</v>
      </c>
      <c r="M1745" s="117" t="s">
        <v>3661</v>
      </c>
      <c r="N1745" s="117" t="s">
        <v>3662</v>
      </c>
      <c r="O1745" s="119" t="s">
        <v>3668</v>
      </c>
      <c r="P1745" s="35"/>
    </row>
    <row r="1746" s="9" customFormat="true" ht="24" hidden="false" customHeight="false" outlineLevel="0" collapsed="false">
      <c r="A1746" s="23" t="s">
        <v>159</v>
      </c>
      <c r="B1746" s="116" t="n">
        <v>303</v>
      </c>
      <c r="C1746" s="81" t="s">
        <v>4587</v>
      </c>
      <c r="D1746" s="68" t="n">
        <v>82053</v>
      </c>
      <c r="E1746" s="117" t="s">
        <v>4589</v>
      </c>
      <c r="F1746" s="81" t="s">
        <v>3729</v>
      </c>
      <c r="G1746" s="81" t="s">
        <v>4081</v>
      </c>
      <c r="H1746" s="118" t="s">
        <v>4590</v>
      </c>
      <c r="I1746" s="81" t="s">
        <v>291</v>
      </c>
      <c r="J1746" s="81" t="n">
        <v>283.23</v>
      </c>
      <c r="K1746" s="20" t="s">
        <v>88</v>
      </c>
      <c r="L1746" s="116" t="s">
        <v>3660</v>
      </c>
      <c r="M1746" s="117" t="s">
        <v>3661</v>
      </c>
      <c r="N1746" s="117" t="s">
        <v>3662</v>
      </c>
      <c r="O1746" s="119" t="s">
        <v>3668</v>
      </c>
      <c r="P1746" s="35"/>
    </row>
    <row r="1747" s="9" customFormat="true" ht="24" hidden="false" customHeight="false" outlineLevel="0" collapsed="false">
      <c r="A1747" s="23" t="s">
        <v>159</v>
      </c>
      <c r="B1747" s="116" t="n">
        <v>306</v>
      </c>
      <c r="C1747" s="81" t="s">
        <v>4591</v>
      </c>
      <c r="D1747" s="68" t="n">
        <v>82111</v>
      </c>
      <c r="E1747" s="117" t="s">
        <v>4592</v>
      </c>
      <c r="F1747" s="81" t="s">
        <v>3188</v>
      </c>
      <c r="G1747" s="81" t="s">
        <v>4593</v>
      </c>
      <c r="H1747" s="118" t="s">
        <v>4594</v>
      </c>
      <c r="I1747" s="81" t="s">
        <v>291</v>
      </c>
      <c r="J1747" s="81" t="n">
        <v>27273.9</v>
      </c>
      <c r="K1747" s="20" t="s">
        <v>198</v>
      </c>
      <c r="L1747" s="116" t="s">
        <v>3660</v>
      </c>
      <c r="M1747" s="117" t="s">
        <v>3661</v>
      </c>
      <c r="N1747" s="117" t="s">
        <v>3662</v>
      </c>
      <c r="O1747" s="119" t="s">
        <v>3686</v>
      </c>
      <c r="P1747" s="35"/>
    </row>
    <row r="1748" s="9" customFormat="true" ht="36" hidden="false" customHeight="false" outlineLevel="0" collapsed="false">
      <c r="A1748" s="23" t="s">
        <v>159</v>
      </c>
      <c r="B1748" s="116" t="n">
        <v>307</v>
      </c>
      <c r="C1748" s="81" t="s">
        <v>4595</v>
      </c>
      <c r="D1748" s="68" t="n">
        <v>82115</v>
      </c>
      <c r="E1748" s="117" t="s">
        <v>4596</v>
      </c>
      <c r="F1748" s="81" t="s">
        <v>3188</v>
      </c>
      <c r="G1748" s="81" t="s">
        <v>4597</v>
      </c>
      <c r="H1748" s="118" t="s">
        <v>4598</v>
      </c>
      <c r="I1748" s="81" t="s">
        <v>291</v>
      </c>
      <c r="J1748" s="81" t="n">
        <v>15852.1</v>
      </c>
      <c r="K1748" s="30" t="s">
        <v>67</v>
      </c>
      <c r="L1748" s="116" t="s">
        <v>3660</v>
      </c>
      <c r="M1748" s="117" t="s">
        <v>3661</v>
      </c>
      <c r="N1748" s="117" t="s">
        <v>3662</v>
      </c>
      <c r="O1748" s="119" t="s">
        <v>4344</v>
      </c>
      <c r="P1748" s="35"/>
    </row>
    <row r="1749" s="9" customFormat="true" ht="24" hidden="false" customHeight="false" outlineLevel="0" collapsed="false">
      <c r="A1749" s="23" t="s">
        <v>159</v>
      </c>
      <c r="B1749" s="116" t="n">
        <v>308</v>
      </c>
      <c r="C1749" s="81" t="s">
        <v>4599</v>
      </c>
      <c r="D1749" s="68" t="n">
        <v>59089</v>
      </c>
      <c r="E1749" s="117" t="s">
        <v>4600</v>
      </c>
      <c r="F1749" s="81" t="s">
        <v>124</v>
      </c>
      <c r="G1749" s="81" t="s">
        <v>4601</v>
      </c>
      <c r="H1749" s="118" t="s">
        <v>4602</v>
      </c>
      <c r="I1749" s="81" t="s">
        <v>230</v>
      </c>
      <c r="J1749" s="81" t="n">
        <v>1572.55</v>
      </c>
      <c r="K1749" s="20" t="s">
        <v>88</v>
      </c>
      <c r="L1749" s="116" t="s">
        <v>3660</v>
      </c>
      <c r="M1749" s="117" t="s">
        <v>3661</v>
      </c>
      <c r="N1749" s="117" t="s">
        <v>3662</v>
      </c>
      <c r="O1749" s="119" t="s">
        <v>3668</v>
      </c>
      <c r="P1749" s="35"/>
    </row>
    <row r="1750" s="9" customFormat="true" ht="24" hidden="false" customHeight="false" outlineLevel="0" collapsed="false">
      <c r="A1750" s="23" t="s">
        <v>159</v>
      </c>
      <c r="B1750" s="116" t="n">
        <v>308</v>
      </c>
      <c r="C1750" s="81" t="s">
        <v>4599</v>
      </c>
      <c r="D1750" s="68" t="n">
        <v>59088</v>
      </c>
      <c r="E1750" s="117" t="s">
        <v>4603</v>
      </c>
      <c r="F1750" s="81" t="s">
        <v>124</v>
      </c>
      <c r="G1750" s="81" t="s">
        <v>4601</v>
      </c>
      <c r="H1750" s="118" t="s">
        <v>4604</v>
      </c>
      <c r="I1750" s="81" t="s">
        <v>230</v>
      </c>
      <c r="J1750" s="81" t="n">
        <v>1572.55</v>
      </c>
      <c r="K1750" s="20" t="s">
        <v>88</v>
      </c>
      <c r="L1750" s="116" t="s">
        <v>3660</v>
      </c>
      <c r="M1750" s="117" t="s">
        <v>3661</v>
      </c>
      <c r="N1750" s="117" t="s">
        <v>3662</v>
      </c>
      <c r="O1750" s="119" t="s">
        <v>3668</v>
      </c>
      <c r="P1750" s="35"/>
    </row>
    <row r="1751" s="9" customFormat="true" ht="24" hidden="false" customHeight="false" outlineLevel="0" collapsed="false">
      <c r="A1751" s="23" t="s">
        <v>159</v>
      </c>
      <c r="B1751" s="116" t="n">
        <v>309</v>
      </c>
      <c r="C1751" s="81" t="s">
        <v>4605</v>
      </c>
      <c r="D1751" s="68" t="n">
        <v>80680</v>
      </c>
      <c r="E1751" s="117" t="s">
        <v>4606</v>
      </c>
      <c r="F1751" s="81" t="s">
        <v>4607</v>
      </c>
      <c r="G1751" s="81" t="s">
        <v>4608</v>
      </c>
      <c r="H1751" s="118" t="s">
        <v>3920</v>
      </c>
      <c r="I1751" s="81" t="s">
        <v>3712</v>
      </c>
      <c r="J1751" s="81" t="n">
        <v>10055.73</v>
      </c>
      <c r="K1751" s="20" t="s">
        <v>88</v>
      </c>
      <c r="L1751" s="116" t="s">
        <v>3660</v>
      </c>
      <c r="M1751" s="117" t="s">
        <v>3661</v>
      </c>
      <c r="N1751" s="117" t="s">
        <v>3662</v>
      </c>
      <c r="O1751" s="119" t="s">
        <v>3668</v>
      </c>
      <c r="P1751" s="35"/>
    </row>
    <row r="1752" s="9" customFormat="true" ht="24" hidden="false" customHeight="false" outlineLevel="0" collapsed="false">
      <c r="A1752" s="23" t="s">
        <v>159</v>
      </c>
      <c r="B1752" s="116" t="n">
        <v>311</v>
      </c>
      <c r="C1752" s="81" t="s">
        <v>4609</v>
      </c>
      <c r="D1752" s="68" t="n">
        <v>80000</v>
      </c>
      <c r="E1752" s="117" t="s">
        <v>4610</v>
      </c>
      <c r="F1752" s="81" t="s">
        <v>3667</v>
      </c>
      <c r="G1752" s="81" t="s">
        <v>274</v>
      </c>
      <c r="H1752" s="118" t="s">
        <v>4611</v>
      </c>
      <c r="I1752" s="81" t="s">
        <v>291</v>
      </c>
      <c r="J1752" s="81" t="n">
        <v>196.88</v>
      </c>
      <c r="K1752" s="20" t="s">
        <v>88</v>
      </c>
      <c r="L1752" s="116" t="s">
        <v>3660</v>
      </c>
      <c r="M1752" s="117" t="s">
        <v>3661</v>
      </c>
      <c r="N1752" s="117" t="s">
        <v>3662</v>
      </c>
      <c r="O1752" s="119" t="s">
        <v>3668</v>
      </c>
      <c r="P1752" s="35"/>
    </row>
    <row r="1753" s="9" customFormat="true" ht="24" hidden="false" customHeight="false" outlineLevel="0" collapsed="false">
      <c r="A1753" s="23" t="s">
        <v>159</v>
      </c>
      <c r="B1753" s="116" t="n">
        <v>312</v>
      </c>
      <c r="C1753" s="81" t="s">
        <v>4612</v>
      </c>
      <c r="D1753" s="68" t="n">
        <v>87559</v>
      </c>
      <c r="E1753" s="117" t="s">
        <v>4613</v>
      </c>
      <c r="F1753" s="81" t="s">
        <v>124</v>
      </c>
      <c r="G1753" s="81" t="s">
        <v>4614</v>
      </c>
      <c r="H1753" s="118" t="s">
        <v>4615</v>
      </c>
      <c r="I1753" s="81" t="s">
        <v>3473</v>
      </c>
      <c r="J1753" s="81" t="n">
        <v>94</v>
      </c>
      <c r="K1753" s="20" t="s">
        <v>88</v>
      </c>
      <c r="L1753" s="116" t="s">
        <v>3660</v>
      </c>
      <c r="M1753" s="117" t="s">
        <v>3661</v>
      </c>
      <c r="N1753" s="117" t="s">
        <v>3662</v>
      </c>
      <c r="O1753" s="119" t="s">
        <v>3668</v>
      </c>
      <c r="P1753" s="35"/>
    </row>
    <row r="1754" s="9" customFormat="true" ht="24" hidden="false" customHeight="false" outlineLevel="0" collapsed="false">
      <c r="A1754" s="23" t="s">
        <v>159</v>
      </c>
      <c r="B1754" s="116" t="n">
        <v>313</v>
      </c>
      <c r="C1754" s="81" t="s">
        <v>4616</v>
      </c>
      <c r="D1754" s="68" t="n">
        <v>87623</v>
      </c>
      <c r="E1754" s="117" t="s">
        <v>4617</v>
      </c>
      <c r="F1754" s="81" t="s">
        <v>4618</v>
      </c>
      <c r="G1754" s="81" t="s">
        <v>206</v>
      </c>
      <c r="H1754" s="118" t="s">
        <v>4619</v>
      </c>
      <c r="I1754" s="81" t="s">
        <v>291</v>
      </c>
      <c r="J1754" s="81" t="n">
        <v>331.58</v>
      </c>
      <c r="K1754" s="54" t="s">
        <v>3864</v>
      </c>
      <c r="L1754" s="116" t="s">
        <v>3660</v>
      </c>
      <c r="M1754" s="117" t="s">
        <v>3661</v>
      </c>
      <c r="N1754" s="117" t="s">
        <v>3662</v>
      </c>
      <c r="O1754" s="119" t="s">
        <v>3865</v>
      </c>
      <c r="P1754" s="35"/>
    </row>
    <row r="1755" s="9" customFormat="true" ht="36" hidden="false" customHeight="false" outlineLevel="0" collapsed="false">
      <c r="A1755" s="23" t="s">
        <v>159</v>
      </c>
      <c r="B1755" s="116" t="n">
        <v>314</v>
      </c>
      <c r="C1755" s="81" t="s">
        <v>4620</v>
      </c>
      <c r="D1755" s="68" t="n">
        <v>87621</v>
      </c>
      <c r="E1755" s="117" t="s">
        <v>4621</v>
      </c>
      <c r="F1755" s="81" t="s">
        <v>4622</v>
      </c>
      <c r="G1755" s="81" t="s">
        <v>3607</v>
      </c>
      <c r="H1755" s="118" t="s">
        <v>4623</v>
      </c>
      <c r="I1755" s="81" t="s">
        <v>291</v>
      </c>
      <c r="J1755" s="81" t="n">
        <v>638.66</v>
      </c>
      <c r="K1755" s="61" t="s">
        <v>306</v>
      </c>
      <c r="L1755" s="116" t="s">
        <v>3660</v>
      </c>
      <c r="M1755" s="117" t="s">
        <v>3661</v>
      </c>
      <c r="N1755" s="117" t="s">
        <v>3662</v>
      </c>
      <c r="O1755" s="119" t="s">
        <v>3780</v>
      </c>
      <c r="P1755" s="35"/>
    </row>
    <row r="1756" s="9" customFormat="true" ht="24" hidden="false" customHeight="false" outlineLevel="0" collapsed="false">
      <c r="A1756" s="23" t="s">
        <v>159</v>
      </c>
      <c r="B1756" s="116" t="n">
        <v>314</v>
      </c>
      <c r="C1756" s="81" t="s">
        <v>4620</v>
      </c>
      <c r="D1756" s="68" t="n">
        <v>87624</v>
      </c>
      <c r="E1756" s="117" t="s">
        <v>4617</v>
      </c>
      <c r="F1756" s="81" t="s">
        <v>4622</v>
      </c>
      <c r="G1756" s="81" t="s">
        <v>3607</v>
      </c>
      <c r="H1756" s="118" t="s">
        <v>4624</v>
      </c>
      <c r="I1756" s="81" t="s">
        <v>291</v>
      </c>
      <c r="J1756" s="81" t="n">
        <v>638.66</v>
      </c>
      <c r="K1756" s="61" t="s">
        <v>306</v>
      </c>
      <c r="L1756" s="116" t="s">
        <v>3660</v>
      </c>
      <c r="M1756" s="117" t="s">
        <v>3661</v>
      </c>
      <c r="N1756" s="117" t="s">
        <v>3662</v>
      </c>
      <c r="O1756" s="119" t="s">
        <v>3780</v>
      </c>
      <c r="P1756" s="35"/>
    </row>
    <row r="1757" s="9" customFormat="true" ht="24" hidden="false" customHeight="false" outlineLevel="0" collapsed="false">
      <c r="A1757" s="23" t="s">
        <v>159</v>
      </c>
      <c r="B1757" s="116" t="n">
        <v>315</v>
      </c>
      <c r="C1757" s="81" t="s">
        <v>4625</v>
      </c>
      <c r="D1757" s="68" t="n">
        <v>87625</v>
      </c>
      <c r="E1757" s="117" t="s">
        <v>4617</v>
      </c>
      <c r="F1757" s="81" t="s">
        <v>4618</v>
      </c>
      <c r="G1757" s="81" t="s">
        <v>3459</v>
      </c>
      <c r="H1757" s="118" t="s">
        <v>4619</v>
      </c>
      <c r="I1757" s="81" t="s">
        <v>291</v>
      </c>
      <c r="J1757" s="81" t="n">
        <v>1569.04</v>
      </c>
      <c r="K1757" s="54" t="s">
        <v>3864</v>
      </c>
      <c r="L1757" s="116" t="s">
        <v>3660</v>
      </c>
      <c r="M1757" s="117" t="s">
        <v>3661</v>
      </c>
      <c r="N1757" s="117" t="s">
        <v>3662</v>
      </c>
      <c r="O1757" s="119" t="s">
        <v>3865</v>
      </c>
      <c r="P1757" s="35"/>
    </row>
    <row r="1758" s="9" customFormat="true" ht="24" hidden="false" customHeight="false" outlineLevel="0" collapsed="false">
      <c r="A1758" s="23" t="s">
        <v>159</v>
      </c>
      <c r="B1758" s="116" t="n">
        <v>316</v>
      </c>
      <c r="C1758" s="81" t="s">
        <v>4626</v>
      </c>
      <c r="D1758" s="68" t="n">
        <v>80420</v>
      </c>
      <c r="E1758" s="117" t="s">
        <v>4627</v>
      </c>
      <c r="F1758" s="81" t="s">
        <v>4628</v>
      </c>
      <c r="G1758" s="81" t="s">
        <v>4629</v>
      </c>
      <c r="H1758" s="118" t="s">
        <v>4630</v>
      </c>
      <c r="I1758" s="81" t="s">
        <v>3473</v>
      </c>
      <c r="J1758" s="81" t="n">
        <v>215.66</v>
      </c>
      <c r="K1758" s="20" t="s">
        <v>88</v>
      </c>
      <c r="L1758" s="116" t="s">
        <v>3660</v>
      </c>
      <c r="M1758" s="117" t="s">
        <v>3661</v>
      </c>
      <c r="N1758" s="117" t="s">
        <v>3662</v>
      </c>
      <c r="O1758" s="119" t="s">
        <v>3668</v>
      </c>
      <c r="P1758" s="35"/>
    </row>
    <row r="1759" s="9" customFormat="true" ht="36" hidden="false" customHeight="false" outlineLevel="0" collapsed="false">
      <c r="A1759" s="23" t="s">
        <v>159</v>
      </c>
      <c r="B1759" s="116" t="n">
        <v>316</v>
      </c>
      <c r="C1759" s="81" t="s">
        <v>4626</v>
      </c>
      <c r="D1759" s="68" t="n">
        <v>80442</v>
      </c>
      <c r="E1759" s="117" t="s">
        <v>4631</v>
      </c>
      <c r="F1759" s="81" t="s">
        <v>4628</v>
      </c>
      <c r="G1759" s="81" t="s">
        <v>4629</v>
      </c>
      <c r="H1759" s="118" t="s">
        <v>4632</v>
      </c>
      <c r="I1759" s="81" t="s">
        <v>3473</v>
      </c>
      <c r="J1759" s="81" t="n">
        <v>215.66</v>
      </c>
      <c r="K1759" s="20" t="s">
        <v>88</v>
      </c>
      <c r="L1759" s="116" t="s">
        <v>3660</v>
      </c>
      <c r="M1759" s="117" t="s">
        <v>3661</v>
      </c>
      <c r="N1759" s="117" t="s">
        <v>3662</v>
      </c>
      <c r="O1759" s="119" t="s">
        <v>3668</v>
      </c>
      <c r="P1759" s="35"/>
    </row>
    <row r="1760" s="9" customFormat="true" ht="24" hidden="false" customHeight="false" outlineLevel="0" collapsed="false">
      <c r="A1760" s="23" t="s">
        <v>159</v>
      </c>
      <c r="B1760" s="116" t="n">
        <v>316</v>
      </c>
      <c r="C1760" s="81" t="s">
        <v>4626</v>
      </c>
      <c r="D1760" s="68" t="n">
        <v>80432</v>
      </c>
      <c r="E1760" s="117" t="s">
        <v>4633</v>
      </c>
      <c r="F1760" s="81" t="s">
        <v>4628</v>
      </c>
      <c r="G1760" s="81" t="s">
        <v>4629</v>
      </c>
      <c r="H1760" s="118" t="s">
        <v>4634</v>
      </c>
      <c r="I1760" s="81" t="s">
        <v>3473</v>
      </c>
      <c r="J1760" s="81" t="n">
        <v>215.66</v>
      </c>
      <c r="K1760" s="20" t="s">
        <v>88</v>
      </c>
      <c r="L1760" s="116" t="s">
        <v>3660</v>
      </c>
      <c r="M1760" s="117" t="s">
        <v>3661</v>
      </c>
      <c r="N1760" s="117" t="s">
        <v>3662</v>
      </c>
      <c r="O1760" s="119" t="s">
        <v>3668</v>
      </c>
      <c r="P1760" s="35"/>
    </row>
    <row r="1761" s="9" customFormat="true" ht="24" hidden="false" customHeight="false" outlineLevel="0" collapsed="false">
      <c r="A1761" s="23" t="s">
        <v>159</v>
      </c>
      <c r="B1761" s="116" t="n">
        <v>317</v>
      </c>
      <c r="C1761" s="81" t="s">
        <v>4635</v>
      </c>
      <c r="D1761" s="68" t="n">
        <v>80421</v>
      </c>
      <c r="E1761" s="117" t="s">
        <v>4636</v>
      </c>
      <c r="F1761" s="81" t="s">
        <v>4628</v>
      </c>
      <c r="G1761" s="81" t="s">
        <v>4637</v>
      </c>
      <c r="H1761" s="118" t="s">
        <v>3872</v>
      </c>
      <c r="I1761" s="81" t="s">
        <v>3712</v>
      </c>
      <c r="J1761" s="81" t="n">
        <v>597.95</v>
      </c>
      <c r="K1761" s="61" t="s">
        <v>256</v>
      </c>
      <c r="L1761" s="116" t="s">
        <v>3660</v>
      </c>
      <c r="M1761" s="117" t="s">
        <v>3661</v>
      </c>
      <c r="N1761" s="117" t="s">
        <v>3662</v>
      </c>
      <c r="O1761" s="119" t="s">
        <v>3739</v>
      </c>
      <c r="P1761" s="35"/>
    </row>
    <row r="1762" s="9" customFormat="true" ht="24" hidden="false" customHeight="false" outlineLevel="0" collapsed="false">
      <c r="A1762" s="23" t="s">
        <v>159</v>
      </c>
      <c r="B1762" s="116" t="n">
        <v>317</v>
      </c>
      <c r="C1762" s="81" t="s">
        <v>4635</v>
      </c>
      <c r="D1762" s="68" t="n">
        <v>80446</v>
      </c>
      <c r="E1762" s="117" t="s">
        <v>4631</v>
      </c>
      <c r="F1762" s="81" t="s">
        <v>4628</v>
      </c>
      <c r="G1762" s="81" t="s">
        <v>4637</v>
      </c>
      <c r="H1762" s="118" t="s">
        <v>3872</v>
      </c>
      <c r="I1762" s="81" t="s">
        <v>3712</v>
      </c>
      <c r="J1762" s="81" t="n">
        <v>597.95</v>
      </c>
      <c r="K1762" s="61" t="s">
        <v>256</v>
      </c>
      <c r="L1762" s="116" t="s">
        <v>3660</v>
      </c>
      <c r="M1762" s="117" t="s">
        <v>3661</v>
      </c>
      <c r="N1762" s="117" t="s">
        <v>3662</v>
      </c>
      <c r="O1762" s="119" t="s">
        <v>3739</v>
      </c>
      <c r="P1762" s="35"/>
    </row>
    <row r="1763" s="9" customFormat="true" ht="24" hidden="false" customHeight="false" outlineLevel="0" collapsed="false">
      <c r="A1763" s="23" t="s">
        <v>159</v>
      </c>
      <c r="B1763" s="116" t="n">
        <v>319</v>
      </c>
      <c r="C1763" s="81" t="s">
        <v>4638</v>
      </c>
      <c r="D1763" s="68" t="n">
        <v>80433</v>
      </c>
      <c r="E1763" s="117" t="s">
        <v>4639</v>
      </c>
      <c r="F1763" s="81" t="s">
        <v>4628</v>
      </c>
      <c r="G1763" s="81" t="s">
        <v>4640</v>
      </c>
      <c r="H1763" s="118" t="s">
        <v>3929</v>
      </c>
      <c r="I1763" s="81" t="s">
        <v>3712</v>
      </c>
      <c r="J1763" s="81" t="n">
        <v>978.11</v>
      </c>
      <c r="K1763" s="54" t="s">
        <v>3864</v>
      </c>
      <c r="L1763" s="116" t="s">
        <v>3660</v>
      </c>
      <c r="M1763" s="117" t="s">
        <v>3661</v>
      </c>
      <c r="N1763" s="117" t="s">
        <v>3662</v>
      </c>
      <c r="O1763" s="119" t="s">
        <v>3865</v>
      </c>
      <c r="P1763" s="35"/>
    </row>
    <row r="1764" s="9" customFormat="true" ht="24" hidden="false" customHeight="false" outlineLevel="0" collapsed="false">
      <c r="A1764" s="23" t="s">
        <v>159</v>
      </c>
      <c r="B1764" s="116" t="n">
        <v>320</v>
      </c>
      <c r="C1764" s="81" t="s">
        <v>4641</v>
      </c>
      <c r="D1764" s="68" t="n">
        <v>81583</v>
      </c>
      <c r="E1764" s="117" t="s">
        <v>4642</v>
      </c>
      <c r="F1764" s="81" t="s">
        <v>124</v>
      </c>
      <c r="G1764" s="81" t="s">
        <v>4643</v>
      </c>
      <c r="H1764" s="118" t="s">
        <v>4644</v>
      </c>
      <c r="I1764" s="81" t="s">
        <v>3473</v>
      </c>
      <c r="J1764" s="81" t="n">
        <v>475.59</v>
      </c>
      <c r="K1764" s="61" t="s">
        <v>306</v>
      </c>
      <c r="L1764" s="116" t="s">
        <v>3660</v>
      </c>
      <c r="M1764" s="117" t="s">
        <v>3661</v>
      </c>
      <c r="N1764" s="117" t="s">
        <v>3662</v>
      </c>
      <c r="O1764" s="119" t="s">
        <v>3780</v>
      </c>
      <c r="P1764" s="35"/>
    </row>
    <row r="1765" s="9" customFormat="true" ht="24" hidden="false" customHeight="false" outlineLevel="0" collapsed="false">
      <c r="A1765" s="23" t="s">
        <v>159</v>
      </c>
      <c r="B1765" s="116" t="n">
        <v>321</v>
      </c>
      <c r="C1765" s="81" t="s">
        <v>4645</v>
      </c>
      <c r="D1765" s="68" t="n">
        <v>81581</v>
      </c>
      <c r="E1765" s="117" t="s">
        <v>4646</v>
      </c>
      <c r="F1765" s="81" t="s">
        <v>124</v>
      </c>
      <c r="G1765" s="81" t="s">
        <v>4647</v>
      </c>
      <c r="H1765" s="118" t="s">
        <v>4648</v>
      </c>
      <c r="I1765" s="81" t="s">
        <v>291</v>
      </c>
      <c r="J1765" s="81" t="n">
        <v>204.43</v>
      </c>
      <c r="K1765" s="61" t="s">
        <v>306</v>
      </c>
      <c r="L1765" s="116" t="s">
        <v>3660</v>
      </c>
      <c r="M1765" s="117" t="s">
        <v>3661</v>
      </c>
      <c r="N1765" s="117" t="s">
        <v>3662</v>
      </c>
      <c r="O1765" s="119" t="s">
        <v>3780</v>
      </c>
      <c r="P1765" s="35"/>
    </row>
    <row r="1766" s="9" customFormat="true" ht="24" hidden="false" customHeight="false" outlineLevel="0" collapsed="false">
      <c r="A1766" s="23" t="s">
        <v>159</v>
      </c>
      <c r="B1766" s="116" t="n">
        <v>322</v>
      </c>
      <c r="C1766" s="81" t="s">
        <v>4649</v>
      </c>
      <c r="D1766" s="68" t="n">
        <v>81582</v>
      </c>
      <c r="E1766" s="117" t="s">
        <v>4650</v>
      </c>
      <c r="F1766" s="81" t="s">
        <v>124</v>
      </c>
      <c r="G1766" s="81" t="s">
        <v>4651</v>
      </c>
      <c r="H1766" s="118" t="s">
        <v>4644</v>
      </c>
      <c r="I1766" s="81" t="s">
        <v>3473</v>
      </c>
      <c r="J1766" s="81" t="n">
        <v>319.4</v>
      </c>
      <c r="K1766" s="20" t="s">
        <v>88</v>
      </c>
      <c r="L1766" s="116" t="s">
        <v>3660</v>
      </c>
      <c r="M1766" s="117" t="s">
        <v>3661</v>
      </c>
      <c r="N1766" s="117" t="s">
        <v>3662</v>
      </c>
      <c r="O1766" s="119" t="s">
        <v>3668</v>
      </c>
      <c r="P1766" s="35"/>
    </row>
    <row r="1767" s="9" customFormat="true" ht="24" hidden="false" customHeight="false" outlineLevel="0" collapsed="false">
      <c r="A1767" s="23" t="s">
        <v>159</v>
      </c>
      <c r="B1767" s="116" t="n">
        <v>322</v>
      </c>
      <c r="C1767" s="81" t="s">
        <v>4649</v>
      </c>
      <c r="D1767" s="68" t="n">
        <v>81015</v>
      </c>
      <c r="E1767" s="117" t="s">
        <v>4652</v>
      </c>
      <c r="F1767" s="81" t="s">
        <v>124</v>
      </c>
      <c r="G1767" s="81" t="s">
        <v>4651</v>
      </c>
      <c r="H1767" s="118" t="s">
        <v>4653</v>
      </c>
      <c r="I1767" s="81" t="s">
        <v>3473</v>
      </c>
      <c r="J1767" s="81" t="n">
        <v>319.4</v>
      </c>
      <c r="K1767" s="20" t="s">
        <v>88</v>
      </c>
      <c r="L1767" s="116" t="s">
        <v>3660</v>
      </c>
      <c r="M1767" s="117" t="s">
        <v>3661</v>
      </c>
      <c r="N1767" s="117" t="s">
        <v>3662</v>
      </c>
      <c r="O1767" s="119" t="s">
        <v>3668</v>
      </c>
      <c r="P1767" s="35"/>
    </row>
    <row r="1768" s="9" customFormat="true" ht="24" hidden="false" customHeight="false" outlineLevel="0" collapsed="false">
      <c r="A1768" s="23" t="s">
        <v>159</v>
      </c>
      <c r="B1768" s="116" t="n">
        <v>324</v>
      </c>
      <c r="C1768" s="81" t="s">
        <v>4654</v>
      </c>
      <c r="D1768" s="68" t="n">
        <v>81222</v>
      </c>
      <c r="E1768" s="117" t="s">
        <v>4655</v>
      </c>
      <c r="F1768" s="81" t="s">
        <v>124</v>
      </c>
      <c r="G1768" s="81" t="s">
        <v>4656</v>
      </c>
      <c r="H1768" s="118" t="s">
        <v>533</v>
      </c>
      <c r="I1768" s="81" t="s">
        <v>3473</v>
      </c>
      <c r="J1768" s="81" t="n">
        <v>21.99</v>
      </c>
      <c r="K1768" s="61" t="s">
        <v>339</v>
      </c>
      <c r="L1768" s="116" t="s">
        <v>3660</v>
      </c>
      <c r="M1768" s="117" t="s">
        <v>3661</v>
      </c>
      <c r="N1768" s="117" t="s">
        <v>3662</v>
      </c>
      <c r="O1768" s="119" t="s">
        <v>3663</v>
      </c>
      <c r="P1768" s="35"/>
    </row>
    <row r="1769" s="9" customFormat="true" ht="24" hidden="false" customHeight="false" outlineLevel="0" collapsed="false">
      <c r="A1769" s="23" t="s">
        <v>159</v>
      </c>
      <c r="B1769" s="116" t="n">
        <v>325</v>
      </c>
      <c r="C1769" s="81" t="s">
        <v>4657</v>
      </c>
      <c r="D1769" s="68" t="n">
        <v>81560</v>
      </c>
      <c r="E1769" s="117" t="s">
        <v>4658</v>
      </c>
      <c r="F1769" s="81" t="s">
        <v>124</v>
      </c>
      <c r="G1769" s="81" t="s">
        <v>4659</v>
      </c>
      <c r="H1769" s="118" t="s">
        <v>533</v>
      </c>
      <c r="I1769" s="81" t="s">
        <v>3473</v>
      </c>
      <c r="J1769" s="81" t="n">
        <v>25.3</v>
      </c>
      <c r="K1769" s="54" t="s">
        <v>468</v>
      </c>
      <c r="L1769" s="116" t="s">
        <v>3660</v>
      </c>
      <c r="M1769" s="117" t="s">
        <v>3661</v>
      </c>
      <c r="N1769" s="117" t="s">
        <v>3662</v>
      </c>
      <c r="O1769" s="119" t="s">
        <v>3674</v>
      </c>
      <c r="P1769" s="35"/>
    </row>
    <row r="1770" s="9" customFormat="true" ht="24" hidden="false" customHeight="false" outlineLevel="0" collapsed="false">
      <c r="A1770" s="23" t="s">
        <v>159</v>
      </c>
      <c r="B1770" s="116" t="n">
        <v>325</v>
      </c>
      <c r="C1770" s="81" t="s">
        <v>4657</v>
      </c>
      <c r="D1770" s="68" t="n">
        <v>81626</v>
      </c>
      <c r="E1770" s="117" t="s">
        <v>4660</v>
      </c>
      <c r="F1770" s="81" t="s">
        <v>124</v>
      </c>
      <c r="G1770" s="81" t="s">
        <v>4659</v>
      </c>
      <c r="H1770" s="118" t="s">
        <v>2274</v>
      </c>
      <c r="I1770" s="81" t="s">
        <v>3473</v>
      </c>
      <c r="J1770" s="81" t="n">
        <v>25.3</v>
      </c>
      <c r="K1770" s="54" t="s">
        <v>468</v>
      </c>
      <c r="L1770" s="116" t="s">
        <v>3660</v>
      </c>
      <c r="M1770" s="117" t="s">
        <v>3661</v>
      </c>
      <c r="N1770" s="117" t="s">
        <v>3662</v>
      </c>
      <c r="O1770" s="119" t="s">
        <v>3674</v>
      </c>
      <c r="P1770" s="35"/>
    </row>
    <row r="1771" s="9" customFormat="true" ht="24" hidden="false" customHeight="false" outlineLevel="0" collapsed="false">
      <c r="A1771" s="23" t="s">
        <v>159</v>
      </c>
      <c r="B1771" s="116" t="n">
        <v>327</v>
      </c>
      <c r="C1771" s="81" t="s">
        <v>4661</v>
      </c>
      <c r="D1771" s="68" t="n">
        <v>81009</v>
      </c>
      <c r="E1771" s="117" t="s">
        <v>4662</v>
      </c>
      <c r="F1771" s="81" t="s">
        <v>3729</v>
      </c>
      <c r="G1771" s="81" t="s">
        <v>4663</v>
      </c>
      <c r="H1771" s="118" t="s">
        <v>4046</v>
      </c>
      <c r="I1771" s="81" t="s">
        <v>3473</v>
      </c>
      <c r="J1771" s="81" t="n">
        <v>273.74</v>
      </c>
      <c r="K1771" s="61" t="s">
        <v>256</v>
      </c>
      <c r="L1771" s="116" t="s">
        <v>3660</v>
      </c>
      <c r="M1771" s="117" t="s">
        <v>3661</v>
      </c>
      <c r="N1771" s="117" t="s">
        <v>3662</v>
      </c>
      <c r="O1771" s="119" t="s">
        <v>3739</v>
      </c>
      <c r="P1771" s="35"/>
    </row>
    <row r="1772" s="9" customFormat="true" ht="24" hidden="false" customHeight="false" outlineLevel="0" collapsed="false">
      <c r="A1772" s="23" t="s">
        <v>159</v>
      </c>
      <c r="B1772" s="116" t="n">
        <v>328</v>
      </c>
      <c r="C1772" s="81" t="s">
        <v>4664</v>
      </c>
      <c r="D1772" s="68" t="n">
        <v>81540</v>
      </c>
      <c r="E1772" s="117" t="s">
        <v>4665</v>
      </c>
      <c r="F1772" s="81" t="s">
        <v>124</v>
      </c>
      <c r="G1772" s="81" t="s">
        <v>4666</v>
      </c>
      <c r="H1772" s="118" t="s">
        <v>3743</v>
      </c>
      <c r="I1772" s="81" t="s">
        <v>3473</v>
      </c>
      <c r="J1772" s="81" t="n">
        <v>17.86</v>
      </c>
      <c r="K1772" s="20" t="s">
        <v>88</v>
      </c>
      <c r="L1772" s="116" t="s">
        <v>3660</v>
      </c>
      <c r="M1772" s="117" t="s">
        <v>3661</v>
      </c>
      <c r="N1772" s="117" t="s">
        <v>3662</v>
      </c>
      <c r="O1772" s="119" t="s">
        <v>3668</v>
      </c>
      <c r="P1772" s="35"/>
    </row>
    <row r="1773" s="9" customFormat="true" ht="24" hidden="false" customHeight="false" outlineLevel="0" collapsed="false">
      <c r="A1773" s="23" t="s">
        <v>159</v>
      </c>
      <c r="B1773" s="116" t="n">
        <v>330</v>
      </c>
      <c r="C1773" s="81" t="s">
        <v>4667</v>
      </c>
      <c r="D1773" s="68" t="n">
        <v>87854</v>
      </c>
      <c r="E1773" s="117" t="s">
        <v>4668</v>
      </c>
      <c r="F1773" s="81" t="s">
        <v>124</v>
      </c>
      <c r="G1773" s="81" t="s">
        <v>4669</v>
      </c>
      <c r="H1773" s="118" t="s">
        <v>1875</v>
      </c>
      <c r="I1773" s="81" t="s">
        <v>3473</v>
      </c>
      <c r="J1773" s="81" t="n">
        <v>69.96</v>
      </c>
      <c r="K1773" s="61" t="s">
        <v>306</v>
      </c>
      <c r="L1773" s="116" t="s">
        <v>3660</v>
      </c>
      <c r="M1773" s="117" t="s">
        <v>3661</v>
      </c>
      <c r="N1773" s="117" t="s">
        <v>3662</v>
      </c>
      <c r="O1773" s="119" t="s">
        <v>3780</v>
      </c>
      <c r="P1773" s="35"/>
    </row>
    <row r="1774" s="9" customFormat="true" ht="24" hidden="false" customHeight="false" outlineLevel="0" collapsed="false">
      <c r="A1774" s="23" t="s">
        <v>159</v>
      </c>
      <c r="B1774" s="116" t="n">
        <v>331</v>
      </c>
      <c r="C1774" s="81" t="s">
        <v>4670</v>
      </c>
      <c r="D1774" s="68" t="n">
        <v>87531</v>
      </c>
      <c r="E1774" s="117" t="s">
        <v>4671</v>
      </c>
      <c r="F1774" s="81" t="s">
        <v>124</v>
      </c>
      <c r="G1774" s="81" t="s">
        <v>4672</v>
      </c>
      <c r="H1774" s="118" t="s">
        <v>572</v>
      </c>
      <c r="I1774" s="81" t="s">
        <v>3473</v>
      </c>
      <c r="J1774" s="81" t="n">
        <v>32.7</v>
      </c>
      <c r="K1774" s="61" t="s">
        <v>339</v>
      </c>
      <c r="L1774" s="116" t="s">
        <v>3660</v>
      </c>
      <c r="M1774" s="117" t="s">
        <v>3661</v>
      </c>
      <c r="N1774" s="117" t="s">
        <v>3662</v>
      </c>
      <c r="O1774" s="119" t="s">
        <v>3663</v>
      </c>
      <c r="P1774" s="35"/>
    </row>
    <row r="1775" s="9" customFormat="true" ht="24" hidden="false" customHeight="false" outlineLevel="0" collapsed="false">
      <c r="A1775" s="23" t="s">
        <v>159</v>
      </c>
      <c r="B1775" s="116" t="n">
        <v>332</v>
      </c>
      <c r="C1775" s="81" t="s">
        <v>4673</v>
      </c>
      <c r="D1775" s="68" t="n">
        <v>87533</v>
      </c>
      <c r="E1775" s="117" t="s">
        <v>4671</v>
      </c>
      <c r="F1775" s="81" t="s">
        <v>124</v>
      </c>
      <c r="G1775" s="81" t="s">
        <v>4580</v>
      </c>
      <c r="H1775" s="118" t="s">
        <v>572</v>
      </c>
      <c r="I1775" s="81" t="s">
        <v>3473</v>
      </c>
      <c r="J1775" s="81" t="n">
        <v>45.51</v>
      </c>
      <c r="K1775" s="61" t="s">
        <v>339</v>
      </c>
      <c r="L1775" s="116" t="s">
        <v>3660</v>
      </c>
      <c r="M1775" s="117" t="s">
        <v>3661</v>
      </c>
      <c r="N1775" s="117" t="s">
        <v>3662</v>
      </c>
      <c r="O1775" s="119" t="s">
        <v>3663</v>
      </c>
      <c r="P1775" s="35"/>
    </row>
    <row r="1776" s="9" customFormat="true" ht="24" hidden="false" customHeight="false" outlineLevel="0" collapsed="false">
      <c r="A1776" s="23" t="s">
        <v>159</v>
      </c>
      <c r="B1776" s="116" t="n">
        <v>333</v>
      </c>
      <c r="C1776" s="81" t="s">
        <v>4674</v>
      </c>
      <c r="D1776" s="68" t="n">
        <v>86431</v>
      </c>
      <c r="E1776" s="117" t="s">
        <v>4675</v>
      </c>
      <c r="F1776" s="81" t="s">
        <v>124</v>
      </c>
      <c r="G1776" s="81" t="s">
        <v>4676</v>
      </c>
      <c r="H1776" s="118" t="s">
        <v>4677</v>
      </c>
      <c r="I1776" s="81" t="s">
        <v>3473</v>
      </c>
      <c r="J1776" s="81" t="n">
        <v>28.11</v>
      </c>
      <c r="K1776" s="54" t="s">
        <v>468</v>
      </c>
      <c r="L1776" s="116" t="s">
        <v>3660</v>
      </c>
      <c r="M1776" s="117" t="s">
        <v>3661</v>
      </c>
      <c r="N1776" s="117" t="s">
        <v>3662</v>
      </c>
      <c r="O1776" s="119" t="s">
        <v>3674</v>
      </c>
      <c r="P1776" s="35"/>
    </row>
    <row r="1777" s="9" customFormat="true" ht="24" hidden="false" customHeight="false" outlineLevel="0" collapsed="false">
      <c r="A1777" s="23" t="s">
        <v>159</v>
      </c>
      <c r="B1777" s="116" t="n">
        <v>333</v>
      </c>
      <c r="C1777" s="81" t="s">
        <v>4674</v>
      </c>
      <c r="D1777" s="68" t="n">
        <v>86418</v>
      </c>
      <c r="E1777" s="117" t="s">
        <v>4678</v>
      </c>
      <c r="F1777" s="81" t="s">
        <v>124</v>
      </c>
      <c r="G1777" s="81" t="s">
        <v>4676</v>
      </c>
      <c r="H1777" s="118" t="s">
        <v>4677</v>
      </c>
      <c r="I1777" s="81" t="s">
        <v>3473</v>
      </c>
      <c r="J1777" s="81" t="n">
        <v>28.11</v>
      </c>
      <c r="K1777" s="54" t="s">
        <v>468</v>
      </c>
      <c r="L1777" s="116" t="s">
        <v>3660</v>
      </c>
      <c r="M1777" s="117" t="s">
        <v>3661</v>
      </c>
      <c r="N1777" s="117" t="s">
        <v>3662</v>
      </c>
      <c r="O1777" s="119" t="s">
        <v>3674</v>
      </c>
      <c r="P1777" s="35"/>
    </row>
    <row r="1778" s="9" customFormat="true" ht="24" hidden="false" customHeight="false" outlineLevel="0" collapsed="false">
      <c r="A1778" s="23" t="s">
        <v>159</v>
      </c>
      <c r="B1778" s="116" t="n">
        <v>334</v>
      </c>
      <c r="C1778" s="81" t="s">
        <v>4679</v>
      </c>
      <c r="D1778" s="68" t="n">
        <v>88333</v>
      </c>
      <c r="E1778" s="117" t="s">
        <v>4680</v>
      </c>
      <c r="F1778" s="81" t="s">
        <v>325</v>
      </c>
      <c r="G1778" s="81" t="s">
        <v>4637</v>
      </c>
      <c r="H1778" s="118" t="s">
        <v>4383</v>
      </c>
      <c r="I1778" s="81" t="s">
        <v>4457</v>
      </c>
      <c r="J1778" s="81" t="n">
        <v>135</v>
      </c>
      <c r="K1778" s="54" t="s">
        <v>3864</v>
      </c>
      <c r="L1778" s="116" t="s">
        <v>3660</v>
      </c>
      <c r="M1778" s="117" t="s">
        <v>3661</v>
      </c>
      <c r="N1778" s="117" t="s">
        <v>3662</v>
      </c>
      <c r="O1778" s="119" t="s">
        <v>3865</v>
      </c>
      <c r="P1778" s="35"/>
    </row>
    <row r="1779" s="9" customFormat="true" ht="24" hidden="false" customHeight="false" outlineLevel="0" collapsed="false">
      <c r="A1779" s="23" t="s">
        <v>159</v>
      </c>
      <c r="B1779" s="116" t="n">
        <v>335</v>
      </c>
      <c r="C1779" s="81" t="s">
        <v>4681</v>
      </c>
      <c r="D1779" s="68" t="n">
        <v>86930</v>
      </c>
      <c r="E1779" s="117" t="s">
        <v>4682</v>
      </c>
      <c r="F1779" s="81" t="s">
        <v>325</v>
      </c>
      <c r="G1779" s="81" t="s">
        <v>4683</v>
      </c>
      <c r="H1779" s="118" t="s">
        <v>4684</v>
      </c>
      <c r="I1779" s="81" t="s">
        <v>3712</v>
      </c>
      <c r="J1779" s="81" t="n">
        <v>131</v>
      </c>
      <c r="K1779" s="20" t="s">
        <v>88</v>
      </c>
      <c r="L1779" s="116" t="s">
        <v>3660</v>
      </c>
      <c r="M1779" s="117" t="s">
        <v>3661</v>
      </c>
      <c r="N1779" s="117" t="s">
        <v>3662</v>
      </c>
      <c r="O1779" s="119" t="s">
        <v>3668</v>
      </c>
      <c r="P1779" s="35"/>
    </row>
    <row r="1780" s="9" customFormat="true" ht="24" hidden="false" customHeight="false" outlineLevel="0" collapsed="false">
      <c r="A1780" s="23" t="s">
        <v>159</v>
      </c>
      <c r="B1780" s="116" t="n">
        <v>335</v>
      </c>
      <c r="C1780" s="81" t="s">
        <v>4681</v>
      </c>
      <c r="D1780" s="68" t="n">
        <v>88334</v>
      </c>
      <c r="E1780" s="117" t="s">
        <v>4685</v>
      </c>
      <c r="F1780" s="81" t="s">
        <v>325</v>
      </c>
      <c r="G1780" s="81" t="s">
        <v>4683</v>
      </c>
      <c r="H1780" s="118" t="s">
        <v>4686</v>
      </c>
      <c r="I1780" s="81" t="s">
        <v>4457</v>
      </c>
      <c r="J1780" s="81" t="n">
        <v>131</v>
      </c>
      <c r="K1780" s="20" t="s">
        <v>88</v>
      </c>
      <c r="L1780" s="116" t="s">
        <v>3660</v>
      </c>
      <c r="M1780" s="117" t="s">
        <v>3661</v>
      </c>
      <c r="N1780" s="117" t="s">
        <v>3662</v>
      </c>
      <c r="O1780" s="119" t="s">
        <v>3668</v>
      </c>
      <c r="P1780" s="35"/>
    </row>
    <row r="1781" s="9" customFormat="true" ht="24" hidden="false" customHeight="false" outlineLevel="0" collapsed="false">
      <c r="A1781" s="23" t="s">
        <v>159</v>
      </c>
      <c r="B1781" s="116" t="n">
        <v>335</v>
      </c>
      <c r="C1781" s="81" t="s">
        <v>4681</v>
      </c>
      <c r="D1781" s="68" t="n">
        <v>86666</v>
      </c>
      <c r="E1781" s="117" t="s">
        <v>4687</v>
      </c>
      <c r="F1781" s="81" t="s">
        <v>325</v>
      </c>
      <c r="G1781" s="81" t="s">
        <v>4683</v>
      </c>
      <c r="H1781" s="118" t="s">
        <v>4688</v>
      </c>
      <c r="I1781" s="81" t="s">
        <v>291</v>
      </c>
      <c r="J1781" s="81" t="n">
        <v>131</v>
      </c>
      <c r="K1781" s="20" t="s">
        <v>88</v>
      </c>
      <c r="L1781" s="116" t="s">
        <v>3660</v>
      </c>
      <c r="M1781" s="117" t="s">
        <v>3661</v>
      </c>
      <c r="N1781" s="117" t="s">
        <v>3662</v>
      </c>
      <c r="O1781" s="119" t="s">
        <v>3668</v>
      </c>
      <c r="P1781" s="35"/>
    </row>
    <row r="1782" s="9" customFormat="true" ht="36" hidden="false" customHeight="false" outlineLevel="0" collapsed="false">
      <c r="A1782" s="23" t="s">
        <v>159</v>
      </c>
      <c r="B1782" s="116" t="n">
        <v>335</v>
      </c>
      <c r="C1782" s="81" t="s">
        <v>4681</v>
      </c>
      <c r="D1782" s="68" t="n">
        <v>86500</v>
      </c>
      <c r="E1782" s="117" t="s">
        <v>4689</v>
      </c>
      <c r="F1782" s="81" t="s">
        <v>325</v>
      </c>
      <c r="G1782" s="81" t="s">
        <v>4683</v>
      </c>
      <c r="H1782" s="118" t="s">
        <v>4690</v>
      </c>
      <c r="I1782" s="81" t="s">
        <v>3712</v>
      </c>
      <c r="J1782" s="81" t="n">
        <v>131</v>
      </c>
      <c r="K1782" s="20" t="s">
        <v>88</v>
      </c>
      <c r="L1782" s="116" t="s">
        <v>3660</v>
      </c>
      <c r="M1782" s="117" t="s">
        <v>3661</v>
      </c>
      <c r="N1782" s="117" t="s">
        <v>3662</v>
      </c>
      <c r="O1782" s="119" t="s">
        <v>3668</v>
      </c>
      <c r="P1782" s="35"/>
    </row>
    <row r="1783" s="9" customFormat="true" ht="36" hidden="false" customHeight="false" outlineLevel="0" collapsed="false">
      <c r="A1783" s="23" t="s">
        <v>159</v>
      </c>
      <c r="B1783" s="116" t="n">
        <v>336</v>
      </c>
      <c r="C1783" s="81" t="s">
        <v>4691</v>
      </c>
      <c r="D1783" s="68" t="n">
        <v>84520</v>
      </c>
      <c r="E1783" s="117" t="s">
        <v>4692</v>
      </c>
      <c r="F1783" s="81" t="s">
        <v>162</v>
      </c>
      <c r="G1783" s="81" t="s">
        <v>4693</v>
      </c>
      <c r="H1783" s="118" t="s">
        <v>4127</v>
      </c>
      <c r="I1783" s="81" t="s">
        <v>291</v>
      </c>
      <c r="J1783" s="81" t="n">
        <v>276.99</v>
      </c>
      <c r="K1783" s="61" t="s">
        <v>246</v>
      </c>
      <c r="L1783" s="116" t="s">
        <v>3660</v>
      </c>
      <c r="M1783" s="117" t="s">
        <v>3661</v>
      </c>
      <c r="N1783" s="117" t="s">
        <v>3662</v>
      </c>
      <c r="O1783" s="119" t="s">
        <v>3696</v>
      </c>
      <c r="P1783" s="35"/>
    </row>
    <row r="1784" s="9" customFormat="true" ht="24" hidden="false" customHeight="false" outlineLevel="0" collapsed="false">
      <c r="A1784" s="23" t="s">
        <v>159</v>
      </c>
      <c r="B1784" s="116" t="n">
        <v>337</v>
      </c>
      <c r="C1784" s="81" t="s">
        <v>4694</v>
      </c>
      <c r="D1784" s="68" t="n">
        <v>85353</v>
      </c>
      <c r="E1784" s="117" t="s">
        <v>2409</v>
      </c>
      <c r="F1784" s="81" t="s">
        <v>325</v>
      </c>
      <c r="G1784" s="81" t="s">
        <v>4695</v>
      </c>
      <c r="H1784" s="118" t="s">
        <v>2411</v>
      </c>
      <c r="I1784" s="81" t="s">
        <v>3712</v>
      </c>
      <c r="J1784" s="81" t="n">
        <v>1189.1</v>
      </c>
      <c r="K1784" s="54" t="s">
        <v>468</v>
      </c>
      <c r="L1784" s="116" t="s">
        <v>3660</v>
      </c>
      <c r="M1784" s="117" t="s">
        <v>3661</v>
      </c>
      <c r="N1784" s="117" t="s">
        <v>3662</v>
      </c>
      <c r="O1784" s="119" t="s">
        <v>3674</v>
      </c>
      <c r="P1784" s="35"/>
    </row>
    <row r="1785" s="9" customFormat="true" ht="24" hidden="false" customHeight="false" outlineLevel="0" collapsed="false">
      <c r="A1785" s="23" t="s">
        <v>159</v>
      </c>
      <c r="B1785" s="116" t="n">
        <v>338</v>
      </c>
      <c r="C1785" s="81" t="s">
        <v>4696</v>
      </c>
      <c r="D1785" s="68" t="n">
        <v>70261</v>
      </c>
      <c r="E1785" s="117" t="s">
        <v>4697</v>
      </c>
      <c r="F1785" s="81" t="s">
        <v>124</v>
      </c>
      <c r="G1785" s="81" t="s">
        <v>4698</v>
      </c>
      <c r="H1785" s="118" t="s">
        <v>4699</v>
      </c>
      <c r="I1785" s="81" t="s">
        <v>3473</v>
      </c>
      <c r="J1785" s="81" t="n">
        <v>300.22</v>
      </c>
      <c r="K1785" s="61" t="s">
        <v>306</v>
      </c>
      <c r="L1785" s="116" t="s">
        <v>3660</v>
      </c>
      <c r="M1785" s="117" t="s">
        <v>3661</v>
      </c>
      <c r="N1785" s="117" t="s">
        <v>3662</v>
      </c>
      <c r="O1785" s="119" t="s">
        <v>3780</v>
      </c>
      <c r="P1785" s="35"/>
    </row>
    <row r="1786" s="9" customFormat="true" ht="24" hidden="false" customHeight="false" outlineLevel="0" collapsed="false">
      <c r="A1786" s="23" t="s">
        <v>159</v>
      </c>
      <c r="B1786" s="116" t="n">
        <v>339</v>
      </c>
      <c r="C1786" s="81" t="s">
        <v>4700</v>
      </c>
      <c r="D1786" s="68" t="n">
        <v>70207</v>
      </c>
      <c r="E1786" s="117" t="s">
        <v>4701</v>
      </c>
      <c r="F1786" s="81" t="s">
        <v>124</v>
      </c>
      <c r="G1786" s="81" t="s">
        <v>4672</v>
      </c>
      <c r="H1786" s="118" t="s">
        <v>4699</v>
      </c>
      <c r="I1786" s="81" t="s">
        <v>3473</v>
      </c>
      <c r="J1786" s="81" t="n">
        <v>358.02</v>
      </c>
      <c r="K1786" s="61" t="s">
        <v>306</v>
      </c>
      <c r="L1786" s="116" t="s">
        <v>3660</v>
      </c>
      <c r="M1786" s="117" t="s">
        <v>3661</v>
      </c>
      <c r="N1786" s="117" t="s">
        <v>3662</v>
      </c>
      <c r="O1786" s="119" t="s">
        <v>3780</v>
      </c>
      <c r="P1786" s="35"/>
    </row>
    <row r="1787" s="9" customFormat="true" ht="24" hidden="false" customHeight="false" outlineLevel="0" collapsed="false">
      <c r="A1787" s="23" t="s">
        <v>159</v>
      </c>
      <c r="B1787" s="116" t="n">
        <v>340</v>
      </c>
      <c r="C1787" s="81" t="s">
        <v>4702</v>
      </c>
      <c r="D1787" s="68" t="n">
        <v>70201</v>
      </c>
      <c r="E1787" s="117" t="s">
        <v>4703</v>
      </c>
      <c r="F1787" s="81" t="s">
        <v>124</v>
      </c>
      <c r="G1787" s="81" t="s">
        <v>4704</v>
      </c>
      <c r="H1787" s="118" t="s">
        <v>2274</v>
      </c>
      <c r="I1787" s="81" t="s">
        <v>3473</v>
      </c>
      <c r="J1787" s="81" t="n">
        <v>27.42</v>
      </c>
      <c r="K1787" s="54" t="s">
        <v>468</v>
      </c>
      <c r="L1787" s="116" t="s">
        <v>3660</v>
      </c>
      <c r="M1787" s="117" t="s">
        <v>3661</v>
      </c>
      <c r="N1787" s="117" t="s">
        <v>3662</v>
      </c>
      <c r="O1787" s="119" t="s">
        <v>3674</v>
      </c>
      <c r="P1787" s="35"/>
    </row>
    <row r="1788" s="9" customFormat="true" ht="24" hidden="false" customHeight="false" outlineLevel="0" collapsed="false">
      <c r="A1788" s="23" t="s">
        <v>159</v>
      </c>
      <c r="B1788" s="116" t="n">
        <v>340</v>
      </c>
      <c r="C1788" s="81" t="s">
        <v>4702</v>
      </c>
      <c r="D1788" s="68" t="n">
        <v>70200</v>
      </c>
      <c r="E1788" s="117" t="s">
        <v>4705</v>
      </c>
      <c r="F1788" s="81" t="s">
        <v>124</v>
      </c>
      <c r="G1788" s="81" t="s">
        <v>4704</v>
      </c>
      <c r="H1788" s="118" t="s">
        <v>4706</v>
      </c>
      <c r="I1788" s="81" t="s">
        <v>3473</v>
      </c>
      <c r="J1788" s="81" t="n">
        <v>27.42</v>
      </c>
      <c r="K1788" s="54" t="s">
        <v>468</v>
      </c>
      <c r="L1788" s="116" t="s">
        <v>3660</v>
      </c>
      <c r="M1788" s="117" t="s">
        <v>3661</v>
      </c>
      <c r="N1788" s="117" t="s">
        <v>3662</v>
      </c>
      <c r="O1788" s="119" t="s">
        <v>3674</v>
      </c>
      <c r="P1788" s="35"/>
    </row>
    <row r="1789" s="9" customFormat="true" ht="60" hidden="false" customHeight="false" outlineLevel="0" collapsed="false">
      <c r="A1789" s="23" t="s">
        <v>159</v>
      </c>
      <c r="B1789" s="116" t="n">
        <v>342</v>
      </c>
      <c r="C1789" s="81" t="s">
        <v>4707</v>
      </c>
      <c r="D1789" s="68" t="n">
        <v>70925</v>
      </c>
      <c r="E1789" s="117" t="s">
        <v>4708</v>
      </c>
      <c r="F1789" s="81" t="s">
        <v>3477</v>
      </c>
      <c r="G1789" s="81" t="s">
        <v>360</v>
      </c>
      <c r="H1789" s="118" t="s">
        <v>4709</v>
      </c>
      <c r="I1789" s="81" t="s">
        <v>4710</v>
      </c>
      <c r="J1789" s="81" t="n">
        <v>6930.4</v>
      </c>
      <c r="K1789" s="56" t="s">
        <v>231</v>
      </c>
      <c r="L1789" s="116" t="s">
        <v>3660</v>
      </c>
      <c r="M1789" s="117" t="s">
        <v>3661</v>
      </c>
      <c r="N1789" s="117" t="s">
        <v>3662</v>
      </c>
      <c r="O1789" s="119" t="s">
        <v>3805</v>
      </c>
      <c r="P1789" s="35"/>
    </row>
    <row r="1790" s="9" customFormat="true" ht="60" hidden="false" customHeight="false" outlineLevel="0" collapsed="false">
      <c r="A1790" s="23" t="s">
        <v>159</v>
      </c>
      <c r="B1790" s="116" t="n">
        <v>343</v>
      </c>
      <c r="C1790" s="81" t="s">
        <v>4711</v>
      </c>
      <c r="D1790" s="68" t="n">
        <v>70926</v>
      </c>
      <c r="E1790" s="117" t="s">
        <v>4708</v>
      </c>
      <c r="F1790" s="81" t="s">
        <v>3477</v>
      </c>
      <c r="G1790" s="81" t="s">
        <v>4712</v>
      </c>
      <c r="H1790" s="118" t="s">
        <v>4709</v>
      </c>
      <c r="I1790" s="81" t="s">
        <v>4710</v>
      </c>
      <c r="J1790" s="81" t="n">
        <v>8990.4</v>
      </c>
      <c r="K1790" s="56" t="s">
        <v>231</v>
      </c>
      <c r="L1790" s="116" t="s">
        <v>3660</v>
      </c>
      <c r="M1790" s="117" t="s">
        <v>3661</v>
      </c>
      <c r="N1790" s="117" t="s">
        <v>3662</v>
      </c>
      <c r="O1790" s="119" t="s">
        <v>3805</v>
      </c>
      <c r="P1790" s="35"/>
    </row>
    <row r="1791" s="9" customFormat="true" ht="60" hidden="false" customHeight="false" outlineLevel="0" collapsed="false">
      <c r="A1791" s="23" t="s">
        <v>159</v>
      </c>
      <c r="B1791" s="116" t="n">
        <v>344</v>
      </c>
      <c r="C1791" s="81" t="s">
        <v>4713</v>
      </c>
      <c r="D1791" s="68" t="n">
        <v>70927</v>
      </c>
      <c r="E1791" s="117" t="s">
        <v>4708</v>
      </c>
      <c r="F1791" s="81" t="s">
        <v>3477</v>
      </c>
      <c r="G1791" s="81" t="s">
        <v>54</v>
      </c>
      <c r="H1791" s="118" t="s">
        <v>4709</v>
      </c>
      <c r="I1791" s="81" t="s">
        <v>4710</v>
      </c>
      <c r="J1791" s="81" t="n">
        <v>11052.9</v>
      </c>
      <c r="K1791" s="56" t="s">
        <v>231</v>
      </c>
      <c r="L1791" s="116" t="s">
        <v>3660</v>
      </c>
      <c r="M1791" s="117" t="s">
        <v>3661</v>
      </c>
      <c r="N1791" s="117" t="s">
        <v>3662</v>
      </c>
      <c r="O1791" s="119" t="s">
        <v>3805</v>
      </c>
      <c r="P1791" s="35"/>
    </row>
    <row r="1792" s="9" customFormat="true" ht="36" hidden="false" customHeight="false" outlineLevel="0" collapsed="false">
      <c r="A1792" s="23" t="s">
        <v>159</v>
      </c>
      <c r="B1792" s="116" t="n">
        <v>346</v>
      </c>
      <c r="C1792" s="81" t="s">
        <v>4714</v>
      </c>
      <c r="D1792" s="68" t="n">
        <v>70132</v>
      </c>
      <c r="E1792" s="117" t="s">
        <v>4715</v>
      </c>
      <c r="F1792" s="81" t="s">
        <v>4716</v>
      </c>
      <c r="G1792" s="81" t="s">
        <v>3794</v>
      </c>
      <c r="H1792" s="118" t="s">
        <v>4717</v>
      </c>
      <c r="I1792" s="81" t="s">
        <v>230</v>
      </c>
      <c r="J1792" s="81" t="n">
        <v>20741.7</v>
      </c>
      <c r="K1792" s="56" t="s">
        <v>231</v>
      </c>
      <c r="L1792" s="116" t="s">
        <v>3660</v>
      </c>
      <c r="M1792" s="117" t="s">
        <v>3661</v>
      </c>
      <c r="N1792" s="117" t="s">
        <v>3662</v>
      </c>
      <c r="O1792" s="119" t="s">
        <v>3805</v>
      </c>
      <c r="P1792" s="35"/>
    </row>
    <row r="1793" s="9" customFormat="true" ht="36" hidden="false" customHeight="false" outlineLevel="0" collapsed="false">
      <c r="A1793" s="23" t="s">
        <v>159</v>
      </c>
      <c r="B1793" s="116" t="n">
        <v>347</v>
      </c>
      <c r="C1793" s="81" t="s">
        <v>4718</v>
      </c>
      <c r="D1793" s="68" t="n">
        <v>70134</v>
      </c>
      <c r="E1793" s="117" t="s">
        <v>4715</v>
      </c>
      <c r="F1793" s="81" t="s">
        <v>4716</v>
      </c>
      <c r="G1793" s="81" t="s">
        <v>49</v>
      </c>
      <c r="H1793" s="118" t="s">
        <v>4717</v>
      </c>
      <c r="I1793" s="81" t="s">
        <v>230</v>
      </c>
      <c r="J1793" s="81" t="n">
        <v>25518</v>
      </c>
      <c r="K1793" s="56" t="s">
        <v>231</v>
      </c>
      <c r="L1793" s="116" t="s">
        <v>3660</v>
      </c>
      <c r="M1793" s="117" t="s">
        <v>3661</v>
      </c>
      <c r="N1793" s="117" t="s">
        <v>3662</v>
      </c>
      <c r="O1793" s="119" t="s">
        <v>3805</v>
      </c>
      <c r="P1793" s="35"/>
    </row>
    <row r="1794" s="9" customFormat="true" ht="36" hidden="false" customHeight="false" outlineLevel="0" collapsed="false">
      <c r="A1794" s="23" t="s">
        <v>159</v>
      </c>
      <c r="B1794" s="116" t="n">
        <v>348</v>
      </c>
      <c r="C1794" s="81" t="s">
        <v>4719</v>
      </c>
      <c r="D1794" s="68" t="n">
        <v>70133</v>
      </c>
      <c r="E1794" s="117" t="s">
        <v>4715</v>
      </c>
      <c r="F1794" s="81" t="s">
        <v>4716</v>
      </c>
      <c r="G1794" s="81" t="s">
        <v>318</v>
      </c>
      <c r="H1794" s="118" t="s">
        <v>4717</v>
      </c>
      <c r="I1794" s="81" t="s">
        <v>230</v>
      </c>
      <c r="J1794" s="81" t="n">
        <v>38245.2</v>
      </c>
      <c r="K1794" s="56" t="s">
        <v>231</v>
      </c>
      <c r="L1794" s="116" t="s">
        <v>3660</v>
      </c>
      <c r="M1794" s="117" t="s">
        <v>3661</v>
      </c>
      <c r="N1794" s="117" t="s">
        <v>3662</v>
      </c>
      <c r="O1794" s="119" t="s">
        <v>3805</v>
      </c>
      <c r="P1794" s="35"/>
    </row>
    <row r="1795" s="9" customFormat="true" ht="36" hidden="false" customHeight="false" outlineLevel="0" collapsed="false">
      <c r="A1795" s="23" t="s">
        <v>159</v>
      </c>
      <c r="B1795" s="116" t="n">
        <v>350</v>
      </c>
      <c r="C1795" s="81" t="s">
        <v>4720</v>
      </c>
      <c r="D1795" s="68" t="n">
        <v>70136</v>
      </c>
      <c r="E1795" s="117" t="s">
        <v>4721</v>
      </c>
      <c r="F1795" s="81" t="s">
        <v>4716</v>
      </c>
      <c r="G1795" s="81" t="s">
        <v>4722</v>
      </c>
      <c r="H1795" s="118" t="s">
        <v>4717</v>
      </c>
      <c r="I1795" s="81" t="s">
        <v>230</v>
      </c>
      <c r="J1795" s="81" t="n">
        <v>64199.5</v>
      </c>
      <c r="K1795" s="56" t="s">
        <v>231</v>
      </c>
      <c r="L1795" s="116" t="s">
        <v>3660</v>
      </c>
      <c r="M1795" s="117" t="s">
        <v>3661</v>
      </c>
      <c r="N1795" s="117" t="s">
        <v>3662</v>
      </c>
      <c r="O1795" s="119" t="s">
        <v>3805</v>
      </c>
      <c r="P1795" s="35"/>
    </row>
    <row r="1796" s="9" customFormat="true" ht="36" hidden="false" customHeight="false" outlineLevel="0" collapsed="false">
      <c r="A1796" s="23" t="s">
        <v>159</v>
      </c>
      <c r="B1796" s="116" t="n">
        <v>351</v>
      </c>
      <c r="C1796" s="81" t="s">
        <v>4723</v>
      </c>
      <c r="D1796" s="68" t="n">
        <v>70137</v>
      </c>
      <c r="E1796" s="117" t="s">
        <v>4721</v>
      </c>
      <c r="F1796" s="81" t="s">
        <v>4716</v>
      </c>
      <c r="G1796" s="81" t="s">
        <v>4724</v>
      </c>
      <c r="H1796" s="118" t="s">
        <v>4717</v>
      </c>
      <c r="I1796" s="81" t="s">
        <v>230</v>
      </c>
      <c r="J1796" s="81" t="n">
        <v>79010.3</v>
      </c>
      <c r="K1796" s="56" t="s">
        <v>231</v>
      </c>
      <c r="L1796" s="116" t="s">
        <v>3660</v>
      </c>
      <c r="M1796" s="117" t="s">
        <v>3661</v>
      </c>
      <c r="N1796" s="117" t="s">
        <v>3662</v>
      </c>
      <c r="O1796" s="119" t="s">
        <v>3805</v>
      </c>
      <c r="P1796" s="35"/>
    </row>
    <row r="1797" s="9" customFormat="true" ht="36" hidden="false" customHeight="false" outlineLevel="0" collapsed="false">
      <c r="A1797" s="23" t="s">
        <v>159</v>
      </c>
      <c r="B1797" s="116" t="n">
        <v>352</v>
      </c>
      <c r="C1797" s="81" t="s">
        <v>4725</v>
      </c>
      <c r="D1797" s="68" t="n">
        <v>70138</v>
      </c>
      <c r="E1797" s="117" t="s">
        <v>4721</v>
      </c>
      <c r="F1797" s="81" t="s">
        <v>4716</v>
      </c>
      <c r="G1797" s="81" t="s">
        <v>4726</v>
      </c>
      <c r="H1797" s="118" t="s">
        <v>4717</v>
      </c>
      <c r="I1797" s="81" t="s">
        <v>230</v>
      </c>
      <c r="J1797" s="81" t="n">
        <v>118481.9</v>
      </c>
      <c r="K1797" s="56" t="s">
        <v>231</v>
      </c>
      <c r="L1797" s="116" t="s">
        <v>3660</v>
      </c>
      <c r="M1797" s="117" t="s">
        <v>3661</v>
      </c>
      <c r="N1797" s="117" t="s">
        <v>3662</v>
      </c>
      <c r="O1797" s="119" t="s">
        <v>3805</v>
      </c>
      <c r="P1797" s="35"/>
    </row>
    <row r="1798" s="9" customFormat="true" ht="24" hidden="false" customHeight="false" outlineLevel="0" collapsed="false">
      <c r="A1798" s="23" t="s">
        <v>159</v>
      </c>
      <c r="B1798" s="116" t="n">
        <v>353</v>
      </c>
      <c r="C1798" s="81" t="s">
        <v>4727</v>
      </c>
      <c r="D1798" s="68" t="n">
        <v>71123</v>
      </c>
      <c r="E1798" s="117" t="s">
        <v>4728</v>
      </c>
      <c r="F1798" s="81" t="s">
        <v>4729</v>
      </c>
      <c r="G1798" s="81" t="s">
        <v>4730</v>
      </c>
      <c r="H1798" s="118" t="s">
        <v>533</v>
      </c>
      <c r="I1798" s="81" t="s">
        <v>3473</v>
      </c>
      <c r="J1798" s="81" t="n">
        <v>25.76</v>
      </c>
      <c r="K1798" s="54" t="s">
        <v>468</v>
      </c>
      <c r="L1798" s="116" t="s">
        <v>3660</v>
      </c>
      <c r="M1798" s="117" t="s">
        <v>3661</v>
      </c>
      <c r="N1798" s="117" t="s">
        <v>3662</v>
      </c>
      <c r="O1798" s="119" t="s">
        <v>3674</v>
      </c>
      <c r="P1798" s="35"/>
    </row>
    <row r="1799" s="9" customFormat="true" ht="24" hidden="false" customHeight="false" outlineLevel="0" collapsed="false">
      <c r="A1799" s="23" t="s">
        <v>159</v>
      </c>
      <c r="B1799" s="116" t="n">
        <v>353</v>
      </c>
      <c r="C1799" s="81" t="s">
        <v>4727</v>
      </c>
      <c r="D1799" s="68" t="n">
        <v>71100</v>
      </c>
      <c r="E1799" s="117" t="s">
        <v>4731</v>
      </c>
      <c r="F1799" s="81" t="s">
        <v>4729</v>
      </c>
      <c r="G1799" s="81" t="s">
        <v>4730</v>
      </c>
      <c r="H1799" s="118" t="s">
        <v>2274</v>
      </c>
      <c r="I1799" s="81" t="s">
        <v>3473</v>
      </c>
      <c r="J1799" s="81" t="n">
        <v>25.76</v>
      </c>
      <c r="K1799" s="54" t="s">
        <v>468</v>
      </c>
      <c r="L1799" s="116" t="s">
        <v>3660</v>
      </c>
      <c r="M1799" s="117" t="s">
        <v>3661</v>
      </c>
      <c r="N1799" s="117" t="s">
        <v>3662</v>
      </c>
      <c r="O1799" s="119" t="s">
        <v>3674</v>
      </c>
      <c r="P1799" s="35"/>
    </row>
    <row r="1800" s="9" customFormat="true" ht="24" hidden="false" customHeight="false" outlineLevel="0" collapsed="false">
      <c r="A1800" s="23" t="s">
        <v>159</v>
      </c>
      <c r="B1800" s="116" t="n">
        <v>354</v>
      </c>
      <c r="C1800" s="81" t="s">
        <v>4732</v>
      </c>
      <c r="D1800" s="68" t="n">
        <v>71834</v>
      </c>
      <c r="E1800" s="117" t="s">
        <v>4733</v>
      </c>
      <c r="F1800" s="81" t="s">
        <v>124</v>
      </c>
      <c r="G1800" s="81" t="s">
        <v>4103</v>
      </c>
      <c r="H1800" s="118" t="s">
        <v>4734</v>
      </c>
      <c r="I1800" s="81" t="s">
        <v>3473</v>
      </c>
      <c r="J1800" s="81" t="n">
        <v>54.53</v>
      </c>
      <c r="K1800" s="20" t="s">
        <v>88</v>
      </c>
      <c r="L1800" s="116" t="s">
        <v>3660</v>
      </c>
      <c r="M1800" s="117" t="s">
        <v>3661</v>
      </c>
      <c r="N1800" s="117" t="s">
        <v>3662</v>
      </c>
      <c r="O1800" s="119" t="s">
        <v>3668</v>
      </c>
      <c r="P1800" s="35"/>
    </row>
    <row r="1801" s="9" customFormat="true" ht="24" hidden="false" customHeight="false" outlineLevel="0" collapsed="false">
      <c r="A1801" s="23" t="s">
        <v>159</v>
      </c>
      <c r="B1801" s="116" t="n">
        <v>355</v>
      </c>
      <c r="C1801" s="81" t="s">
        <v>4735</v>
      </c>
      <c r="D1801" s="68" t="n">
        <v>71835</v>
      </c>
      <c r="E1801" s="117" t="s">
        <v>4733</v>
      </c>
      <c r="F1801" s="81" t="s">
        <v>3729</v>
      </c>
      <c r="G1801" s="81" t="s">
        <v>4736</v>
      </c>
      <c r="H1801" s="118" t="s">
        <v>4734</v>
      </c>
      <c r="I1801" s="81" t="s">
        <v>3473</v>
      </c>
      <c r="J1801" s="81" t="n">
        <v>131</v>
      </c>
      <c r="K1801" s="20" t="s">
        <v>88</v>
      </c>
      <c r="L1801" s="116" t="s">
        <v>3660</v>
      </c>
      <c r="M1801" s="117" t="s">
        <v>3661</v>
      </c>
      <c r="N1801" s="117" t="s">
        <v>3662</v>
      </c>
      <c r="O1801" s="119" t="s">
        <v>3668</v>
      </c>
      <c r="P1801" s="35"/>
    </row>
    <row r="1802" s="9" customFormat="true" ht="24" hidden="false" customHeight="false" outlineLevel="0" collapsed="false">
      <c r="A1802" s="23" t="s">
        <v>159</v>
      </c>
      <c r="B1802" s="116" t="n">
        <v>355</v>
      </c>
      <c r="C1802" s="81" t="s">
        <v>4735</v>
      </c>
      <c r="D1802" s="68" t="n">
        <v>71839</v>
      </c>
      <c r="E1802" s="117" t="s">
        <v>4737</v>
      </c>
      <c r="F1802" s="81" t="s">
        <v>3729</v>
      </c>
      <c r="G1802" s="81" t="s">
        <v>4736</v>
      </c>
      <c r="H1802" s="118" t="s">
        <v>4615</v>
      </c>
      <c r="I1802" s="81" t="s">
        <v>3473</v>
      </c>
      <c r="J1802" s="81" t="n">
        <v>131</v>
      </c>
      <c r="K1802" s="20" t="s">
        <v>88</v>
      </c>
      <c r="L1802" s="116" t="s">
        <v>3660</v>
      </c>
      <c r="M1802" s="117" t="s">
        <v>3661</v>
      </c>
      <c r="N1802" s="117" t="s">
        <v>3662</v>
      </c>
      <c r="O1802" s="119" t="s">
        <v>3668</v>
      </c>
      <c r="P1802" s="35"/>
    </row>
    <row r="1803" s="9" customFormat="true" ht="24" hidden="false" customHeight="false" outlineLevel="0" collapsed="false">
      <c r="A1803" s="23" t="s">
        <v>159</v>
      </c>
      <c r="B1803" s="116" t="n">
        <v>355</v>
      </c>
      <c r="C1803" s="81" t="s">
        <v>4735</v>
      </c>
      <c r="D1803" s="68" t="n">
        <v>71841</v>
      </c>
      <c r="E1803" s="117" t="s">
        <v>4738</v>
      </c>
      <c r="F1803" s="81" t="s">
        <v>3729</v>
      </c>
      <c r="G1803" s="81" t="s">
        <v>4736</v>
      </c>
      <c r="H1803" s="118" t="s">
        <v>4634</v>
      </c>
      <c r="I1803" s="81" t="s">
        <v>3473</v>
      </c>
      <c r="J1803" s="81" t="n">
        <v>131</v>
      </c>
      <c r="K1803" s="20" t="s">
        <v>88</v>
      </c>
      <c r="L1803" s="116" t="s">
        <v>3660</v>
      </c>
      <c r="M1803" s="117" t="s">
        <v>3661</v>
      </c>
      <c r="N1803" s="117" t="s">
        <v>3662</v>
      </c>
      <c r="O1803" s="119" t="s">
        <v>3668</v>
      </c>
      <c r="P1803" s="35"/>
    </row>
    <row r="1804" s="9" customFormat="true" ht="60" hidden="false" customHeight="false" outlineLevel="0" collapsed="false">
      <c r="A1804" s="23" t="s">
        <v>159</v>
      </c>
      <c r="B1804" s="116" t="n">
        <v>356</v>
      </c>
      <c r="C1804" s="81" t="s">
        <v>4739</v>
      </c>
      <c r="D1804" s="68" t="n">
        <v>89000</v>
      </c>
      <c r="E1804" s="117" t="s">
        <v>4740</v>
      </c>
      <c r="F1804" s="81" t="s">
        <v>4741</v>
      </c>
      <c r="G1804" s="81" t="s">
        <v>4669</v>
      </c>
      <c r="H1804" s="118" t="s">
        <v>4742</v>
      </c>
      <c r="I1804" s="81" t="s">
        <v>3473</v>
      </c>
      <c r="J1804" s="81" t="n">
        <v>2411.47</v>
      </c>
      <c r="K1804" s="23" t="s">
        <v>390</v>
      </c>
      <c r="L1804" s="116" t="s">
        <v>3660</v>
      </c>
      <c r="M1804" s="117" t="s">
        <v>3661</v>
      </c>
      <c r="N1804" s="117" t="s">
        <v>3662</v>
      </c>
      <c r="O1804" s="119" t="s">
        <v>3722</v>
      </c>
      <c r="P1804" s="35"/>
    </row>
    <row r="1805" s="9" customFormat="true" ht="24" hidden="false" customHeight="false" outlineLevel="0" collapsed="false">
      <c r="A1805" s="23" t="s">
        <v>159</v>
      </c>
      <c r="B1805" s="116" t="n">
        <v>357</v>
      </c>
      <c r="C1805" s="81" t="s">
        <v>4743</v>
      </c>
      <c r="D1805" s="68" t="n">
        <v>88067</v>
      </c>
      <c r="E1805" s="117" t="s">
        <v>4744</v>
      </c>
      <c r="F1805" s="81" t="s">
        <v>124</v>
      </c>
      <c r="G1805" s="81" t="s">
        <v>4745</v>
      </c>
      <c r="H1805" s="118" t="s">
        <v>4746</v>
      </c>
      <c r="I1805" s="81" t="s">
        <v>3473</v>
      </c>
      <c r="J1805" s="81" t="n">
        <v>72.68</v>
      </c>
      <c r="K1805" s="61" t="s">
        <v>306</v>
      </c>
      <c r="L1805" s="116" t="s">
        <v>3660</v>
      </c>
      <c r="M1805" s="117" t="s">
        <v>3661</v>
      </c>
      <c r="N1805" s="117" t="s">
        <v>3662</v>
      </c>
      <c r="O1805" s="119" t="s">
        <v>3780</v>
      </c>
      <c r="P1805" s="35"/>
    </row>
    <row r="1806" s="9" customFormat="true" ht="24" hidden="false" customHeight="false" outlineLevel="0" collapsed="false">
      <c r="A1806" s="23" t="s">
        <v>159</v>
      </c>
      <c r="B1806" s="116" t="n">
        <v>357</v>
      </c>
      <c r="C1806" s="81" t="s">
        <v>4743</v>
      </c>
      <c r="D1806" s="68" t="n">
        <v>88065</v>
      </c>
      <c r="E1806" s="117" t="s">
        <v>4744</v>
      </c>
      <c r="F1806" s="81" t="s">
        <v>124</v>
      </c>
      <c r="G1806" s="81" t="s">
        <v>4745</v>
      </c>
      <c r="H1806" s="118" t="s">
        <v>4746</v>
      </c>
      <c r="I1806" s="81" t="s">
        <v>3473</v>
      </c>
      <c r="J1806" s="81" t="n">
        <v>72.68</v>
      </c>
      <c r="K1806" s="61" t="s">
        <v>306</v>
      </c>
      <c r="L1806" s="116" t="s">
        <v>3660</v>
      </c>
      <c r="M1806" s="117" t="s">
        <v>3661</v>
      </c>
      <c r="N1806" s="117" t="s">
        <v>3662</v>
      </c>
      <c r="O1806" s="119" t="s">
        <v>3780</v>
      </c>
      <c r="P1806" s="35"/>
    </row>
    <row r="1807" s="9" customFormat="true" ht="24" hidden="false" customHeight="false" outlineLevel="0" collapsed="false">
      <c r="A1807" s="23" t="s">
        <v>159</v>
      </c>
      <c r="B1807" s="116" t="n">
        <v>359</v>
      </c>
      <c r="C1807" s="81" t="s">
        <v>4747</v>
      </c>
      <c r="D1807" s="68" t="n">
        <v>2087507</v>
      </c>
      <c r="E1807" s="117" t="s">
        <v>4748</v>
      </c>
      <c r="F1807" s="81" t="s">
        <v>574</v>
      </c>
      <c r="G1807" s="81" t="s">
        <v>4749</v>
      </c>
      <c r="H1807" s="118" t="s">
        <v>1875</v>
      </c>
      <c r="I1807" s="81" t="s">
        <v>3712</v>
      </c>
      <c r="J1807" s="81" t="n">
        <v>4974.9</v>
      </c>
      <c r="K1807" s="61" t="s">
        <v>306</v>
      </c>
      <c r="L1807" s="116" t="s">
        <v>3660</v>
      </c>
      <c r="M1807" s="117" t="s">
        <v>3661</v>
      </c>
      <c r="N1807" s="117" t="s">
        <v>3662</v>
      </c>
      <c r="O1807" s="119" t="s">
        <v>3780</v>
      </c>
      <c r="P1807" s="35"/>
    </row>
    <row r="1808" s="9" customFormat="true" ht="24" hidden="false" customHeight="false" outlineLevel="0" collapsed="false">
      <c r="A1808" s="23" t="s">
        <v>159</v>
      </c>
      <c r="B1808" s="116" t="n">
        <v>360</v>
      </c>
      <c r="C1808" s="81" t="s">
        <v>4750</v>
      </c>
      <c r="D1808" s="68" t="n">
        <v>58334</v>
      </c>
      <c r="E1808" s="117" t="s">
        <v>4751</v>
      </c>
      <c r="F1808" s="81" t="s">
        <v>124</v>
      </c>
      <c r="G1808" s="81" t="s">
        <v>4100</v>
      </c>
      <c r="H1808" s="118" t="s">
        <v>4752</v>
      </c>
      <c r="I1808" s="81" t="s">
        <v>3473</v>
      </c>
      <c r="J1808" s="81" t="n">
        <v>82.62</v>
      </c>
      <c r="K1808" s="54" t="s">
        <v>468</v>
      </c>
      <c r="L1808" s="116" t="s">
        <v>3660</v>
      </c>
      <c r="M1808" s="117" t="s">
        <v>3661</v>
      </c>
      <c r="N1808" s="117" t="s">
        <v>3662</v>
      </c>
      <c r="O1808" s="119" t="s">
        <v>3674</v>
      </c>
      <c r="P1808" s="35"/>
    </row>
    <row r="1809" s="9" customFormat="true" ht="48" hidden="false" customHeight="false" outlineLevel="0" collapsed="false">
      <c r="A1809" s="23" t="s">
        <v>159</v>
      </c>
      <c r="B1809" s="116" t="n">
        <v>361</v>
      </c>
      <c r="C1809" s="81" t="s">
        <v>4753</v>
      </c>
      <c r="D1809" s="68" t="n">
        <v>119150</v>
      </c>
      <c r="E1809" s="117" t="s">
        <v>4754</v>
      </c>
      <c r="F1809" s="81" t="s">
        <v>4755</v>
      </c>
      <c r="G1809" s="81" t="s">
        <v>4756</v>
      </c>
      <c r="H1809" s="118" t="s">
        <v>4757</v>
      </c>
      <c r="I1809" s="81" t="s">
        <v>291</v>
      </c>
      <c r="J1809" s="81" t="n">
        <v>45396</v>
      </c>
      <c r="K1809" s="23" t="s">
        <v>390</v>
      </c>
      <c r="L1809" s="116" t="s">
        <v>3660</v>
      </c>
      <c r="M1809" s="117" t="s">
        <v>3661</v>
      </c>
      <c r="N1809" s="117" t="s">
        <v>3662</v>
      </c>
      <c r="O1809" s="119" t="s">
        <v>3722</v>
      </c>
      <c r="P1809" s="35"/>
    </row>
    <row r="1810" s="9" customFormat="true" ht="48" hidden="false" customHeight="false" outlineLevel="0" collapsed="false">
      <c r="A1810" s="23" t="s">
        <v>159</v>
      </c>
      <c r="B1810" s="116" t="n">
        <v>361</v>
      </c>
      <c r="C1810" s="81" t="s">
        <v>4753</v>
      </c>
      <c r="D1810" s="68" t="n">
        <v>119160</v>
      </c>
      <c r="E1810" s="117" t="s">
        <v>4754</v>
      </c>
      <c r="F1810" s="81" t="s">
        <v>4755</v>
      </c>
      <c r="G1810" s="81" t="s">
        <v>4756</v>
      </c>
      <c r="H1810" s="118" t="s">
        <v>4757</v>
      </c>
      <c r="I1810" s="81" t="s">
        <v>291</v>
      </c>
      <c r="J1810" s="81" t="n">
        <v>45396</v>
      </c>
      <c r="K1810" s="23" t="s">
        <v>390</v>
      </c>
      <c r="L1810" s="116" t="s">
        <v>3660</v>
      </c>
      <c r="M1810" s="117" t="s">
        <v>3661</v>
      </c>
      <c r="N1810" s="117" t="s">
        <v>3662</v>
      </c>
      <c r="O1810" s="119" t="s">
        <v>3722</v>
      </c>
      <c r="P1810" s="35"/>
    </row>
    <row r="1811" s="9" customFormat="true" ht="60" hidden="false" customHeight="false" outlineLevel="0" collapsed="false">
      <c r="A1811" s="23" t="s">
        <v>159</v>
      </c>
      <c r="B1811" s="116" t="n">
        <v>362</v>
      </c>
      <c r="C1811" s="81" t="s">
        <v>4758</v>
      </c>
      <c r="D1811" s="68" t="n">
        <v>119157</v>
      </c>
      <c r="E1811" s="117" t="s">
        <v>4759</v>
      </c>
      <c r="F1811" s="81" t="s">
        <v>4760</v>
      </c>
      <c r="G1811" s="81" t="s">
        <v>4761</v>
      </c>
      <c r="H1811" s="118" t="s">
        <v>4762</v>
      </c>
      <c r="I1811" s="81" t="s">
        <v>4763</v>
      </c>
      <c r="J1811" s="81" t="n">
        <v>24500</v>
      </c>
      <c r="K1811" s="54" t="s">
        <v>180</v>
      </c>
      <c r="L1811" s="116" t="s">
        <v>3660</v>
      </c>
      <c r="M1811" s="117" t="s">
        <v>3661</v>
      </c>
      <c r="N1811" s="117" t="s">
        <v>3662</v>
      </c>
      <c r="O1811" s="119" t="s">
        <v>3758</v>
      </c>
      <c r="P1811" s="35"/>
    </row>
    <row r="1812" s="9" customFormat="true" ht="60" hidden="false" customHeight="false" outlineLevel="0" collapsed="false">
      <c r="A1812" s="23" t="s">
        <v>159</v>
      </c>
      <c r="B1812" s="116" t="n">
        <v>363</v>
      </c>
      <c r="C1812" s="81" t="s">
        <v>4764</v>
      </c>
      <c r="D1812" s="68" t="n">
        <v>119158</v>
      </c>
      <c r="E1812" s="117" t="s">
        <v>4759</v>
      </c>
      <c r="F1812" s="81" t="s">
        <v>4760</v>
      </c>
      <c r="G1812" s="81" t="s">
        <v>4765</v>
      </c>
      <c r="H1812" s="118" t="s">
        <v>4762</v>
      </c>
      <c r="I1812" s="81" t="s">
        <v>4763</v>
      </c>
      <c r="J1812" s="81" t="n">
        <v>48300</v>
      </c>
      <c r="K1812" s="54" t="s">
        <v>180</v>
      </c>
      <c r="L1812" s="116" t="s">
        <v>3660</v>
      </c>
      <c r="M1812" s="117" t="s">
        <v>3661</v>
      </c>
      <c r="N1812" s="117" t="s">
        <v>3662</v>
      </c>
      <c r="O1812" s="119" t="s">
        <v>3758</v>
      </c>
      <c r="P1812" s="35"/>
    </row>
    <row r="1813" s="9" customFormat="true" ht="24" hidden="false" customHeight="false" outlineLevel="0" collapsed="false">
      <c r="A1813" s="23" t="s">
        <v>159</v>
      </c>
      <c r="B1813" s="116" t="n">
        <v>364</v>
      </c>
      <c r="C1813" s="81" t="s">
        <v>4766</v>
      </c>
      <c r="D1813" s="68" t="n">
        <v>180030</v>
      </c>
      <c r="E1813" s="117" t="s">
        <v>4767</v>
      </c>
      <c r="F1813" s="81" t="s">
        <v>124</v>
      </c>
      <c r="G1813" s="81" t="s">
        <v>4081</v>
      </c>
      <c r="H1813" s="118" t="s">
        <v>533</v>
      </c>
      <c r="I1813" s="81" t="s">
        <v>3473</v>
      </c>
      <c r="J1813" s="81" t="n">
        <v>248.9</v>
      </c>
      <c r="K1813" s="54" t="s">
        <v>468</v>
      </c>
      <c r="L1813" s="116" t="s">
        <v>3660</v>
      </c>
      <c r="M1813" s="117" t="s">
        <v>3661</v>
      </c>
      <c r="N1813" s="117" t="s">
        <v>3662</v>
      </c>
      <c r="O1813" s="119" t="s">
        <v>3674</v>
      </c>
      <c r="P1813" s="35"/>
    </row>
    <row r="1814" s="9" customFormat="true" ht="24" hidden="false" customHeight="false" outlineLevel="0" collapsed="false">
      <c r="A1814" s="23" t="s">
        <v>159</v>
      </c>
      <c r="B1814" s="116" t="n">
        <v>365</v>
      </c>
      <c r="C1814" s="81" t="s">
        <v>4768</v>
      </c>
      <c r="D1814" s="68" t="n">
        <v>189100</v>
      </c>
      <c r="E1814" s="117" t="s">
        <v>4769</v>
      </c>
      <c r="F1814" s="81" t="s">
        <v>3729</v>
      </c>
      <c r="G1814" s="81" t="s">
        <v>4770</v>
      </c>
      <c r="H1814" s="118" t="s">
        <v>4771</v>
      </c>
      <c r="I1814" s="81" t="s">
        <v>3473</v>
      </c>
      <c r="J1814" s="81" t="n">
        <v>622.12</v>
      </c>
      <c r="K1814" s="20" t="s">
        <v>88</v>
      </c>
      <c r="L1814" s="116" t="s">
        <v>3660</v>
      </c>
      <c r="M1814" s="117" t="s">
        <v>3661</v>
      </c>
      <c r="N1814" s="117" t="s">
        <v>3662</v>
      </c>
      <c r="O1814" s="119" t="s">
        <v>3668</v>
      </c>
      <c r="P1814" s="35"/>
    </row>
    <row r="1815" s="9" customFormat="true" ht="24" hidden="false" customHeight="false" outlineLevel="0" collapsed="false">
      <c r="A1815" s="23" t="s">
        <v>159</v>
      </c>
      <c r="B1815" s="116" t="n">
        <v>365</v>
      </c>
      <c r="C1815" s="81" t="s">
        <v>4768</v>
      </c>
      <c r="D1815" s="68" t="n">
        <v>189102</v>
      </c>
      <c r="E1815" s="117" t="s">
        <v>4772</v>
      </c>
      <c r="F1815" s="81" t="s">
        <v>3729</v>
      </c>
      <c r="G1815" s="81" t="s">
        <v>4770</v>
      </c>
      <c r="H1815" s="118" t="s">
        <v>4634</v>
      </c>
      <c r="I1815" s="81" t="s">
        <v>3473</v>
      </c>
      <c r="J1815" s="81" t="n">
        <v>622.12</v>
      </c>
      <c r="K1815" s="20" t="s">
        <v>88</v>
      </c>
      <c r="L1815" s="116" t="s">
        <v>3660</v>
      </c>
      <c r="M1815" s="117" t="s">
        <v>3661</v>
      </c>
      <c r="N1815" s="117" t="s">
        <v>3662</v>
      </c>
      <c r="O1815" s="119" t="s">
        <v>3668</v>
      </c>
      <c r="P1815" s="35"/>
    </row>
    <row r="1816" s="9" customFormat="true" ht="36" hidden="false" customHeight="false" outlineLevel="0" collapsed="false">
      <c r="A1816" s="23" t="s">
        <v>159</v>
      </c>
      <c r="B1816" s="116" t="n">
        <v>366</v>
      </c>
      <c r="C1816" s="81" t="s">
        <v>4773</v>
      </c>
      <c r="D1816" s="68" t="n">
        <v>189101</v>
      </c>
      <c r="E1816" s="117" t="s">
        <v>4769</v>
      </c>
      <c r="F1816" s="81" t="s">
        <v>3729</v>
      </c>
      <c r="G1816" s="81" t="s">
        <v>4774</v>
      </c>
      <c r="H1816" s="118" t="s">
        <v>4775</v>
      </c>
      <c r="I1816" s="81" t="s">
        <v>3473</v>
      </c>
      <c r="J1816" s="81" t="n">
        <v>1333.56</v>
      </c>
      <c r="K1816" s="20" t="s">
        <v>88</v>
      </c>
      <c r="L1816" s="116" t="s">
        <v>3660</v>
      </c>
      <c r="M1816" s="117" t="s">
        <v>3661</v>
      </c>
      <c r="N1816" s="117" t="s">
        <v>3662</v>
      </c>
      <c r="O1816" s="119" t="s">
        <v>3668</v>
      </c>
      <c r="P1816" s="35"/>
    </row>
    <row r="1817" s="9" customFormat="true" ht="24" hidden="false" customHeight="false" outlineLevel="0" collapsed="false">
      <c r="A1817" s="23" t="s">
        <v>159</v>
      </c>
      <c r="B1817" s="116" t="n">
        <v>367</v>
      </c>
      <c r="C1817" s="81" t="s">
        <v>4776</v>
      </c>
      <c r="D1817" s="68" t="n">
        <v>189011</v>
      </c>
      <c r="E1817" s="117" t="s">
        <v>4777</v>
      </c>
      <c r="F1817" s="81" t="s">
        <v>124</v>
      </c>
      <c r="G1817" s="81" t="s">
        <v>4778</v>
      </c>
      <c r="H1817" s="118" t="s">
        <v>4779</v>
      </c>
      <c r="I1817" s="81" t="s">
        <v>291</v>
      </c>
      <c r="J1817" s="81" t="n">
        <v>8245</v>
      </c>
      <c r="K1817" s="30" t="s">
        <v>67</v>
      </c>
      <c r="L1817" s="116" t="s">
        <v>3660</v>
      </c>
      <c r="M1817" s="117" t="s">
        <v>3661</v>
      </c>
      <c r="N1817" s="117" t="s">
        <v>3662</v>
      </c>
      <c r="O1817" s="119" t="s">
        <v>4344</v>
      </c>
      <c r="P1817" s="35"/>
    </row>
    <row r="1818" s="9" customFormat="true" ht="24" hidden="false" customHeight="false" outlineLevel="0" collapsed="false">
      <c r="A1818" s="23" t="s">
        <v>159</v>
      </c>
      <c r="B1818" s="116" t="n">
        <v>368</v>
      </c>
      <c r="C1818" s="81" t="s">
        <v>4780</v>
      </c>
      <c r="D1818" s="68" t="n">
        <v>1189121</v>
      </c>
      <c r="E1818" s="117" t="s">
        <v>4781</v>
      </c>
      <c r="F1818" s="81" t="s">
        <v>1809</v>
      </c>
      <c r="G1818" s="81" t="s">
        <v>33</v>
      </c>
      <c r="H1818" s="118" t="s">
        <v>2111</v>
      </c>
      <c r="I1818" s="81" t="s">
        <v>21</v>
      </c>
      <c r="J1818" s="81" t="n">
        <v>1435.14</v>
      </c>
      <c r="K1818" s="20" t="s">
        <v>88</v>
      </c>
      <c r="L1818" s="116" t="s">
        <v>3660</v>
      </c>
      <c r="M1818" s="117" t="s">
        <v>3661</v>
      </c>
      <c r="N1818" s="117" t="s">
        <v>3662</v>
      </c>
      <c r="O1818" s="119" t="s">
        <v>3668</v>
      </c>
      <c r="P1818" s="35"/>
    </row>
    <row r="1819" s="9" customFormat="true" ht="36" hidden="false" customHeight="false" outlineLevel="0" collapsed="false">
      <c r="A1819" s="23" t="s">
        <v>159</v>
      </c>
      <c r="B1819" s="116" t="n">
        <v>369</v>
      </c>
      <c r="C1819" s="81" t="s">
        <v>4782</v>
      </c>
      <c r="D1819" s="68" t="n">
        <v>12070</v>
      </c>
      <c r="E1819" s="117" t="s">
        <v>4783</v>
      </c>
      <c r="F1819" s="81" t="s">
        <v>124</v>
      </c>
      <c r="G1819" s="81" t="s">
        <v>4784</v>
      </c>
      <c r="H1819" s="118" t="s">
        <v>4486</v>
      </c>
      <c r="I1819" s="81" t="s">
        <v>291</v>
      </c>
      <c r="J1819" s="81" t="n">
        <v>2123.03</v>
      </c>
      <c r="K1819" s="23" t="s">
        <v>95</v>
      </c>
      <c r="L1819" s="116" t="s">
        <v>3660</v>
      </c>
      <c r="M1819" s="117" t="s">
        <v>3661</v>
      </c>
      <c r="N1819" s="117" t="s">
        <v>3662</v>
      </c>
      <c r="O1819" s="119" t="s">
        <v>4487</v>
      </c>
      <c r="P1819" s="35"/>
    </row>
    <row r="1820" s="9" customFormat="true" ht="24" hidden="false" customHeight="false" outlineLevel="0" collapsed="false">
      <c r="A1820" s="23" t="s">
        <v>159</v>
      </c>
      <c r="B1820" s="116" t="n">
        <v>370</v>
      </c>
      <c r="C1820" s="81" t="s">
        <v>4785</v>
      </c>
      <c r="D1820" s="68" t="n">
        <v>176042</v>
      </c>
      <c r="E1820" s="117" t="s">
        <v>4786</v>
      </c>
      <c r="F1820" s="81" t="s">
        <v>4787</v>
      </c>
      <c r="G1820" s="81" t="s">
        <v>4485</v>
      </c>
      <c r="H1820" s="118" t="s">
        <v>1291</v>
      </c>
      <c r="I1820" s="81" t="s">
        <v>3473</v>
      </c>
      <c r="J1820" s="81" t="n">
        <v>13.76</v>
      </c>
      <c r="K1820" s="61" t="s">
        <v>306</v>
      </c>
      <c r="L1820" s="116" t="s">
        <v>3660</v>
      </c>
      <c r="M1820" s="117" t="s">
        <v>3661</v>
      </c>
      <c r="N1820" s="117" t="s">
        <v>3662</v>
      </c>
      <c r="O1820" s="119" t="s">
        <v>3780</v>
      </c>
      <c r="P1820" s="35"/>
    </row>
    <row r="1821" s="9" customFormat="true" ht="48" hidden="false" customHeight="false" outlineLevel="0" collapsed="false">
      <c r="A1821" s="23" t="s">
        <v>159</v>
      </c>
      <c r="B1821" s="116" t="n">
        <v>371</v>
      </c>
      <c r="C1821" s="81" t="s">
        <v>4788</v>
      </c>
      <c r="D1821" s="68" t="n">
        <v>176000</v>
      </c>
      <c r="E1821" s="117" t="s">
        <v>4789</v>
      </c>
      <c r="F1821" s="81" t="s">
        <v>4787</v>
      </c>
      <c r="G1821" s="81" t="s">
        <v>4790</v>
      </c>
      <c r="H1821" s="118" t="s">
        <v>3896</v>
      </c>
      <c r="I1821" s="81" t="s">
        <v>3712</v>
      </c>
      <c r="J1821" s="81" t="n">
        <v>73.47</v>
      </c>
      <c r="K1821" s="54" t="s">
        <v>3864</v>
      </c>
      <c r="L1821" s="116" t="s">
        <v>3660</v>
      </c>
      <c r="M1821" s="117" t="s">
        <v>3661</v>
      </c>
      <c r="N1821" s="117" t="s">
        <v>3662</v>
      </c>
      <c r="O1821" s="119" t="s">
        <v>3865</v>
      </c>
      <c r="P1821" s="35"/>
    </row>
    <row r="1822" s="9" customFormat="true" ht="48" hidden="false" customHeight="false" outlineLevel="0" collapsed="false">
      <c r="A1822" s="23" t="s">
        <v>159</v>
      </c>
      <c r="B1822" s="116" t="n">
        <v>372</v>
      </c>
      <c r="C1822" s="81" t="s">
        <v>4791</v>
      </c>
      <c r="D1822" s="68" t="n">
        <v>176001</v>
      </c>
      <c r="E1822" s="117" t="s">
        <v>4789</v>
      </c>
      <c r="F1822" s="81" t="s">
        <v>4787</v>
      </c>
      <c r="G1822" s="81" t="s">
        <v>4792</v>
      </c>
      <c r="H1822" s="118" t="s">
        <v>3896</v>
      </c>
      <c r="I1822" s="81" t="s">
        <v>3712</v>
      </c>
      <c r="J1822" s="81" t="n">
        <v>77.55</v>
      </c>
      <c r="K1822" s="54" t="s">
        <v>3864</v>
      </c>
      <c r="L1822" s="116" t="s">
        <v>3660</v>
      </c>
      <c r="M1822" s="117" t="s">
        <v>3661</v>
      </c>
      <c r="N1822" s="117" t="s">
        <v>3662</v>
      </c>
      <c r="O1822" s="119" t="s">
        <v>3865</v>
      </c>
      <c r="P1822" s="35"/>
    </row>
    <row r="1823" s="9" customFormat="true" ht="48" hidden="false" customHeight="false" outlineLevel="0" collapsed="false">
      <c r="A1823" s="23" t="s">
        <v>159</v>
      </c>
      <c r="B1823" s="116" t="n">
        <v>373</v>
      </c>
      <c r="C1823" s="81" t="s">
        <v>4793</v>
      </c>
      <c r="D1823" s="68" t="n">
        <v>176002</v>
      </c>
      <c r="E1823" s="117" t="s">
        <v>4789</v>
      </c>
      <c r="F1823" s="81" t="s">
        <v>4787</v>
      </c>
      <c r="G1823" s="81" t="s">
        <v>3875</v>
      </c>
      <c r="H1823" s="118" t="s">
        <v>3896</v>
      </c>
      <c r="I1823" s="81" t="s">
        <v>3712</v>
      </c>
      <c r="J1823" s="81" t="n">
        <v>92.95</v>
      </c>
      <c r="K1823" s="54" t="s">
        <v>3864</v>
      </c>
      <c r="L1823" s="116" t="s">
        <v>3660</v>
      </c>
      <c r="M1823" s="117" t="s">
        <v>3661</v>
      </c>
      <c r="N1823" s="117" t="s">
        <v>3662</v>
      </c>
      <c r="O1823" s="119" t="s">
        <v>3865</v>
      </c>
      <c r="P1823" s="35"/>
    </row>
    <row r="1824" s="9" customFormat="true" ht="24" hidden="false" customHeight="false" outlineLevel="0" collapsed="false">
      <c r="A1824" s="23" t="s">
        <v>159</v>
      </c>
      <c r="B1824" s="116" t="n">
        <v>376</v>
      </c>
      <c r="C1824" s="81" t="s">
        <v>4794</v>
      </c>
      <c r="D1824" s="68" t="n">
        <v>199214</v>
      </c>
      <c r="E1824" s="117" t="s">
        <v>4795</v>
      </c>
      <c r="F1824" s="81" t="s">
        <v>3225</v>
      </c>
      <c r="G1824" s="81" t="s">
        <v>4796</v>
      </c>
      <c r="H1824" s="118" t="s">
        <v>4797</v>
      </c>
      <c r="I1824" s="81" t="s">
        <v>3712</v>
      </c>
      <c r="J1824" s="81" t="n">
        <v>1250</v>
      </c>
      <c r="K1824" s="61" t="s">
        <v>256</v>
      </c>
      <c r="L1824" s="116" t="s">
        <v>3660</v>
      </c>
      <c r="M1824" s="117" t="s">
        <v>3661</v>
      </c>
      <c r="N1824" s="117" t="s">
        <v>3662</v>
      </c>
      <c r="O1824" s="119" t="s">
        <v>3739</v>
      </c>
      <c r="P1824" s="35"/>
    </row>
    <row r="1825" s="9" customFormat="true" ht="24" hidden="false" customHeight="false" outlineLevel="0" collapsed="false">
      <c r="A1825" s="23" t="s">
        <v>159</v>
      </c>
      <c r="B1825" s="116" t="n">
        <v>377</v>
      </c>
      <c r="C1825" s="81" t="s">
        <v>4798</v>
      </c>
      <c r="D1825" s="68" t="n">
        <v>199215</v>
      </c>
      <c r="E1825" s="117" t="s">
        <v>4795</v>
      </c>
      <c r="F1825" s="81" t="s">
        <v>124</v>
      </c>
      <c r="G1825" s="81" t="s">
        <v>4799</v>
      </c>
      <c r="H1825" s="118" t="s">
        <v>4797</v>
      </c>
      <c r="I1825" s="81" t="s">
        <v>3712</v>
      </c>
      <c r="J1825" s="81" t="n">
        <v>1925</v>
      </c>
      <c r="K1825" s="61" t="s">
        <v>256</v>
      </c>
      <c r="L1825" s="116" t="s">
        <v>3660</v>
      </c>
      <c r="M1825" s="117" t="s">
        <v>3661</v>
      </c>
      <c r="N1825" s="117" t="s">
        <v>3662</v>
      </c>
      <c r="O1825" s="119" t="s">
        <v>3739</v>
      </c>
      <c r="P1825" s="35"/>
    </row>
    <row r="1826" s="9" customFormat="true" ht="24" hidden="false" customHeight="false" outlineLevel="0" collapsed="false">
      <c r="A1826" s="23" t="s">
        <v>159</v>
      </c>
      <c r="B1826" s="116" t="n">
        <v>378</v>
      </c>
      <c r="C1826" s="81" t="s">
        <v>4800</v>
      </c>
      <c r="D1826" s="68" t="n">
        <v>199217</v>
      </c>
      <c r="E1826" s="117" t="s">
        <v>4795</v>
      </c>
      <c r="F1826" s="81" t="s">
        <v>124</v>
      </c>
      <c r="G1826" s="81" t="s">
        <v>4801</v>
      </c>
      <c r="H1826" s="118" t="s">
        <v>4797</v>
      </c>
      <c r="I1826" s="81" t="s">
        <v>3712</v>
      </c>
      <c r="J1826" s="81" t="n">
        <v>3500</v>
      </c>
      <c r="K1826" s="61" t="s">
        <v>256</v>
      </c>
      <c r="L1826" s="116" t="s">
        <v>3660</v>
      </c>
      <c r="M1826" s="117" t="s">
        <v>3661</v>
      </c>
      <c r="N1826" s="117" t="s">
        <v>3662</v>
      </c>
      <c r="O1826" s="119" t="s">
        <v>3739</v>
      </c>
      <c r="P1826" s="35"/>
    </row>
    <row r="1827" s="9" customFormat="true" ht="24" hidden="false" customHeight="false" outlineLevel="0" collapsed="false">
      <c r="A1827" s="23" t="s">
        <v>159</v>
      </c>
      <c r="B1827" s="116" t="n">
        <v>379</v>
      </c>
      <c r="C1827" s="81" t="s">
        <v>4802</v>
      </c>
      <c r="D1827" s="68" t="n">
        <v>199218</v>
      </c>
      <c r="E1827" s="117" t="s">
        <v>4795</v>
      </c>
      <c r="F1827" s="81" t="s">
        <v>124</v>
      </c>
      <c r="G1827" s="81" t="s">
        <v>4803</v>
      </c>
      <c r="H1827" s="118" t="s">
        <v>4797</v>
      </c>
      <c r="I1827" s="81" t="s">
        <v>3712</v>
      </c>
      <c r="J1827" s="81" t="n">
        <v>8750</v>
      </c>
      <c r="K1827" s="61" t="s">
        <v>256</v>
      </c>
      <c r="L1827" s="116" t="s">
        <v>3660</v>
      </c>
      <c r="M1827" s="117" t="s">
        <v>3661</v>
      </c>
      <c r="N1827" s="117" t="s">
        <v>3662</v>
      </c>
      <c r="O1827" s="119" t="s">
        <v>3739</v>
      </c>
      <c r="P1827" s="35"/>
    </row>
    <row r="1828" s="9" customFormat="true" ht="36" hidden="false" customHeight="false" outlineLevel="0" collapsed="false">
      <c r="A1828" s="23" t="s">
        <v>159</v>
      </c>
      <c r="B1828" s="116" t="n">
        <v>380</v>
      </c>
      <c r="C1828" s="81" t="s">
        <v>4804</v>
      </c>
      <c r="D1828" s="68" t="n">
        <v>194255</v>
      </c>
      <c r="E1828" s="117" t="s">
        <v>4805</v>
      </c>
      <c r="F1828" s="81" t="s">
        <v>325</v>
      </c>
      <c r="G1828" s="81" t="s">
        <v>4806</v>
      </c>
      <c r="H1828" s="118" t="s">
        <v>4807</v>
      </c>
      <c r="I1828" s="81" t="s">
        <v>291</v>
      </c>
      <c r="J1828" s="81" t="n">
        <v>1047.84</v>
      </c>
      <c r="K1828" s="61" t="s">
        <v>306</v>
      </c>
      <c r="L1828" s="116" t="s">
        <v>3660</v>
      </c>
      <c r="M1828" s="117" t="s">
        <v>3661</v>
      </c>
      <c r="N1828" s="117" t="s">
        <v>3662</v>
      </c>
      <c r="O1828" s="119" t="s">
        <v>3780</v>
      </c>
      <c r="P1828" s="35"/>
    </row>
    <row r="1829" s="9" customFormat="true" ht="36" hidden="false" customHeight="false" outlineLevel="0" collapsed="false">
      <c r="A1829" s="23" t="s">
        <v>159</v>
      </c>
      <c r="B1829" s="116" t="n">
        <v>381</v>
      </c>
      <c r="C1829" s="81" t="s">
        <v>4808</v>
      </c>
      <c r="D1829" s="68" t="n">
        <v>194258</v>
      </c>
      <c r="E1829" s="117" t="s">
        <v>4805</v>
      </c>
      <c r="F1829" s="81" t="s">
        <v>325</v>
      </c>
      <c r="G1829" s="81" t="s">
        <v>4809</v>
      </c>
      <c r="H1829" s="118" t="s">
        <v>4807</v>
      </c>
      <c r="I1829" s="81" t="s">
        <v>291</v>
      </c>
      <c r="J1829" s="81" t="n">
        <v>2095.68</v>
      </c>
      <c r="K1829" s="61" t="s">
        <v>306</v>
      </c>
      <c r="L1829" s="116" t="s">
        <v>3660</v>
      </c>
      <c r="M1829" s="117" t="s">
        <v>3661</v>
      </c>
      <c r="N1829" s="117" t="s">
        <v>3662</v>
      </c>
      <c r="O1829" s="119" t="s">
        <v>3780</v>
      </c>
      <c r="P1829" s="35"/>
    </row>
    <row r="1830" s="9" customFormat="true" ht="36" hidden="false" customHeight="false" outlineLevel="0" collapsed="false">
      <c r="A1830" s="23" t="s">
        <v>159</v>
      </c>
      <c r="B1830" s="116" t="n">
        <v>382</v>
      </c>
      <c r="C1830" s="81" t="s">
        <v>4810</v>
      </c>
      <c r="D1830" s="68" t="n">
        <v>194257</v>
      </c>
      <c r="E1830" s="117" t="s">
        <v>4811</v>
      </c>
      <c r="F1830" s="81" t="s">
        <v>325</v>
      </c>
      <c r="G1830" s="81" t="s">
        <v>4812</v>
      </c>
      <c r="H1830" s="118" t="s">
        <v>4807</v>
      </c>
      <c r="I1830" s="81" t="s">
        <v>3712</v>
      </c>
      <c r="J1830" s="81" t="n">
        <v>3712.24</v>
      </c>
      <c r="K1830" s="54" t="s">
        <v>468</v>
      </c>
      <c r="L1830" s="116" t="s">
        <v>3660</v>
      </c>
      <c r="M1830" s="117" t="s">
        <v>3661</v>
      </c>
      <c r="N1830" s="117" t="s">
        <v>3662</v>
      </c>
      <c r="O1830" s="119" t="s">
        <v>3674</v>
      </c>
      <c r="P1830" s="35"/>
    </row>
    <row r="1831" s="9" customFormat="true" ht="36" hidden="false" customHeight="false" outlineLevel="0" collapsed="false">
      <c r="A1831" s="23" t="s">
        <v>159</v>
      </c>
      <c r="B1831" s="116" t="n">
        <v>383</v>
      </c>
      <c r="C1831" s="81" t="s">
        <v>4813</v>
      </c>
      <c r="D1831" s="68" t="n">
        <v>194259</v>
      </c>
      <c r="E1831" s="117" t="s">
        <v>4811</v>
      </c>
      <c r="F1831" s="81" t="s">
        <v>325</v>
      </c>
      <c r="G1831" s="81" t="s">
        <v>4814</v>
      </c>
      <c r="H1831" s="118" t="s">
        <v>4807</v>
      </c>
      <c r="I1831" s="81" t="s">
        <v>3712</v>
      </c>
      <c r="J1831" s="81" t="n">
        <v>9280.76</v>
      </c>
      <c r="K1831" s="54" t="s">
        <v>468</v>
      </c>
      <c r="L1831" s="116" t="s">
        <v>3660</v>
      </c>
      <c r="M1831" s="117" t="s">
        <v>3661</v>
      </c>
      <c r="N1831" s="117" t="s">
        <v>3662</v>
      </c>
      <c r="O1831" s="119" t="s">
        <v>3674</v>
      </c>
      <c r="P1831" s="35"/>
    </row>
    <row r="1832" s="9" customFormat="true" ht="36" hidden="false" customHeight="false" outlineLevel="0" collapsed="false">
      <c r="A1832" s="23" t="s">
        <v>159</v>
      </c>
      <c r="B1832" s="116" t="n">
        <v>395</v>
      </c>
      <c r="C1832" s="81" t="s">
        <v>4815</v>
      </c>
      <c r="D1832" s="68" t="n">
        <v>199464</v>
      </c>
      <c r="E1832" s="117" t="s">
        <v>4816</v>
      </c>
      <c r="F1832" s="81" t="s">
        <v>124</v>
      </c>
      <c r="G1832" s="81" t="s">
        <v>4817</v>
      </c>
      <c r="H1832" s="118" t="s">
        <v>4818</v>
      </c>
      <c r="I1832" s="81" t="s">
        <v>3712</v>
      </c>
      <c r="J1832" s="81" t="n">
        <v>3250</v>
      </c>
      <c r="K1832" s="61" t="s">
        <v>256</v>
      </c>
      <c r="L1832" s="116" t="s">
        <v>3660</v>
      </c>
      <c r="M1832" s="117" t="s">
        <v>3661</v>
      </c>
      <c r="N1832" s="117" t="s">
        <v>3662</v>
      </c>
      <c r="O1832" s="119" t="s">
        <v>3739</v>
      </c>
      <c r="P1832" s="35"/>
    </row>
    <row r="1833" s="9" customFormat="true" ht="24" hidden="false" customHeight="false" outlineLevel="0" collapsed="false">
      <c r="A1833" s="23" t="s">
        <v>159</v>
      </c>
      <c r="B1833" s="116" t="n">
        <v>398</v>
      </c>
      <c r="C1833" s="81" t="s">
        <v>4819</v>
      </c>
      <c r="D1833" s="68" t="n">
        <v>199471</v>
      </c>
      <c r="E1833" s="117" t="s">
        <v>4820</v>
      </c>
      <c r="F1833" s="81" t="s">
        <v>124</v>
      </c>
      <c r="G1833" s="81" t="s">
        <v>4799</v>
      </c>
      <c r="H1833" s="118" t="s">
        <v>4821</v>
      </c>
      <c r="I1833" s="81" t="s">
        <v>3712</v>
      </c>
      <c r="J1833" s="81" t="n">
        <v>1950</v>
      </c>
      <c r="K1833" s="54" t="s">
        <v>4822</v>
      </c>
      <c r="L1833" s="116" t="s">
        <v>3660</v>
      </c>
      <c r="M1833" s="117" t="s">
        <v>3661</v>
      </c>
      <c r="N1833" s="117" t="s">
        <v>3662</v>
      </c>
      <c r="O1833" s="119" t="s">
        <v>4823</v>
      </c>
      <c r="P1833" s="35"/>
    </row>
    <row r="1834" s="9" customFormat="true" ht="24" hidden="false" customHeight="false" outlineLevel="0" collapsed="false">
      <c r="A1834" s="23" t="s">
        <v>159</v>
      </c>
      <c r="B1834" s="116" t="n">
        <v>399</v>
      </c>
      <c r="C1834" s="81" t="s">
        <v>4824</v>
      </c>
      <c r="D1834" s="68" t="n">
        <v>199473</v>
      </c>
      <c r="E1834" s="117" t="s">
        <v>4820</v>
      </c>
      <c r="F1834" s="81" t="s">
        <v>124</v>
      </c>
      <c r="G1834" s="81" t="s">
        <v>4801</v>
      </c>
      <c r="H1834" s="118" t="s">
        <v>4821</v>
      </c>
      <c r="I1834" s="81" t="s">
        <v>3712</v>
      </c>
      <c r="J1834" s="81" t="n">
        <v>3900</v>
      </c>
      <c r="K1834" s="54" t="s">
        <v>4822</v>
      </c>
      <c r="L1834" s="116" t="s">
        <v>3660</v>
      </c>
      <c r="M1834" s="117" t="s">
        <v>3661</v>
      </c>
      <c r="N1834" s="117" t="s">
        <v>3662</v>
      </c>
      <c r="O1834" s="119" t="s">
        <v>4823</v>
      </c>
      <c r="P1834" s="35"/>
    </row>
    <row r="1835" s="9" customFormat="true" ht="24" hidden="false" customHeight="false" outlineLevel="0" collapsed="false">
      <c r="A1835" s="23" t="s">
        <v>159</v>
      </c>
      <c r="B1835" s="116" t="n">
        <v>400</v>
      </c>
      <c r="C1835" s="81" t="s">
        <v>4825</v>
      </c>
      <c r="D1835" s="68" t="n">
        <v>199472</v>
      </c>
      <c r="E1835" s="117" t="s">
        <v>4820</v>
      </c>
      <c r="F1835" s="81" t="s">
        <v>124</v>
      </c>
      <c r="G1835" s="81" t="s">
        <v>4803</v>
      </c>
      <c r="H1835" s="118" t="s">
        <v>4821</v>
      </c>
      <c r="I1835" s="81" t="s">
        <v>3712</v>
      </c>
      <c r="J1835" s="81" t="n">
        <v>9750</v>
      </c>
      <c r="K1835" s="54" t="s">
        <v>4822</v>
      </c>
      <c r="L1835" s="116" t="s">
        <v>3660</v>
      </c>
      <c r="M1835" s="117" t="s">
        <v>3661</v>
      </c>
      <c r="N1835" s="117" t="s">
        <v>3662</v>
      </c>
      <c r="O1835" s="119" t="s">
        <v>4823</v>
      </c>
      <c r="P1835" s="35"/>
    </row>
    <row r="1836" s="9" customFormat="true" ht="24" hidden="false" customHeight="false" outlineLevel="0" collapsed="false">
      <c r="A1836" s="23" t="s">
        <v>159</v>
      </c>
      <c r="B1836" s="116" t="n">
        <v>401</v>
      </c>
      <c r="C1836" s="81" t="s">
        <v>4826</v>
      </c>
      <c r="D1836" s="68" t="n">
        <v>199466</v>
      </c>
      <c r="E1836" s="117" t="s">
        <v>4827</v>
      </c>
      <c r="F1836" s="81" t="s">
        <v>124</v>
      </c>
      <c r="G1836" s="81" t="s">
        <v>4828</v>
      </c>
      <c r="H1836" s="118" t="s">
        <v>4821</v>
      </c>
      <c r="I1836" s="81" t="s">
        <v>3712</v>
      </c>
      <c r="J1836" s="81" t="n">
        <v>2400</v>
      </c>
      <c r="K1836" s="54" t="s">
        <v>4822</v>
      </c>
      <c r="L1836" s="116" t="s">
        <v>3660</v>
      </c>
      <c r="M1836" s="117" t="s">
        <v>3661</v>
      </c>
      <c r="N1836" s="117" t="s">
        <v>3662</v>
      </c>
      <c r="O1836" s="119" t="s">
        <v>4823</v>
      </c>
      <c r="P1836" s="35"/>
    </row>
    <row r="1837" s="9" customFormat="true" ht="24" hidden="false" customHeight="false" outlineLevel="0" collapsed="false">
      <c r="A1837" s="23" t="s">
        <v>159</v>
      </c>
      <c r="B1837" s="116" t="n">
        <v>402</v>
      </c>
      <c r="C1837" s="81" t="s">
        <v>4829</v>
      </c>
      <c r="D1837" s="68" t="n">
        <v>199468</v>
      </c>
      <c r="E1837" s="117" t="s">
        <v>4827</v>
      </c>
      <c r="F1837" s="81" t="s">
        <v>124</v>
      </c>
      <c r="G1837" s="81" t="s">
        <v>4830</v>
      </c>
      <c r="H1837" s="118" t="s">
        <v>4821</v>
      </c>
      <c r="I1837" s="81" t="s">
        <v>3712</v>
      </c>
      <c r="J1837" s="81" t="n">
        <v>4800</v>
      </c>
      <c r="K1837" s="54" t="s">
        <v>4822</v>
      </c>
      <c r="L1837" s="116" t="s">
        <v>3660</v>
      </c>
      <c r="M1837" s="117" t="s">
        <v>3661</v>
      </c>
      <c r="N1837" s="117" t="s">
        <v>3662</v>
      </c>
      <c r="O1837" s="119" t="s">
        <v>4823</v>
      </c>
      <c r="P1837" s="35"/>
    </row>
    <row r="1838" s="9" customFormat="true" ht="24" hidden="false" customHeight="false" outlineLevel="0" collapsed="false">
      <c r="A1838" s="23" t="s">
        <v>159</v>
      </c>
      <c r="B1838" s="116" t="n">
        <v>403</v>
      </c>
      <c r="C1838" s="81" t="s">
        <v>4831</v>
      </c>
      <c r="D1838" s="68" t="n">
        <v>199467</v>
      </c>
      <c r="E1838" s="117" t="s">
        <v>4827</v>
      </c>
      <c r="F1838" s="81" t="s">
        <v>124</v>
      </c>
      <c r="G1838" s="81" t="s">
        <v>4832</v>
      </c>
      <c r="H1838" s="118" t="s">
        <v>4821</v>
      </c>
      <c r="I1838" s="81" t="s">
        <v>3712</v>
      </c>
      <c r="J1838" s="81" t="n">
        <v>12000</v>
      </c>
      <c r="K1838" s="54" t="s">
        <v>4822</v>
      </c>
      <c r="L1838" s="116" t="s">
        <v>3660</v>
      </c>
      <c r="M1838" s="117" t="s">
        <v>3661</v>
      </c>
      <c r="N1838" s="117" t="s">
        <v>3662</v>
      </c>
      <c r="O1838" s="119" t="s">
        <v>4823</v>
      </c>
      <c r="P1838" s="35"/>
    </row>
    <row r="1839" s="9" customFormat="true" ht="24" hidden="false" customHeight="false" outlineLevel="0" collapsed="false">
      <c r="A1839" s="23" t="s">
        <v>159</v>
      </c>
      <c r="B1839" s="116" t="n">
        <v>406</v>
      </c>
      <c r="C1839" s="81" t="s">
        <v>4833</v>
      </c>
      <c r="D1839" s="68" t="n">
        <v>199492</v>
      </c>
      <c r="E1839" s="117" t="s">
        <v>4834</v>
      </c>
      <c r="F1839" s="81" t="s">
        <v>124</v>
      </c>
      <c r="G1839" s="81" t="s">
        <v>4835</v>
      </c>
      <c r="H1839" s="118" t="s">
        <v>4821</v>
      </c>
      <c r="I1839" s="81" t="s">
        <v>3712</v>
      </c>
      <c r="J1839" s="81" t="n">
        <v>4790</v>
      </c>
      <c r="K1839" s="54" t="s">
        <v>4822</v>
      </c>
      <c r="L1839" s="116" t="s">
        <v>3660</v>
      </c>
      <c r="M1839" s="117" t="s">
        <v>3661</v>
      </c>
      <c r="N1839" s="117" t="s">
        <v>3662</v>
      </c>
      <c r="O1839" s="119" t="s">
        <v>4823</v>
      </c>
      <c r="P1839" s="35"/>
    </row>
    <row r="1840" s="9" customFormat="true" ht="36" hidden="false" customHeight="false" outlineLevel="0" collapsed="false">
      <c r="A1840" s="23" t="s">
        <v>159</v>
      </c>
      <c r="B1840" s="116" t="n">
        <v>407</v>
      </c>
      <c r="C1840" s="81" t="s">
        <v>4836</v>
      </c>
      <c r="D1840" s="68" t="n">
        <v>199486</v>
      </c>
      <c r="E1840" s="117" t="s">
        <v>4837</v>
      </c>
      <c r="F1840" s="81" t="s">
        <v>124</v>
      </c>
      <c r="G1840" s="81" t="s">
        <v>4838</v>
      </c>
      <c r="H1840" s="118" t="s">
        <v>4839</v>
      </c>
      <c r="I1840" s="81" t="s">
        <v>291</v>
      </c>
      <c r="J1840" s="81" t="n">
        <v>16705.1</v>
      </c>
      <c r="K1840" s="54" t="s">
        <v>468</v>
      </c>
      <c r="L1840" s="116" t="s">
        <v>3660</v>
      </c>
      <c r="M1840" s="117" t="s">
        <v>3661</v>
      </c>
      <c r="N1840" s="117" t="s">
        <v>3662</v>
      </c>
      <c r="O1840" s="119" t="s">
        <v>3674</v>
      </c>
      <c r="P1840" s="35"/>
    </row>
    <row r="1841" s="9" customFormat="true" ht="36" hidden="false" customHeight="false" outlineLevel="0" collapsed="false">
      <c r="A1841" s="23" t="s">
        <v>159</v>
      </c>
      <c r="B1841" s="116" t="n">
        <v>408</v>
      </c>
      <c r="C1841" s="81" t="s">
        <v>4840</v>
      </c>
      <c r="D1841" s="68" t="n">
        <v>199487</v>
      </c>
      <c r="E1841" s="117" t="s">
        <v>4837</v>
      </c>
      <c r="F1841" s="81" t="s">
        <v>394</v>
      </c>
      <c r="G1841" s="81" t="s">
        <v>4841</v>
      </c>
      <c r="H1841" s="118" t="s">
        <v>4839</v>
      </c>
      <c r="I1841" s="81" t="s">
        <v>4521</v>
      </c>
      <c r="J1841" s="81" t="n">
        <v>4176.27</v>
      </c>
      <c r="K1841" s="54" t="s">
        <v>468</v>
      </c>
      <c r="L1841" s="116" t="s">
        <v>3660</v>
      </c>
      <c r="M1841" s="117" t="s">
        <v>3661</v>
      </c>
      <c r="N1841" s="117" t="s">
        <v>3662</v>
      </c>
      <c r="O1841" s="119" t="s">
        <v>3674</v>
      </c>
      <c r="P1841" s="35"/>
    </row>
    <row r="1842" s="9" customFormat="true" ht="36" hidden="false" customHeight="false" outlineLevel="0" collapsed="false">
      <c r="A1842" s="23" t="s">
        <v>159</v>
      </c>
      <c r="B1842" s="116" t="n">
        <v>409</v>
      </c>
      <c r="C1842" s="81" t="s">
        <v>4842</v>
      </c>
      <c r="D1842" s="68" t="n">
        <v>199535</v>
      </c>
      <c r="E1842" s="117" t="s">
        <v>4843</v>
      </c>
      <c r="F1842" s="81" t="s">
        <v>124</v>
      </c>
      <c r="G1842" s="81" t="s">
        <v>4844</v>
      </c>
      <c r="H1842" s="118" t="s">
        <v>4845</v>
      </c>
      <c r="I1842" s="81" t="s">
        <v>4521</v>
      </c>
      <c r="J1842" s="81" t="n">
        <v>18437.48</v>
      </c>
      <c r="K1842" s="54" t="s">
        <v>468</v>
      </c>
      <c r="L1842" s="116" t="s">
        <v>3660</v>
      </c>
      <c r="M1842" s="117" t="s">
        <v>3661</v>
      </c>
      <c r="N1842" s="117" t="s">
        <v>3662</v>
      </c>
      <c r="O1842" s="119" t="s">
        <v>3674</v>
      </c>
      <c r="P1842" s="35"/>
    </row>
    <row r="1843" customFormat="false" ht="132" hidden="false" customHeight="false" outlineLevel="0" collapsed="false">
      <c r="A1843" s="30" t="s">
        <v>226</v>
      </c>
      <c r="B1843" s="62" t="n">
        <v>1</v>
      </c>
      <c r="C1843" s="23" t="s">
        <v>4846</v>
      </c>
      <c r="D1843" s="70" t="n">
        <v>14420</v>
      </c>
      <c r="E1843" s="23" t="s">
        <v>4847</v>
      </c>
      <c r="F1843" s="23" t="s">
        <v>394</v>
      </c>
      <c r="G1843" s="23" t="s">
        <v>4848</v>
      </c>
      <c r="H1843" s="23" t="s">
        <v>4849</v>
      </c>
      <c r="I1843" s="23" t="s">
        <v>230</v>
      </c>
      <c r="J1843" s="64" t="n">
        <v>50434.07</v>
      </c>
      <c r="K1843" s="20" t="s">
        <v>88</v>
      </c>
      <c r="L1843" s="36" t="s">
        <v>4850</v>
      </c>
      <c r="M1843" s="20" t="s">
        <v>4851</v>
      </c>
      <c r="N1843" s="20" t="s">
        <v>4852</v>
      </c>
      <c r="O1843" s="27" t="s">
        <v>4853</v>
      </c>
      <c r="P1843" s="65"/>
    </row>
    <row r="1844" customFormat="false" ht="60" hidden="false" customHeight="false" outlineLevel="0" collapsed="false">
      <c r="A1844" s="30" t="s">
        <v>226</v>
      </c>
      <c r="B1844" s="62" t="n">
        <v>2</v>
      </c>
      <c r="C1844" s="23" t="s">
        <v>4854</v>
      </c>
      <c r="D1844" s="70" t="n">
        <v>14302</v>
      </c>
      <c r="E1844" s="23" t="s">
        <v>4855</v>
      </c>
      <c r="F1844" s="23" t="s">
        <v>394</v>
      </c>
      <c r="G1844" s="23" t="s">
        <v>4856</v>
      </c>
      <c r="H1844" s="23" t="s">
        <v>4857</v>
      </c>
      <c r="I1844" s="23" t="s">
        <v>230</v>
      </c>
      <c r="J1844" s="64" t="n">
        <v>237822.2</v>
      </c>
      <c r="K1844" s="56" t="s">
        <v>231</v>
      </c>
      <c r="L1844" s="36" t="s">
        <v>4850</v>
      </c>
      <c r="M1844" s="20" t="s">
        <v>4851</v>
      </c>
      <c r="N1844" s="20" t="s">
        <v>4858</v>
      </c>
      <c r="O1844" s="27" t="s">
        <v>4859</v>
      </c>
      <c r="P1844" s="65"/>
    </row>
    <row r="1845" customFormat="false" ht="60" hidden="false" customHeight="false" outlineLevel="0" collapsed="false">
      <c r="A1845" s="30" t="s">
        <v>226</v>
      </c>
      <c r="B1845" s="62" t="n">
        <v>3</v>
      </c>
      <c r="C1845" s="23" t="s">
        <v>4860</v>
      </c>
      <c r="D1845" s="70" t="n">
        <v>14305</v>
      </c>
      <c r="E1845" s="23" t="s">
        <v>4855</v>
      </c>
      <c r="F1845" s="23" t="s">
        <v>394</v>
      </c>
      <c r="G1845" s="23" t="s">
        <v>4861</v>
      </c>
      <c r="H1845" s="23" t="s">
        <v>4857</v>
      </c>
      <c r="I1845" s="23" t="s">
        <v>230</v>
      </c>
      <c r="J1845" s="64" t="n">
        <v>237822.2</v>
      </c>
      <c r="K1845" s="56" t="s">
        <v>231</v>
      </c>
      <c r="L1845" s="36" t="s">
        <v>4850</v>
      </c>
      <c r="M1845" s="20" t="s">
        <v>4851</v>
      </c>
      <c r="N1845" s="20" t="s">
        <v>4858</v>
      </c>
      <c r="O1845" s="27" t="s">
        <v>4859</v>
      </c>
      <c r="P1845" s="65"/>
    </row>
    <row r="1846" customFormat="false" ht="60" hidden="false" customHeight="false" outlineLevel="0" collapsed="false">
      <c r="A1846" s="30" t="s">
        <v>226</v>
      </c>
      <c r="B1846" s="62" t="n">
        <v>4</v>
      </c>
      <c r="C1846" s="23" t="s">
        <v>4862</v>
      </c>
      <c r="D1846" s="70" t="n">
        <v>39403</v>
      </c>
      <c r="E1846" s="23" t="s">
        <v>4863</v>
      </c>
      <c r="F1846" s="23" t="s">
        <v>4864</v>
      </c>
      <c r="G1846" s="23" t="s">
        <v>4865</v>
      </c>
      <c r="H1846" s="23" t="s">
        <v>4866</v>
      </c>
      <c r="I1846" s="23" t="s">
        <v>291</v>
      </c>
      <c r="J1846" s="64" t="n">
        <v>311816.1</v>
      </c>
      <c r="K1846" s="30" t="s">
        <v>67</v>
      </c>
      <c r="L1846" s="36" t="s">
        <v>4850</v>
      </c>
      <c r="M1846" s="20" t="s">
        <v>4851</v>
      </c>
      <c r="N1846" s="20" t="s">
        <v>4858</v>
      </c>
      <c r="O1846" s="27" t="s">
        <v>4867</v>
      </c>
      <c r="P1846" s="65"/>
    </row>
    <row r="1847" s="5" customFormat="true" ht="24" hidden="false" customHeight="false" outlineLevel="0" collapsed="false">
      <c r="A1847" s="30" t="s">
        <v>159</v>
      </c>
      <c r="B1847" s="55" t="n">
        <v>2</v>
      </c>
      <c r="C1847" s="102" t="s">
        <v>4868</v>
      </c>
      <c r="D1847" s="29" t="s">
        <v>4869</v>
      </c>
      <c r="E1847" s="117" t="s">
        <v>4870</v>
      </c>
      <c r="F1847" s="20" t="s">
        <v>184</v>
      </c>
      <c r="G1847" s="20" t="s">
        <v>4871</v>
      </c>
      <c r="H1847" s="20" t="s">
        <v>4872</v>
      </c>
      <c r="I1847" s="20" t="s">
        <v>291</v>
      </c>
      <c r="J1847" s="22" t="n">
        <v>6783</v>
      </c>
      <c r="K1847" s="23" t="s">
        <v>4873</v>
      </c>
      <c r="L1847" s="55" t="s">
        <v>4874</v>
      </c>
      <c r="M1847" s="20" t="s">
        <v>4875</v>
      </c>
      <c r="N1847" s="23" t="s">
        <v>4876</v>
      </c>
      <c r="O1847" s="34" t="s">
        <v>4877</v>
      </c>
      <c r="P1847" s="35"/>
    </row>
    <row r="1848" s="5" customFormat="true" ht="36" hidden="false" customHeight="false" outlineLevel="0" collapsed="false">
      <c r="A1848" s="30" t="s">
        <v>159</v>
      </c>
      <c r="B1848" s="55" t="n">
        <v>4</v>
      </c>
      <c r="C1848" s="102" t="s">
        <v>4878</v>
      </c>
      <c r="D1848" s="29" t="n">
        <v>31013</v>
      </c>
      <c r="E1848" s="103" t="s">
        <v>4879</v>
      </c>
      <c r="F1848" s="20" t="s">
        <v>273</v>
      </c>
      <c r="G1848" s="20" t="s">
        <v>360</v>
      </c>
      <c r="H1848" s="20" t="s">
        <v>4880</v>
      </c>
      <c r="I1848" s="20" t="s">
        <v>291</v>
      </c>
      <c r="J1848" s="22" t="n">
        <v>4119.08</v>
      </c>
      <c r="K1848" s="23" t="s">
        <v>4873</v>
      </c>
      <c r="L1848" s="55" t="s">
        <v>4874</v>
      </c>
      <c r="M1848" s="20" t="s">
        <v>4875</v>
      </c>
      <c r="N1848" s="23" t="s">
        <v>4876</v>
      </c>
      <c r="O1848" s="34" t="s">
        <v>4877</v>
      </c>
      <c r="P1848" s="35"/>
    </row>
    <row r="1849" s="5" customFormat="true" ht="48" hidden="false" customHeight="false" outlineLevel="0" collapsed="false">
      <c r="A1849" s="30" t="s">
        <v>159</v>
      </c>
      <c r="B1849" s="55" t="n">
        <v>4</v>
      </c>
      <c r="C1849" s="102" t="s">
        <v>4878</v>
      </c>
      <c r="D1849" s="29" t="n">
        <v>31020</v>
      </c>
      <c r="E1849" s="103" t="s">
        <v>4881</v>
      </c>
      <c r="F1849" s="20" t="s">
        <v>273</v>
      </c>
      <c r="G1849" s="20" t="s">
        <v>360</v>
      </c>
      <c r="H1849" s="20" t="s">
        <v>4882</v>
      </c>
      <c r="I1849" s="20" t="s">
        <v>291</v>
      </c>
      <c r="J1849" s="22" t="n">
        <v>4119.08</v>
      </c>
      <c r="K1849" s="23" t="s">
        <v>4873</v>
      </c>
      <c r="L1849" s="55" t="s">
        <v>4874</v>
      </c>
      <c r="M1849" s="20" t="s">
        <v>4875</v>
      </c>
      <c r="N1849" s="23" t="s">
        <v>4876</v>
      </c>
      <c r="O1849" s="34" t="s">
        <v>4877</v>
      </c>
      <c r="P1849" s="35"/>
    </row>
    <row r="1850" s="5" customFormat="true" ht="48" hidden="false" customHeight="false" outlineLevel="0" collapsed="false">
      <c r="A1850" s="30" t="s">
        <v>159</v>
      </c>
      <c r="B1850" s="55" t="n">
        <v>4</v>
      </c>
      <c r="C1850" s="102" t="s">
        <v>4878</v>
      </c>
      <c r="D1850" s="29" t="n">
        <v>31021</v>
      </c>
      <c r="E1850" s="103" t="s">
        <v>4881</v>
      </c>
      <c r="F1850" s="20" t="s">
        <v>273</v>
      </c>
      <c r="G1850" s="20" t="s">
        <v>360</v>
      </c>
      <c r="H1850" s="20" t="s">
        <v>4882</v>
      </c>
      <c r="I1850" s="20" t="s">
        <v>291</v>
      </c>
      <c r="J1850" s="22" t="n">
        <v>4119.08</v>
      </c>
      <c r="K1850" s="23" t="s">
        <v>4873</v>
      </c>
      <c r="L1850" s="55" t="s">
        <v>4874</v>
      </c>
      <c r="M1850" s="20" t="s">
        <v>4875</v>
      </c>
      <c r="N1850" s="23" t="s">
        <v>4876</v>
      </c>
      <c r="O1850" s="34" t="s">
        <v>4877</v>
      </c>
      <c r="P1850" s="35"/>
    </row>
    <row r="1851" s="5" customFormat="true" ht="36" hidden="false" customHeight="false" outlineLevel="0" collapsed="false">
      <c r="A1851" s="30" t="s">
        <v>159</v>
      </c>
      <c r="B1851" s="55" t="n">
        <v>4</v>
      </c>
      <c r="C1851" s="102" t="s">
        <v>4878</v>
      </c>
      <c r="D1851" s="29" t="n">
        <v>31014</v>
      </c>
      <c r="E1851" s="103" t="s">
        <v>4883</v>
      </c>
      <c r="F1851" s="20" t="s">
        <v>273</v>
      </c>
      <c r="G1851" s="20" t="s">
        <v>49</v>
      </c>
      <c r="H1851" s="20" t="s">
        <v>4880</v>
      </c>
      <c r="I1851" s="20" t="s">
        <v>291</v>
      </c>
      <c r="J1851" s="22" t="n">
        <v>16661.6</v>
      </c>
      <c r="K1851" s="23" t="s">
        <v>4873</v>
      </c>
      <c r="L1851" s="55" t="s">
        <v>4874</v>
      </c>
      <c r="M1851" s="20" t="s">
        <v>4875</v>
      </c>
      <c r="N1851" s="23" t="s">
        <v>4876</v>
      </c>
      <c r="O1851" s="34" t="s">
        <v>4877</v>
      </c>
      <c r="P1851" s="35"/>
    </row>
    <row r="1852" s="5" customFormat="true" ht="48" hidden="false" customHeight="false" outlineLevel="0" collapsed="false">
      <c r="A1852" s="30" t="s">
        <v>159</v>
      </c>
      <c r="B1852" s="55" t="n">
        <v>4</v>
      </c>
      <c r="C1852" s="102" t="s">
        <v>4878</v>
      </c>
      <c r="D1852" s="29" t="n">
        <v>31023</v>
      </c>
      <c r="E1852" s="103" t="s">
        <v>4884</v>
      </c>
      <c r="F1852" s="20" t="s">
        <v>273</v>
      </c>
      <c r="G1852" s="20" t="s">
        <v>49</v>
      </c>
      <c r="H1852" s="20" t="s">
        <v>4882</v>
      </c>
      <c r="I1852" s="20" t="s">
        <v>291</v>
      </c>
      <c r="J1852" s="22" t="n">
        <v>16661.6</v>
      </c>
      <c r="K1852" s="23" t="s">
        <v>4873</v>
      </c>
      <c r="L1852" s="55" t="s">
        <v>4874</v>
      </c>
      <c r="M1852" s="20" t="s">
        <v>4875</v>
      </c>
      <c r="N1852" s="23" t="s">
        <v>4876</v>
      </c>
      <c r="O1852" s="34" t="s">
        <v>4877</v>
      </c>
      <c r="P1852" s="35"/>
    </row>
    <row r="1853" s="5" customFormat="true" ht="48" hidden="false" customHeight="false" outlineLevel="0" collapsed="false">
      <c r="A1853" s="30" t="s">
        <v>159</v>
      </c>
      <c r="B1853" s="55" t="n">
        <v>4</v>
      </c>
      <c r="C1853" s="102" t="s">
        <v>4878</v>
      </c>
      <c r="D1853" s="29" t="n">
        <v>31024</v>
      </c>
      <c r="E1853" s="103" t="s">
        <v>4884</v>
      </c>
      <c r="F1853" s="20" t="s">
        <v>273</v>
      </c>
      <c r="G1853" s="20" t="s">
        <v>49</v>
      </c>
      <c r="H1853" s="20" t="s">
        <v>4882</v>
      </c>
      <c r="I1853" s="20" t="s">
        <v>291</v>
      </c>
      <c r="J1853" s="22" t="n">
        <v>16661.6</v>
      </c>
      <c r="K1853" s="23" t="s">
        <v>4873</v>
      </c>
      <c r="L1853" s="55" t="s">
        <v>4874</v>
      </c>
      <c r="M1853" s="20" t="s">
        <v>4875</v>
      </c>
      <c r="N1853" s="23" t="s">
        <v>4876</v>
      </c>
      <c r="O1853" s="34" t="s">
        <v>4877</v>
      </c>
      <c r="P1853" s="35"/>
    </row>
    <row r="1854" s="5" customFormat="true" ht="24" hidden="false" customHeight="false" outlineLevel="0" collapsed="false">
      <c r="A1854" s="30" t="s">
        <v>159</v>
      </c>
      <c r="B1854" s="55" t="n">
        <v>5</v>
      </c>
      <c r="C1854" s="102" t="s">
        <v>4885</v>
      </c>
      <c r="D1854" s="29" t="n">
        <v>1031430</v>
      </c>
      <c r="E1854" s="103" t="s">
        <v>4886</v>
      </c>
      <c r="F1854" s="20" t="s">
        <v>2229</v>
      </c>
      <c r="G1854" s="20" t="s">
        <v>4887</v>
      </c>
      <c r="H1854" s="20" t="s">
        <v>4888</v>
      </c>
      <c r="I1854" s="20" t="s">
        <v>372</v>
      </c>
      <c r="J1854" s="22" t="n">
        <v>119.28</v>
      </c>
      <c r="K1854" s="20" t="s">
        <v>88</v>
      </c>
      <c r="L1854" s="55" t="s">
        <v>4874</v>
      </c>
      <c r="M1854" s="20" t="s">
        <v>4875</v>
      </c>
      <c r="N1854" s="23" t="s">
        <v>4876</v>
      </c>
      <c r="O1854" s="34" t="s">
        <v>4889</v>
      </c>
      <c r="P1854" s="35"/>
    </row>
    <row r="1855" s="5" customFormat="true" ht="24" hidden="false" customHeight="false" outlineLevel="0" collapsed="false">
      <c r="A1855" s="30" t="s">
        <v>159</v>
      </c>
      <c r="B1855" s="55" t="n">
        <v>5</v>
      </c>
      <c r="C1855" s="102" t="s">
        <v>4885</v>
      </c>
      <c r="D1855" s="29" t="n">
        <v>1031431</v>
      </c>
      <c r="E1855" s="103" t="s">
        <v>4886</v>
      </c>
      <c r="F1855" s="20" t="s">
        <v>2229</v>
      </c>
      <c r="G1855" s="20" t="s">
        <v>4890</v>
      </c>
      <c r="H1855" s="20" t="s">
        <v>4888</v>
      </c>
      <c r="I1855" s="20" t="s">
        <v>372</v>
      </c>
      <c r="J1855" s="22" t="n">
        <v>477.1</v>
      </c>
      <c r="K1855" s="20" t="s">
        <v>88</v>
      </c>
      <c r="L1855" s="55" t="s">
        <v>4874</v>
      </c>
      <c r="M1855" s="20" t="s">
        <v>4875</v>
      </c>
      <c r="N1855" s="23" t="s">
        <v>4876</v>
      </c>
      <c r="O1855" s="34" t="s">
        <v>4889</v>
      </c>
      <c r="P1855" s="35"/>
    </row>
    <row r="1856" s="5" customFormat="true" ht="24" hidden="false" customHeight="false" outlineLevel="0" collapsed="false">
      <c r="A1856" s="30" t="s">
        <v>159</v>
      </c>
      <c r="B1856" s="55" t="n">
        <v>5</v>
      </c>
      <c r="C1856" s="102" t="s">
        <v>4885</v>
      </c>
      <c r="D1856" s="29" t="n">
        <v>1031432</v>
      </c>
      <c r="E1856" s="103" t="s">
        <v>4886</v>
      </c>
      <c r="F1856" s="20" t="s">
        <v>2229</v>
      </c>
      <c r="G1856" s="20" t="s">
        <v>4865</v>
      </c>
      <c r="H1856" s="20" t="s">
        <v>4888</v>
      </c>
      <c r="I1856" s="20" t="s">
        <v>372</v>
      </c>
      <c r="J1856" s="22" t="n">
        <v>2385.5</v>
      </c>
      <c r="K1856" s="20" t="s">
        <v>88</v>
      </c>
      <c r="L1856" s="55" t="s">
        <v>4874</v>
      </c>
      <c r="M1856" s="20" t="s">
        <v>4875</v>
      </c>
      <c r="N1856" s="23" t="s">
        <v>4876</v>
      </c>
      <c r="O1856" s="34" t="s">
        <v>4889</v>
      </c>
      <c r="P1856" s="35"/>
    </row>
    <row r="1857" s="5" customFormat="true" ht="24" hidden="false" customHeight="false" outlineLevel="0" collapsed="false">
      <c r="A1857" s="30" t="s">
        <v>159</v>
      </c>
      <c r="B1857" s="55" t="n">
        <v>5</v>
      </c>
      <c r="C1857" s="102" t="s">
        <v>4885</v>
      </c>
      <c r="D1857" s="29" t="n">
        <v>1031433</v>
      </c>
      <c r="E1857" s="103" t="s">
        <v>4886</v>
      </c>
      <c r="F1857" s="20" t="s">
        <v>2229</v>
      </c>
      <c r="G1857" s="20" t="s">
        <v>4891</v>
      </c>
      <c r="H1857" s="20" t="s">
        <v>4888</v>
      </c>
      <c r="I1857" s="20" t="s">
        <v>372</v>
      </c>
      <c r="J1857" s="22" t="n">
        <v>5963.75</v>
      </c>
      <c r="K1857" s="20" t="s">
        <v>88</v>
      </c>
      <c r="L1857" s="55" t="s">
        <v>4874</v>
      </c>
      <c r="M1857" s="20" t="s">
        <v>4875</v>
      </c>
      <c r="N1857" s="23" t="s">
        <v>4876</v>
      </c>
      <c r="O1857" s="34" t="s">
        <v>4889</v>
      </c>
      <c r="P1857" s="35"/>
    </row>
    <row r="1858" s="5" customFormat="true" ht="48" hidden="false" customHeight="false" outlineLevel="0" collapsed="false">
      <c r="A1858" s="30" t="s">
        <v>159</v>
      </c>
      <c r="B1858" s="55" t="n">
        <v>6</v>
      </c>
      <c r="C1858" s="102" t="s">
        <v>4892</v>
      </c>
      <c r="D1858" s="29" t="n">
        <v>39032</v>
      </c>
      <c r="E1858" s="103" t="s">
        <v>4893</v>
      </c>
      <c r="F1858" s="20" t="s">
        <v>3667</v>
      </c>
      <c r="G1858" s="20" t="s">
        <v>4865</v>
      </c>
      <c r="H1858" s="20" t="s">
        <v>4894</v>
      </c>
      <c r="I1858" s="20" t="s">
        <v>291</v>
      </c>
      <c r="J1858" s="22" t="n">
        <v>1610</v>
      </c>
      <c r="K1858" s="23" t="s">
        <v>390</v>
      </c>
      <c r="L1858" s="55" t="s">
        <v>4874</v>
      </c>
      <c r="M1858" s="20" t="s">
        <v>4875</v>
      </c>
      <c r="N1858" s="23" t="s">
        <v>4876</v>
      </c>
      <c r="O1858" s="34" t="s">
        <v>4895</v>
      </c>
      <c r="P1858" s="35"/>
    </row>
    <row r="1859" s="5" customFormat="true" ht="48" hidden="false" customHeight="false" outlineLevel="0" collapsed="false">
      <c r="A1859" s="30" t="s">
        <v>159</v>
      </c>
      <c r="B1859" s="55" t="n">
        <v>6</v>
      </c>
      <c r="C1859" s="102" t="s">
        <v>4892</v>
      </c>
      <c r="D1859" s="29" t="n">
        <v>39033</v>
      </c>
      <c r="E1859" s="103" t="s">
        <v>4893</v>
      </c>
      <c r="F1859" s="20" t="s">
        <v>3667</v>
      </c>
      <c r="G1859" s="20" t="s">
        <v>4896</v>
      </c>
      <c r="H1859" s="20" t="s">
        <v>4894</v>
      </c>
      <c r="I1859" s="20" t="s">
        <v>291</v>
      </c>
      <c r="J1859" s="22" t="n">
        <v>1978.34</v>
      </c>
      <c r="K1859" s="23" t="s">
        <v>390</v>
      </c>
      <c r="L1859" s="55" t="s">
        <v>4874</v>
      </c>
      <c r="M1859" s="20" t="s">
        <v>4875</v>
      </c>
      <c r="N1859" s="23" t="s">
        <v>4876</v>
      </c>
      <c r="O1859" s="34" t="s">
        <v>4895</v>
      </c>
      <c r="P1859" s="35"/>
    </row>
    <row r="1860" s="5" customFormat="true" ht="48" hidden="false" customHeight="false" outlineLevel="0" collapsed="false">
      <c r="A1860" s="30" t="s">
        <v>159</v>
      </c>
      <c r="B1860" s="55" t="n">
        <v>6</v>
      </c>
      <c r="C1860" s="102" t="s">
        <v>4892</v>
      </c>
      <c r="D1860" s="29" t="n">
        <v>39031</v>
      </c>
      <c r="E1860" s="103" t="s">
        <v>4893</v>
      </c>
      <c r="F1860" s="20" t="s">
        <v>3419</v>
      </c>
      <c r="G1860" s="20" t="s">
        <v>4897</v>
      </c>
      <c r="H1860" s="20" t="s">
        <v>4894</v>
      </c>
      <c r="I1860" s="20" t="s">
        <v>291</v>
      </c>
      <c r="J1860" s="22" t="n">
        <v>6400</v>
      </c>
      <c r="K1860" s="23" t="s">
        <v>390</v>
      </c>
      <c r="L1860" s="55" t="s">
        <v>4874</v>
      </c>
      <c r="M1860" s="20" t="s">
        <v>4875</v>
      </c>
      <c r="N1860" s="23" t="s">
        <v>4876</v>
      </c>
      <c r="O1860" s="34" t="s">
        <v>4895</v>
      </c>
      <c r="P1860" s="35"/>
    </row>
    <row r="1861" s="5" customFormat="true" ht="48" hidden="false" customHeight="false" outlineLevel="0" collapsed="false">
      <c r="A1861" s="30" t="s">
        <v>159</v>
      </c>
      <c r="B1861" s="55" t="n">
        <v>6</v>
      </c>
      <c r="C1861" s="102" t="s">
        <v>4892</v>
      </c>
      <c r="D1861" s="29" t="n">
        <v>39030</v>
      </c>
      <c r="E1861" s="103" t="s">
        <v>4893</v>
      </c>
      <c r="F1861" s="20" t="s">
        <v>3419</v>
      </c>
      <c r="G1861" s="20" t="s">
        <v>4898</v>
      </c>
      <c r="H1861" s="20" t="s">
        <v>4894</v>
      </c>
      <c r="I1861" s="20" t="s">
        <v>291</v>
      </c>
      <c r="J1861" s="22" t="n">
        <v>12200</v>
      </c>
      <c r="K1861" s="23" t="s">
        <v>390</v>
      </c>
      <c r="L1861" s="55" t="s">
        <v>4874</v>
      </c>
      <c r="M1861" s="20" t="s">
        <v>4875</v>
      </c>
      <c r="N1861" s="23" t="s">
        <v>4876</v>
      </c>
      <c r="O1861" s="34" t="s">
        <v>4895</v>
      </c>
      <c r="P1861" s="35"/>
    </row>
    <row r="1862" s="5" customFormat="true" ht="24" hidden="false" customHeight="false" outlineLevel="0" collapsed="false">
      <c r="A1862" s="30" t="s">
        <v>159</v>
      </c>
      <c r="B1862" s="55" t="n">
        <v>7</v>
      </c>
      <c r="C1862" s="102" t="s">
        <v>2161</v>
      </c>
      <c r="D1862" s="29" t="n">
        <v>34180</v>
      </c>
      <c r="E1862" s="103" t="s">
        <v>4899</v>
      </c>
      <c r="F1862" s="20" t="s">
        <v>124</v>
      </c>
      <c r="G1862" s="20" t="s">
        <v>4871</v>
      </c>
      <c r="H1862" s="20" t="s">
        <v>4900</v>
      </c>
      <c r="I1862" s="20" t="s">
        <v>291</v>
      </c>
      <c r="J1862" s="22" t="n">
        <v>354.89</v>
      </c>
      <c r="K1862" s="61" t="s">
        <v>306</v>
      </c>
      <c r="L1862" s="55" t="s">
        <v>4874</v>
      </c>
      <c r="M1862" s="20" t="s">
        <v>4875</v>
      </c>
      <c r="N1862" s="23" t="s">
        <v>4876</v>
      </c>
      <c r="O1862" s="34" t="s">
        <v>4901</v>
      </c>
      <c r="P1862" s="35"/>
    </row>
    <row r="1863" s="5" customFormat="true" ht="24" hidden="false" customHeight="false" outlineLevel="0" collapsed="false">
      <c r="A1863" s="30" t="s">
        <v>159</v>
      </c>
      <c r="B1863" s="55" t="n">
        <v>7</v>
      </c>
      <c r="C1863" s="102" t="s">
        <v>2161</v>
      </c>
      <c r="D1863" s="29" t="n">
        <v>34181</v>
      </c>
      <c r="E1863" s="103" t="s">
        <v>4899</v>
      </c>
      <c r="F1863" s="20" t="s">
        <v>124</v>
      </c>
      <c r="G1863" s="20" t="s">
        <v>4897</v>
      </c>
      <c r="H1863" s="20" t="s">
        <v>4900</v>
      </c>
      <c r="I1863" s="20" t="s">
        <v>291</v>
      </c>
      <c r="J1863" s="22" t="n">
        <v>2502.72</v>
      </c>
      <c r="K1863" s="61" t="s">
        <v>306</v>
      </c>
      <c r="L1863" s="55" t="s">
        <v>4874</v>
      </c>
      <c r="M1863" s="20" t="s">
        <v>4875</v>
      </c>
      <c r="N1863" s="23" t="s">
        <v>4876</v>
      </c>
      <c r="O1863" s="34" t="s">
        <v>4901</v>
      </c>
      <c r="P1863" s="35"/>
    </row>
    <row r="1864" s="5" customFormat="true" ht="36" hidden="false" customHeight="false" outlineLevel="0" collapsed="false">
      <c r="A1864" s="30" t="s">
        <v>159</v>
      </c>
      <c r="B1864" s="55" t="n">
        <v>8</v>
      </c>
      <c r="C1864" s="102" t="s">
        <v>4902</v>
      </c>
      <c r="D1864" s="29" t="n">
        <v>34338</v>
      </c>
      <c r="E1864" s="103" t="s">
        <v>4903</v>
      </c>
      <c r="F1864" s="20" t="s">
        <v>394</v>
      </c>
      <c r="G1864" s="20" t="s">
        <v>4904</v>
      </c>
      <c r="H1864" s="20" t="s">
        <v>4905</v>
      </c>
      <c r="I1864" s="20" t="s">
        <v>4521</v>
      </c>
      <c r="J1864" s="22" t="n">
        <v>942.3</v>
      </c>
      <c r="K1864" s="20" t="s">
        <v>88</v>
      </c>
      <c r="L1864" s="55" t="s">
        <v>4874</v>
      </c>
      <c r="M1864" s="20" t="s">
        <v>4875</v>
      </c>
      <c r="N1864" s="23" t="s">
        <v>4876</v>
      </c>
      <c r="O1864" s="34" t="s">
        <v>4889</v>
      </c>
      <c r="P1864" s="35"/>
    </row>
    <row r="1865" s="5" customFormat="true" ht="48" hidden="false" customHeight="false" outlineLevel="0" collapsed="false">
      <c r="A1865" s="30" t="s">
        <v>159</v>
      </c>
      <c r="B1865" s="55" t="n">
        <v>8</v>
      </c>
      <c r="C1865" s="102" t="s">
        <v>4902</v>
      </c>
      <c r="D1865" s="29" t="n">
        <v>34151</v>
      </c>
      <c r="E1865" s="103" t="s">
        <v>4906</v>
      </c>
      <c r="F1865" s="20" t="s">
        <v>124</v>
      </c>
      <c r="G1865" s="20" t="s">
        <v>4904</v>
      </c>
      <c r="H1865" s="20" t="s">
        <v>4894</v>
      </c>
      <c r="I1865" s="20" t="s">
        <v>4521</v>
      </c>
      <c r="J1865" s="22" t="n">
        <v>942.3</v>
      </c>
      <c r="K1865" s="20" t="s">
        <v>88</v>
      </c>
      <c r="L1865" s="55" t="s">
        <v>4874</v>
      </c>
      <c r="M1865" s="20" t="s">
        <v>4875</v>
      </c>
      <c r="N1865" s="23" t="s">
        <v>4876</v>
      </c>
      <c r="O1865" s="34" t="s">
        <v>4889</v>
      </c>
      <c r="P1865" s="35"/>
    </row>
    <row r="1866" s="5" customFormat="true" ht="36" hidden="false" customHeight="false" outlineLevel="0" collapsed="false">
      <c r="A1866" s="30" t="s">
        <v>159</v>
      </c>
      <c r="B1866" s="55" t="n">
        <v>9</v>
      </c>
      <c r="C1866" s="102" t="s">
        <v>4907</v>
      </c>
      <c r="D1866" s="29" t="n">
        <v>34332</v>
      </c>
      <c r="E1866" s="103" t="s">
        <v>4903</v>
      </c>
      <c r="F1866" s="20" t="s">
        <v>394</v>
      </c>
      <c r="G1866" s="20" t="s">
        <v>4890</v>
      </c>
      <c r="H1866" s="20" t="s">
        <v>4905</v>
      </c>
      <c r="I1866" s="20" t="s">
        <v>4521</v>
      </c>
      <c r="J1866" s="22" t="n">
        <v>997.3</v>
      </c>
      <c r="K1866" s="20" t="s">
        <v>88</v>
      </c>
      <c r="L1866" s="55" t="s">
        <v>4874</v>
      </c>
      <c r="M1866" s="20" t="s">
        <v>4875</v>
      </c>
      <c r="N1866" s="23" t="s">
        <v>4876</v>
      </c>
      <c r="O1866" s="34" t="s">
        <v>4889</v>
      </c>
      <c r="P1866" s="35"/>
    </row>
    <row r="1867" s="5" customFormat="true" ht="48" hidden="false" customHeight="false" outlineLevel="0" collapsed="false">
      <c r="A1867" s="30" t="s">
        <v>159</v>
      </c>
      <c r="B1867" s="55" t="n">
        <v>9</v>
      </c>
      <c r="C1867" s="102" t="s">
        <v>4907</v>
      </c>
      <c r="D1867" s="29" t="n">
        <v>34153</v>
      </c>
      <c r="E1867" s="103" t="s">
        <v>4906</v>
      </c>
      <c r="F1867" s="20" t="s">
        <v>124</v>
      </c>
      <c r="G1867" s="20" t="s">
        <v>4890</v>
      </c>
      <c r="H1867" s="20" t="s">
        <v>4894</v>
      </c>
      <c r="I1867" s="20" t="s">
        <v>4521</v>
      </c>
      <c r="J1867" s="22" t="n">
        <v>997.3</v>
      </c>
      <c r="K1867" s="20" t="s">
        <v>88</v>
      </c>
      <c r="L1867" s="55" t="s">
        <v>4874</v>
      </c>
      <c r="M1867" s="20" t="s">
        <v>4875</v>
      </c>
      <c r="N1867" s="23" t="s">
        <v>4876</v>
      </c>
      <c r="O1867" s="34" t="s">
        <v>4889</v>
      </c>
      <c r="P1867" s="35"/>
    </row>
    <row r="1868" s="5" customFormat="true" ht="48" hidden="false" customHeight="false" outlineLevel="0" collapsed="false">
      <c r="A1868" s="30" t="s">
        <v>159</v>
      </c>
      <c r="B1868" s="55" t="n">
        <v>10</v>
      </c>
      <c r="C1868" s="102" t="s">
        <v>4908</v>
      </c>
      <c r="D1868" s="29" t="n">
        <v>34154</v>
      </c>
      <c r="E1868" s="103" t="s">
        <v>4906</v>
      </c>
      <c r="F1868" s="20" t="s">
        <v>124</v>
      </c>
      <c r="G1868" s="20" t="s">
        <v>4909</v>
      </c>
      <c r="H1868" s="20" t="s">
        <v>4894</v>
      </c>
      <c r="I1868" s="20" t="s">
        <v>4521</v>
      </c>
      <c r="J1868" s="22" t="n">
        <v>1224</v>
      </c>
      <c r="K1868" s="20" t="s">
        <v>88</v>
      </c>
      <c r="L1868" s="55" t="s">
        <v>4874</v>
      </c>
      <c r="M1868" s="20" t="s">
        <v>4875</v>
      </c>
      <c r="N1868" s="23" t="s">
        <v>4876</v>
      </c>
      <c r="O1868" s="34" t="s">
        <v>4889</v>
      </c>
      <c r="P1868" s="35"/>
    </row>
    <row r="1869" s="5" customFormat="true" ht="24" hidden="false" customHeight="false" outlineLevel="0" collapsed="false">
      <c r="A1869" s="30" t="s">
        <v>159</v>
      </c>
      <c r="B1869" s="55" t="n">
        <v>11</v>
      </c>
      <c r="C1869" s="102" t="s">
        <v>3172</v>
      </c>
      <c r="D1869" s="29" t="n">
        <v>34025</v>
      </c>
      <c r="E1869" s="103" t="s">
        <v>4910</v>
      </c>
      <c r="F1869" s="20" t="s">
        <v>124</v>
      </c>
      <c r="G1869" s="20" t="s">
        <v>3538</v>
      </c>
      <c r="H1869" s="20" t="s">
        <v>4911</v>
      </c>
      <c r="I1869" s="20" t="s">
        <v>291</v>
      </c>
      <c r="J1869" s="22" t="n">
        <v>30984.68</v>
      </c>
      <c r="K1869" s="23" t="s">
        <v>4873</v>
      </c>
      <c r="L1869" s="55" t="s">
        <v>4874</v>
      </c>
      <c r="M1869" s="20" t="s">
        <v>4875</v>
      </c>
      <c r="N1869" s="23" t="s">
        <v>4876</v>
      </c>
      <c r="O1869" s="34" t="s">
        <v>4877</v>
      </c>
      <c r="P1869" s="35"/>
    </row>
    <row r="1870" s="5" customFormat="true" ht="24" hidden="false" customHeight="false" outlineLevel="0" collapsed="false">
      <c r="A1870" s="30" t="s">
        <v>159</v>
      </c>
      <c r="B1870" s="55" t="n">
        <v>12</v>
      </c>
      <c r="C1870" s="102" t="s">
        <v>4912</v>
      </c>
      <c r="D1870" s="29" t="n">
        <v>34800</v>
      </c>
      <c r="E1870" s="103" t="s">
        <v>4913</v>
      </c>
      <c r="F1870" s="20" t="s">
        <v>4914</v>
      </c>
      <c r="G1870" s="20" t="s">
        <v>4871</v>
      </c>
      <c r="H1870" s="20" t="s">
        <v>4915</v>
      </c>
      <c r="I1870" s="20" t="s">
        <v>276</v>
      </c>
      <c r="J1870" s="22" t="n">
        <v>3779.29</v>
      </c>
      <c r="K1870" s="20" t="s">
        <v>88</v>
      </c>
      <c r="L1870" s="55" t="s">
        <v>4874</v>
      </c>
      <c r="M1870" s="20" t="s">
        <v>4875</v>
      </c>
      <c r="N1870" s="23" t="s">
        <v>4876</v>
      </c>
      <c r="O1870" s="34" t="s">
        <v>4889</v>
      </c>
      <c r="P1870" s="35"/>
    </row>
    <row r="1871" s="5" customFormat="true" ht="24" hidden="false" customHeight="false" outlineLevel="0" collapsed="false">
      <c r="A1871" s="30" t="s">
        <v>159</v>
      </c>
      <c r="B1871" s="55" t="n">
        <v>12</v>
      </c>
      <c r="C1871" s="102" t="s">
        <v>4912</v>
      </c>
      <c r="D1871" s="29" t="n">
        <v>34019</v>
      </c>
      <c r="E1871" s="103" t="s">
        <v>4916</v>
      </c>
      <c r="F1871" s="20" t="s">
        <v>4914</v>
      </c>
      <c r="G1871" s="20" t="s">
        <v>4871</v>
      </c>
      <c r="H1871" s="20" t="s">
        <v>4917</v>
      </c>
      <c r="I1871" s="20" t="s">
        <v>276</v>
      </c>
      <c r="J1871" s="22" t="n">
        <v>3779.29</v>
      </c>
      <c r="K1871" s="20" t="s">
        <v>88</v>
      </c>
      <c r="L1871" s="55" t="s">
        <v>4874</v>
      </c>
      <c r="M1871" s="20" t="s">
        <v>4875</v>
      </c>
      <c r="N1871" s="23" t="s">
        <v>4876</v>
      </c>
      <c r="O1871" s="34" t="s">
        <v>4889</v>
      </c>
      <c r="P1871" s="35"/>
    </row>
    <row r="1872" s="5" customFormat="true" ht="36" hidden="false" customHeight="false" outlineLevel="0" collapsed="false">
      <c r="A1872" s="30" t="s">
        <v>159</v>
      </c>
      <c r="B1872" s="55" t="n">
        <v>14</v>
      </c>
      <c r="C1872" s="102" t="s">
        <v>4918</v>
      </c>
      <c r="D1872" s="29" t="n">
        <v>34351</v>
      </c>
      <c r="E1872" s="103" t="s">
        <v>4919</v>
      </c>
      <c r="F1872" s="20" t="s">
        <v>4920</v>
      </c>
      <c r="G1872" s="20" t="s">
        <v>4897</v>
      </c>
      <c r="H1872" s="20" t="s">
        <v>4921</v>
      </c>
      <c r="I1872" s="20" t="s">
        <v>291</v>
      </c>
      <c r="J1872" s="22" t="n">
        <v>1071.82</v>
      </c>
      <c r="K1872" s="23" t="s">
        <v>468</v>
      </c>
      <c r="L1872" s="55" t="s">
        <v>4874</v>
      </c>
      <c r="M1872" s="20" t="s">
        <v>4875</v>
      </c>
      <c r="N1872" s="23" t="s">
        <v>4876</v>
      </c>
      <c r="O1872" s="34" t="s">
        <v>4922</v>
      </c>
      <c r="P1872" s="35"/>
    </row>
    <row r="1873" s="5" customFormat="true" ht="36" hidden="false" customHeight="false" outlineLevel="0" collapsed="false">
      <c r="A1873" s="30" t="s">
        <v>159</v>
      </c>
      <c r="B1873" s="55" t="n">
        <v>15</v>
      </c>
      <c r="C1873" s="102" t="s">
        <v>4923</v>
      </c>
      <c r="D1873" s="29" t="s">
        <v>4924</v>
      </c>
      <c r="E1873" s="103" t="s">
        <v>4925</v>
      </c>
      <c r="F1873" s="20" t="s">
        <v>4926</v>
      </c>
      <c r="G1873" s="20" t="s">
        <v>4898</v>
      </c>
      <c r="H1873" s="20" t="s">
        <v>4927</v>
      </c>
      <c r="I1873" s="20" t="s">
        <v>291</v>
      </c>
      <c r="J1873" s="22" t="n">
        <v>1288.8</v>
      </c>
      <c r="K1873" s="23" t="s">
        <v>24</v>
      </c>
      <c r="L1873" s="55" t="s">
        <v>4874</v>
      </c>
      <c r="M1873" s="20" t="s">
        <v>4875</v>
      </c>
      <c r="N1873" s="23" t="s">
        <v>4876</v>
      </c>
      <c r="O1873" s="34" t="s">
        <v>4928</v>
      </c>
      <c r="P1873" s="35"/>
    </row>
    <row r="1874" s="5" customFormat="true" ht="24" hidden="false" customHeight="false" outlineLevel="0" collapsed="false">
      <c r="A1874" s="30" t="s">
        <v>159</v>
      </c>
      <c r="B1874" s="55" t="n">
        <v>16</v>
      </c>
      <c r="C1874" s="102" t="s">
        <v>4929</v>
      </c>
      <c r="D1874" s="29" t="n">
        <v>34326</v>
      </c>
      <c r="E1874" s="103" t="s">
        <v>4930</v>
      </c>
      <c r="F1874" s="20" t="s">
        <v>4914</v>
      </c>
      <c r="G1874" s="20" t="s">
        <v>4891</v>
      </c>
      <c r="H1874" s="20" t="s">
        <v>4917</v>
      </c>
      <c r="I1874" s="20" t="s">
        <v>291</v>
      </c>
      <c r="J1874" s="22" t="n">
        <v>351.04</v>
      </c>
      <c r="K1874" s="61" t="s">
        <v>306</v>
      </c>
      <c r="L1874" s="55" t="s">
        <v>4874</v>
      </c>
      <c r="M1874" s="20" t="s">
        <v>4875</v>
      </c>
      <c r="N1874" s="23" t="s">
        <v>4876</v>
      </c>
      <c r="O1874" s="34" t="s">
        <v>4901</v>
      </c>
      <c r="P1874" s="35"/>
    </row>
    <row r="1875" s="5" customFormat="true" ht="48" hidden="false" customHeight="false" outlineLevel="0" collapsed="false">
      <c r="A1875" s="30" t="s">
        <v>159</v>
      </c>
      <c r="B1875" s="55" t="n">
        <v>18</v>
      </c>
      <c r="C1875" s="102" t="s">
        <v>4931</v>
      </c>
      <c r="D1875" s="29" t="n">
        <v>34166</v>
      </c>
      <c r="E1875" s="103" t="s">
        <v>4932</v>
      </c>
      <c r="F1875" s="20" t="s">
        <v>3729</v>
      </c>
      <c r="G1875" s="20" t="s">
        <v>4933</v>
      </c>
      <c r="H1875" s="20" t="s">
        <v>4934</v>
      </c>
      <c r="I1875" s="20" t="s">
        <v>291</v>
      </c>
      <c r="J1875" s="22" t="n">
        <v>1774.9</v>
      </c>
      <c r="K1875" s="20" t="s">
        <v>88</v>
      </c>
      <c r="L1875" s="55" t="s">
        <v>4874</v>
      </c>
      <c r="M1875" s="20" t="s">
        <v>4875</v>
      </c>
      <c r="N1875" s="23" t="s">
        <v>4876</v>
      </c>
      <c r="O1875" s="34" t="s">
        <v>4889</v>
      </c>
      <c r="P1875" s="35"/>
    </row>
    <row r="1876" s="5" customFormat="true" ht="24" hidden="false" customHeight="false" outlineLevel="0" collapsed="false">
      <c r="A1876" s="30" t="s">
        <v>159</v>
      </c>
      <c r="B1876" s="55" t="n">
        <v>18</v>
      </c>
      <c r="C1876" s="102" t="s">
        <v>4931</v>
      </c>
      <c r="D1876" s="29" t="n">
        <v>34329</v>
      </c>
      <c r="E1876" s="103" t="s">
        <v>4930</v>
      </c>
      <c r="F1876" s="20" t="s">
        <v>4914</v>
      </c>
      <c r="G1876" s="20" t="s">
        <v>4933</v>
      </c>
      <c r="H1876" s="20" t="s">
        <v>4917</v>
      </c>
      <c r="I1876" s="20" t="s">
        <v>291</v>
      </c>
      <c r="J1876" s="22" t="n">
        <v>1774.9</v>
      </c>
      <c r="K1876" s="20" t="s">
        <v>88</v>
      </c>
      <c r="L1876" s="55" t="s">
        <v>4874</v>
      </c>
      <c r="M1876" s="20" t="s">
        <v>4875</v>
      </c>
      <c r="N1876" s="23" t="s">
        <v>4876</v>
      </c>
      <c r="O1876" s="34" t="s">
        <v>4889</v>
      </c>
      <c r="P1876" s="35"/>
    </row>
    <row r="1877" s="5" customFormat="true" ht="48" hidden="false" customHeight="false" outlineLevel="0" collapsed="false">
      <c r="A1877" s="30" t="s">
        <v>159</v>
      </c>
      <c r="B1877" s="55" t="n">
        <v>18</v>
      </c>
      <c r="C1877" s="102" t="s">
        <v>4931</v>
      </c>
      <c r="D1877" s="29" t="n">
        <v>34343</v>
      </c>
      <c r="E1877" s="103" t="s">
        <v>4935</v>
      </c>
      <c r="F1877" s="20" t="s">
        <v>3729</v>
      </c>
      <c r="G1877" s="20" t="s">
        <v>4933</v>
      </c>
      <c r="H1877" s="20" t="s">
        <v>4936</v>
      </c>
      <c r="I1877" s="20" t="s">
        <v>291</v>
      </c>
      <c r="J1877" s="22" t="n">
        <v>1774.9</v>
      </c>
      <c r="K1877" s="20" t="s">
        <v>88</v>
      </c>
      <c r="L1877" s="55" t="s">
        <v>4874</v>
      </c>
      <c r="M1877" s="20" t="s">
        <v>4875</v>
      </c>
      <c r="N1877" s="23" t="s">
        <v>4876</v>
      </c>
      <c r="O1877" s="34" t="s">
        <v>4889</v>
      </c>
      <c r="P1877" s="35"/>
    </row>
    <row r="1878" s="5" customFormat="true" ht="24" hidden="false" customHeight="false" outlineLevel="0" collapsed="false">
      <c r="A1878" s="30" t="s">
        <v>159</v>
      </c>
      <c r="B1878" s="55" t="n">
        <v>19</v>
      </c>
      <c r="C1878" s="102" t="s">
        <v>4937</v>
      </c>
      <c r="D1878" s="29" t="n">
        <v>34432</v>
      </c>
      <c r="E1878" s="103" t="s">
        <v>4938</v>
      </c>
      <c r="F1878" s="20" t="s">
        <v>289</v>
      </c>
      <c r="G1878" s="20" t="s">
        <v>4896</v>
      </c>
      <c r="H1878" s="20" t="s">
        <v>4917</v>
      </c>
      <c r="I1878" s="20" t="s">
        <v>291</v>
      </c>
      <c r="J1878" s="22" t="n">
        <v>525</v>
      </c>
      <c r="K1878" s="20" t="s">
        <v>88</v>
      </c>
      <c r="L1878" s="55" t="s">
        <v>4874</v>
      </c>
      <c r="M1878" s="20" t="s">
        <v>4875</v>
      </c>
      <c r="N1878" s="23" t="s">
        <v>4876</v>
      </c>
      <c r="O1878" s="34" t="s">
        <v>4889</v>
      </c>
      <c r="P1878" s="35"/>
    </row>
    <row r="1879" s="5" customFormat="true" ht="24" hidden="false" customHeight="false" outlineLevel="0" collapsed="false">
      <c r="A1879" s="30" t="s">
        <v>159</v>
      </c>
      <c r="B1879" s="55" t="n">
        <v>19</v>
      </c>
      <c r="C1879" s="102" t="s">
        <v>4937</v>
      </c>
      <c r="D1879" s="29" t="n">
        <v>34551</v>
      </c>
      <c r="E1879" s="103" t="s">
        <v>4939</v>
      </c>
      <c r="F1879" s="20" t="s">
        <v>4940</v>
      </c>
      <c r="G1879" s="20" t="s">
        <v>4896</v>
      </c>
      <c r="H1879" s="20" t="s">
        <v>4422</v>
      </c>
      <c r="I1879" s="20" t="s">
        <v>291</v>
      </c>
      <c r="J1879" s="22" t="n">
        <v>525</v>
      </c>
      <c r="K1879" s="20" t="s">
        <v>88</v>
      </c>
      <c r="L1879" s="55" t="s">
        <v>4874</v>
      </c>
      <c r="M1879" s="20" t="s">
        <v>4875</v>
      </c>
      <c r="N1879" s="23" t="s">
        <v>4876</v>
      </c>
      <c r="O1879" s="34" t="s">
        <v>4889</v>
      </c>
      <c r="P1879" s="35"/>
    </row>
    <row r="1880" s="5" customFormat="true" ht="24" hidden="false" customHeight="false" outlineLevel="0" collapsed="false">
      <c r="A1880" s="30" t="s">
        <v>159</v>
      </c>
      <c r="B1880" s="55" t="n">
        <v>19</v>
      </c>
      <c r="C1880" s="102" t="s">
        <v>4937</v>
      </c>
      <c r="D1880" s="29" t="n">
        <v>34431</v>
      </c>
      <c r="E1880" s="103" t="s">
        <v>4938</v>
      </c>
      <c r="F1880" s="20" t="s">
        <v>289</v>
      </c>
      <c r="G1880" s="20" t="s">
        <v>4898</v>
      </c>
      <c r="H1880" s="20" t="s">
        <v>4917</v>
      </c>
      <c r="I1880" s="20" t="s">
        <v>291</v>
      </c>
      <c r="J1880" s="22" t="n">
        <v>2484</v>
      </c>
      <c r="K1880" s="20" t="s">
        <v>88</v>
      </c>
      <c r="L1880" s="55" t="s">
        <v>4874</v>
      </c>
      <c r="M1880" s="20" t="s">
        <v>4875</v>
      </c>
      <c r="N1880" s="23" t="s">
        <v>4876</v>
      </c>
      <c r="O1880" s="34" t="s">
        <v>4889</v>
      </c>
      <c r="P1880" s="35"/>
    </row>
    <row r="1881" s="5" customFormat="true" ht="24" hidden="false" customHeight="false" outlineLevel="0" collapsed="false">
      <c r="A1881" s="30" t="s">
        <v>159</v>
      </c>
      <c r="B1881" s="55" t="n">
        <v>19</v>
      </c>
      <c r="C1881" s="102" t="s">
        <v>4937</v>
      </c>
      <c r="D1881" s="29" t="n">
        <v>34550</v>
      </c>
      <c r="E1881" s="103" t="s">
        <v>4939</v>
      </c>
      <c r="F1881" s="20" t="s">
        <v>4940</v>
      </c>
      <c r="G1881" s="20" t="s">
        <v>4898</v>
      </c>
      <c r="H1881" s="20" t="s">
        <v>4422</v>
      </c>
      <c r="I1881" s="20" t="s">
        <v>291</v>
      </c>
      <c r="J1881" s="22" t="n">
        <v>2484</v>
      </c>
      <c r="K1881" s="20" t="s">
        <v>88</v>
      </c>
      <c r="L1881" s="55" t="s">
        <v>4874</v>
      </c>
      <c r="M1881" s="20" t="s">
        <v>4875</v>
      </c>
      <c r="N1881" s="23" t="s">
        <v>4876</v>
      </c>
      <c r="O1881" s="34" t="s">
        <v>4889</v>
      </c>
      <c r="P1881" s="35"/>
    </row>
    <row r="1882" s="5" customFormat="true" ht="24" hidden="false" customHeight="false" outlineLevel="0" collapsed="false">
      <c r="A1882" s="30" t="s">
        <v>159</v>
      </c>
      <c r="B1882" s="55" t="n">
        <v>20</v>
      </c>
      <c r="C1882" s="102" t="s">
        <v>4941</v>
      </c>
      <c r="D1882" s="29" t="n">
        <v>1034442</v>
      </c>
      <c r="E1882" s="103" t="s">
        <v>4942</v>
      </c>
      <c r="F1882" s="20" t="s">
        <v>32</v>
      </c>
      <c r="G1882" s="20" t="s">
        <v>4897</v>
      </c>
      <c r="H1882" s="20" t="s">
        <v>1141</v>
      </c>
      <c r="I1882" s="20" t="s">
        <v>21</v>
      </c>
      <c r="J1882" s="22" t="n">
        <v>75.33</v>
      </c>
      <c r="K1882" s="61" t="s">
        <v>306</v>
      </c>
      <c r="L1882" s="55" t="s">
        <v>4874</v>
      </c>
      <c r="M1882" s="20" t="s">
        <v>4875</v>
      </c>
      <c r="N1882" s="23" t="s">
        <v>4876</v>
      </c>
      <c r="O1882" s="34" t="s">
        <v>4901</v>
      </c>
      <c r="P1882" s="35"/>
    </row>
    <row r="1883" s="5" customFormat="true" ht="24" hidden="false" customHeight="false" outlineLevel="0" collapsed="false">
      <c r="A1883" s="30" t="s">
        <v>159</v>
      </c>
      <c r="B1883" s="55" t="n">
        <v>20</v>
      </c>
      <c r="C1883" s="102" t="s">
        <v>4941</v>
      </c>
      <c r="D1883" s="29" t="n">
        <v>1034445</v>
      </c>
      <c r="E1883" s="103" t="s">
        <v>4943</v>
      </c>
      <c r="F1883" s="20" t="s">
        <v>32</v>
      </c>
      <c r="G1883" s="20" t="s">
        <v>4897</v>
      </c>
      <c r="H1883" s="20" t="s">
        <v>1141</v>
      </c>
      <c r="I1883" s="20" t="s">
        <v>21</v>
      </c>
      <c r="J1883" s="22" t="n">
        <v>75.33</v>
      </c>
      <c r="K1883" s="61" t="s">
        <v>306</v>
      </c>
      <c r="L1883" s="55" t="s">
        <v>4874</v>
      </c>
      <c r="M1883" s="20" t="s">
        <v>4875</v>
      </c>
      <c r="N1883" s="23" t="s">
        <v>4876</v>
      </c>
      <c r="O1883" s="34" t="s">
        <v>4901</v>
      </c>
      <c r="P1883" s="35"/>
    </row>
    <row r="1884" s="5" customFormat="true" ht="24" hidden="false" customHeight="false" outlineLevel="0" collapsed="false">
      <c r="A1884" s="30" t="s">
        <v>159</v>
      </c>
      <c r="B1884" s="55" t="n">
        <v>20</v>
      </c>
      <c r="C1884" s="102" t="s">
        <v>4941</v>
      </c>
      <c r="D1884" s="29" t="n">
        <v>1034343</v>
      </c>
      <c r="E1884" s="103" t="s">
        <v>4944</v>
      </c>
      <c r="F1884" s="20" t="s">
        <v>32</v>
      </c>
      <c r="G1884" s="20" t="s">
        <v>4897</v>
      </c>
      <c r="H1884" s="20" t="s">
        <v>4945</v>
      </c>
      <c r="I1884" s="20" t="s">
        <v>21</v>
      </c>
      <c r="J1884" s="22" t="n">
        <v>75.33</v>
      </c>
      <c r="K1884" s="61" t="s">
        <v>306</v>
      </c>
      <c r="L1884" s="55" t="s">
        <v>4874</v>
      </c>
      <c r="M1884" s="20" t="s">
        <v>4875</v>
      </c>
      <c r="N1884" s="23" t="s">
        <v>4876</v>
      </c>
      <c r="O1884" s="34" t="s">
        <v>4901</v>
      </c>
      <c r="P1884" s="35"/>
    </row>
    <row r="1885" s="5" customFormat="true" ht="24" hidden="false" customHeight="false" outlineLevel="0" collapsed="false">
      <c r="A1885" s="30" t="s">
        <v>159</v>
      </c>
      <c r="B1885" s="55" t="n">
        <v>21</v>
      </c>
      <c r="C1885" s="102" t="s">
        <v>4946</v>
      </c>
      <c r="D1885" s="29" t="n">
        <v>30040</v>
      </c>
      <c r="E1885" s="103" t="s">
        <v>4947</v>
      </c>
      <c r="F1885" s="20" t="s">
        <v>3729</v>
      </c>
      <c r="G1885" s="20" t="s">
        <v>3602</v>
      </c>
      <c r="H1885" s="20" t="s">
        <v>4900</v>
      </c>
      <c r="I1885" s="20" t="s">
        <v>291</v>
      </c>
      <c r="J1885" s="22" t="n">
        <v>589.82</v>
      </c>
      <c r="K1885" s="61" t="s">
        <v>306</v>
      </c>
      <c r="L1885" s="55" t="s">
        <v>4874</v>
      </c>
      <c r="M1885" s="20" t="s">
        <v>4875</v>
      </c>
      <c r="N1885" s="23" t="s">
        <v>4876</v>
      </c>
      <c r="O1885" s="34" t="s">
        <v>4901</v>
      </c>
      <c r="P1885" s="35"/>
    </row>
    <row r="1886" s="5" customFormat="true" ht="24" hidden="false" customHeight="false" outlineLevel="0" collapsed="false">
      <c r="A1886" s="30" t="s">
        <v>159</v>
      </c>
      <c r="B1886" s="55" t="n">
        <v>22</v>
      </c>
      <c r="C1886" s="102" t="s">
        <v>4948</v>
      </c>
      <c r="D1886" s="29" t="n">
        <v>30240</v>
      </c>
      <c r="E1886" s="103" t="s">
        <v>4949</v>
      </c>
      <c r="F1886" s="20" t="s">
        <v>289</v>
      </c>
      <c r="G1886" s="20" t="s">
        <v>3538</v>
      </c>
      <c r="H1886" s="20" t="s">
        <v>4950</v>
      </c>
      <c r="I1886" s="20" t="s">
        <v>291</v>
      </c>
      <c r="J1886" s="22" t="n">
        <v>1411.42</v>
      </c>
      <c r="K1886" s="61" t="s">
        <v>306</v>
      </c>
      <c r="L1886" s="55" t="s">
        <v>4874</v>
      </c>
      <c r="M1886" s="20" t="s">
        <v>4875</v>
      </c>
      <c r="N1886" s="23" t="s">
        <v>4876</v>
      </c>
      <c r="O1886" s="34" t="s">
        <v>4901</v>
      </c>
      <c r="P1886" s="35"/>
    </row>
    <row r="1887" s="5" customFormat="true" ht="24" hidden="false" customHeight="false" outlineLevel="0" collapsed="false">
      <c r="A1887" s="30" t="s">
        <v>159</v>
      </c>
      <c r="B1887" s="55" t="n">
        <v>22</v>
      </c>
      <c r="C1887" s="102" t="s">
        <v>4948</v>
      </c>
      <c r="D1887" s="29" t="n">
        <v>30243</v>
      </c>
      <c r="E1887" s="103" t="s">
        <v>4951</v>
      </c>
      <c r="F1887" s="20" t="s">
        <v>289</v>
      </c>
      <c r="G1887" s="20" t="s">
        <v>3538</v>
      </c>
      <c r="H1887" s="20" t="s">
        <v>4917</v>
      </c>
      <c r="I1887" s="20" t="s">
        <v>291</v>
      </c>
      <c r="J1887" s="22" t="n">
        <v>1411.42</v>
      </c>
      <c r="K1887" s="61" t="s">
        <v>306</v>
      </c>
      <c r="L1887" s="55" t="s">
        <v>4874</v>
      </c>
      <c r="M1887" s="20" t="s">
        <v>4875</v>
      </c>
      <c r="N1887" s="23" t="s">
        <v>4876</v>
      </c>
      <c r="O1887" s="34" t="s">
        <v>4901</v>
      </c>
      <c r="P1887" s="35"/>
    </row>
    <row r="1888" s="5" customFormat="true" ht="24" hidden="false" customHeight="false" outlineLevel="0" collapsed="false">
      <c r="A1888" s="30" t="s">
        <v>159</v>
      </c>
      <c r="B1888" s="55" t="n">
        <v>22</v>
      </c>
      <c r="C1888" s="102" t="s">
        <v>4948</v>
      </c>
      <c r="D1888" s="29" t="n">
        <v>30241</v>
      </c>
      <c r="E1888" s="103" t="s">
        <v>4949</v>
      </c>
      <c r="F1888" s="20" t="s">
        <v>289</v>
      </c>
      <c r="G1888" s="20" t="s">
        <v>4871</v>
      </c>
      <c r="H1888" s="20" t="s">
        <v>4950</v>
      </c>
      <c r="I1888" s="20" t="s">
        <v>291</v>
      </c>
      <c r="J1888" s="22" t="n">
        <v>6350.79</v>
      </c>
      <c r="K1888" s="61" t="s">
        <v>306</v>
      </c>
      <c r="L1888" s="55" t="s">
        <v>4874</v>
      </c>
      <c r="M1888" s="20" t="s">
        <v>4875</v>
      </c>
      <c r="N1888" s="23" t="s">
        <v>4876</v>
      </c>
      <c r="O1888" s="34" t="s">
        <v>4901</v>
      </c>
      <c r="P1888" s="35"/>
    </row>
    <row r="1889" s="5" customFormat="true" ht="24" hidden="false" customHeight="false" outlineLevel="0" collapsed="false">
      <c r="A1889" s="30" t="s">
        <v>159</v>
      </c>
      <c r="B1889" s="55" t="n">
        <v>22</v>
      </c>
      <c r="C1889" s="102" t="s">
        <v>4948</v>
      </c>
      <c r="D1889" s="29" t="n">
        <v>30242</v>
      </c>
      <c r="E1889" s="103" t="s">
        <v>4951</v>
      </c>
      <c r="F1889" s="20" t="s">
        <v>289</v>
      </c>
      <c r="G1889" s="20" t="s">
        <v>4871</v>
      </c>
      <c r="H1889" s="20" t="s">
        <v>4917</v>
      </c>
      <c r="I1889" s="20" t="s">
        <v>291</v>
      </c>
      <c r="J1889" s="22" t="n">
        <v>6350.79</v>
      </c>
      <c r="K1889" s="61" t="s">
        <v>306</v>
      </c>
      <c r="L1889" s="55" t="s">
        <v>4874</v>
      </c>
      <c r="M1889" s="20" t="s">
        <v>4875</v>
      </c>
      <c r="N1889" s="23" t="s">
        <v>4876</v>
      </c>
      <c r="O1889" s="34" t="s">
        <v>4901</v>
      </c>
      <c r="P1889" s="35"/>
    </row>
    <row r="1890" s="5" customFormat="true" ht="24" hidden="false" customHeight="false" outlineLevel="0" collapsed="false">
      <c r="A1890" s="30" t="s">
        <v>159</v>
      </c>
      <c r="B1890" s="55" t="n">
        <v>23</v>
      </c>
      <c r="C1890" s="102" t="s">
        <v>2066</v>
      </c>
      <c r="D1890" s="29" t="n">
        <v>30111</v>
      </c>
      <c r="E1890" s="103" t="s">
        <v>4952</v>
      </c>
      <c r="F1890" s="20" t="s">
        <v>289</v>
      </c>
      <c r="G1890" s="20" t="s">
        <v>4865</v>
      </c>
      <c r="H1890" s="20" t="s">
        <v>4953</v>
      </c>
      <c r="I1890" s="20" t="s">
        <v>291</v>
      </c>
      <c r="J1890" s="22" t="n">
        <v>671.59</v>
      </c>
      <c r="K1890" s="23" t="s">
        <v>468</v>
      </c>
      <c r="L1890" s="55" t="s">
        <v>4874</v>
      </c>
      <c r="M1890" s="20" t="s">
        <v>4875</v>
      </c>
      <c r="N1890" s="23" t="s">
        <v>4876</v>
      </c>
      <c r="O1890" s="34" t="s">
        <v>4922</v>
      </c>
      <c r="P1890" s="35"/>
    </row>
    <row r="1891" s="5" customFormat="true" ht="24" hidden="false" customHeight="false" outlineLevel="0" collapsed="false">
      <c r="A1891" s="30" t="s">
        <v>159</v>
      </c>
      <c r="B1891" s="55" t="n">
        <v>23</v>
      </c>
      <c r="C1891" s="102" t="s">
        <v>2066</v>
      </c>
      <c r="D1891" s="29" t="n">
        <v>30121</v>
      </c>
      <c r="E1891" s="103" t="s">
        <v>4954</v>
      </c>
      <c r="F1891" s="20" t="s">
        <v>289</v>
      </c>
      <c r="G1891" s="20" t="s">
        <v>4865</v>
      </c>
      <c r="H1891" s="20" t="s">
        <v>4955</v>
      </c>
      <c r="I1891" s="20" t="s">
        <v>291</v>
      </c>
      <c r="J1891" s="22" t="n">
        <v>671.59</v>
      </c>
      <c r="K1891" s="23" t="s">
        <v>468</v>
      </c>
      <c r="L1891" s="55" t="s">
        <v>4874</v>
      </c>
      <c r="M1891" s="20" t="s">
        <v>4875</v>
      </c>
      <c r="N1891" s="23" t="s">
        <v>4876</v>
      </c>
      <c r="O1891" s="34" t="s">
        <v>4922</v>
      </c>
      <c r="P1891" s="35"/>
    </row>
    <row r="1892" s="5" customFormat="true" ht="24" hidden="false" customHeight="false" outlineLevel="0" collapsed="false">
      <c r="A1892" s="30" t="s">
        <v>159</v>
      </c>
      <c r="B1892" s="55" t="n">
        <v>23</v>
      </c>
      <c r="C1892" s="102" t="s">
        <v>2066</v>
      </c>
      <c r="D1892" s="29" t="n">
        <v>30122</v>
      </c>
      <c r="E1892" s="103" t="s">
        <v>4956</v>
      </c>
      <c r="F1892" s="20" t="s">
        <v>289</v>
      </c>
      <c r="G1892" s="20" t="s">
        <v>4865</v>
      </c>
      <c r="H1892" s="20" t="s">
        <v>2091</v>
      </c>
      <c r="I1892" s="20" t="s">
        <v>291</v>
      </c>
      <c r="J1892" s="22" t="n">
        <v>671.59</v>
      </c>
      <c r="K1892" s="23" t="s">
        <v>468</v>
      </c>
      <c r="L1892" s="55" t="s">
        <v>4874</v>
      </c>
      <c r="M1892" s="20" t="s">
        <v>4875</v>
      </c>
      <c r="N1892" s="23" t="s">
        <v>4876</v>
      </c>
      <c r="O1892" s="34" t="s">
        <v>4922</v>
      </c>
      <c r="P1892" s="35"/>
    </row>
    <row r="1893" s="5" customFormat="true" ht="48" hidden="false" customHeight="false" outlineLevel="0" collapsed="false">
      <c r="A1893" s="30" t="s">
        <v>159</v>
      </c>
      <c r="B1893" s="55" t="n">
        <v>24</v>
      </c>
      <c r="C1893" s="102" t="s">
        <v>4957</v>
      </c>
      <c r="D1893" s="29" t="n">
        <v>1039853</v>
      </c>
      <c r="E1893" s="103" t="s">
        <v>4958</v>
      </c>
      <c r="F1893" s="20" t="s">
        <v>289</v>
      </c>
      <c r="G1893" s="20" t="s">
        <v>4959</v>
      </c>
      <c r="H1893" s="20" t="s">
        <v>4960</v>
      </c>
      <c r="I1893" s="20" t="s">
        <v>291</v>
      </c>
      <c r="J1893" s="22" t="n">
        <v>428</v>
      </c>
      <c r="K1893" s="61" t="s">
        <v>256</v>
      </c>
      <c r="L1893" s="55" t="s">
        <v>4874</v>
      </c>
      <c r="M1893" s="20" t="s">
        <v>4875</v>
      </c>
      <c r="N1893" s="23" t="s">
        <v>4876</v>
      </c>
      <c r="O1893" s="34" t="s">
        <v>4961</v>
      </c>
      <c r="P1893" s="35"/>
    </row>
    <row r="1894" s="5" customFormat="true" ht="48" hidden="false" customHeight="false" outlineLevel="0" collapsed="false">
      <c r="A1894" s="30" t="s">
        <v>159</v>
      </c>
      <c r="B1894" s="55" t="n">
        <v>24</v>
      </c>
      <c r="C1894" s="102" t="s">
        <v>4957</v>
      </c>
      <c r="D1894" s="29" t="n">
        <v>1039854</v>
      </c>
      <c r="E1894" s="103" t="s">
        <v>4958</v>
      </c>
      <c r="F1894" s="20" t="s">
        <v>289</v>
      </c>
      <c r="G1894" s="20" t="s">
        <v>4865</v>
      </c>
      <c r="H1894" s="20" t="s">
        <v>4960</v>
      </c>
      <c r="I1894" s="20" t="s">
        <v>291</v>
      </c>
      <c r="J1894" s="22" t="n">
        <v>833</v>
      </c>
      <c r="K1894" s="61" t="s">
        <v>256</v>
      </c>
      <c r="L1894" s="55" t="s">
        <v>4874</v>
      </c>
      <c r="M1894" s="20" t="s">
        <v>4875</v>
      </c>
      <c r="N1894" s="23" t="s">
        <v>4876</v>
      </c>
      <c r="O1894" s="34" t="s">
        <v>4961</v>
      </c>
      <c r="P1894" s="35"/>
    </row>
    <row r="1895" s="5" customFormat="true" ht="24" hidden="false" customHeight="false" outlineLevel="0" collapsed="false">
      <c r="A1895" s="30" t="s">
        <v>159</v>
      </c>
      <c r="B1895" s="55" t="n">
        <v>26</v>
      </c>
      <c r="C1895" s="102" t="s">
        <v>4957</v>
      </c>
      <c r="D1895" s="29" t="n">
        <v>1039851</v>
      </c>
      <c r="E1895" s="103" t="s">
        <v>4962</v>
      </c>
      <c r="F1895" s="20" t="s">
        <v>289</v>
      </c>
      <c r="G1895" s="20" t="s">
        <v>402</v>
      </c>
      <c r="H1895" s="20" t="s">
        <v>4422</v>
      </c>
      <c r="I1895" s="20" t="s">
        <v>291</v>
      </c>
      <c r="J1895" s="22" t="n">
        <v>24000</v>
      </c>
      <c r="K1895" s="20" t="s">
        <v>88</v>
      </c>
      <c r="L1895" s="55" t="s">
        <v>4874</v>
      </c>
      <c r="M1895" s="20" t="s">
        <v>4875</v>
      </c>
      <c r="N1895" s="23" t="s">
        <v>4876</v>
      </c>
      <c r="O1895" s="34" t="s">
        <v>4889</v>
      </c>
      <c r="P1895" s="35"/>
    </row>
    <row r="1896" s="5" customFormat="true" ht="48" hidden="false" customHeight="false" outlineLevel="0" collapsed="false">
      <c r="A1896" s="30" t="s">
        <v>159</v>
      </c>
      <c r="B1896" s="55" t="n">
        <v>27</v>
      </c>
      <c r="C1896" s="102" t="s">
        <v>4963</v>
      </c>
      <c r="D1896" s="29" t="n">
        <v>39727</v>
      </c>
      <c r="E1896" s="103" t="s">
        <v>4964</v>
      </c>
      <c r="F1896" s="20" t="s">
        <v>289</v>
      </c>
      <c r="G1896" s="20" t="s">
        <v>4890</v>
      </c>
      <c r="H1896" s="20" t="s">
        <v>4965</v>
      </c>
      <c r="I1896" s="20" t="s">
        <v>291</v>
      </c>
      <c r="J1896" s="22" t="n">
        <v>2303</v>
      </c>
      <c r="K1896" s="61" t="s">
        <v>246</v>
      </c>
      <c r="L1896" s="55" t="s">
        <v>4874</v>
      </c>
      <c r="M1896" s="20" t="s">
        <v>4875</v>
      </c>
      <c r="N1896" s="23" t="s">
        <v>4876</v>
      </c>
      <c r="O1896" s="34" t="s">
        <v>4966</v>
      </c>
      <c r="P1896" s="35"/>
    </row>
    <row r="1897" s="5" customFormat="true" ht="36" hidden="false" customHeight="false" outlineLevel="0" collapsed="false">
      <c r="A1897" s="30" t="s">
        <v>159</v>
      </c>
      <c r="B1897" s="55" t="n">
        <v>28</v>
      </c>
      <c r="C1897" s="102" t="s">
        <v>4963</v>
      </c>
      <c r="D1897" s="29" t="n">
        <v>39728</v>
      </c>
      <c r="E1897" s="103" t="s">
        <v>4967</v>
      </c>
      <c r="F1897" s="20" t="s">
        <v>289</v>
      </c>
      <c r="G1897" s="20" t="s">
        <v>4968</v>
      </c>
      <c r="H1897" s="20" t="s">
        <v>4969</v>
      </c>
      <c r="I1897" s="20" t="s">
        <v>291</v>
      </c>
      <c r="J1897" s="22" t="n">
        <v>8616.19</v>
      </c>
      <c r="K1897" s="61" t="s">
        <v>339</v>
      </c>
      <c r="L1897" s="55" t="s">
        <v>4874</v>
      </c>
      <c r="M1897" s="20" t="s">
        <v>4875</v>
      </c>
      <c r="N1897" s="23" t="s">
        <v>4876</v>
      </c>
      <c r="O1897" s="34" t="s">
        <v>4970</v>
      </c>
      <c r="P1897" s="35"/>
    </row>
    <row r="1898" s="5" customFormat="true" ht="24" hidden="false" customHeight="false" outlineLevel="0" collapsed="false">
      <c r="A1898" s="30" t="s">
        <v>159</v>
      </c>
      <c r="B1898" s="55" t="n">
        <v>29</v>
      </c>
      <c r="C1898" s="102" t="s">
        <v>4971</v>
      </c>
      <c r="D1898" s="29" t="n">
        <v>33190</v>
      </c>
      <c r="E1898" s="103" t="s">
        <v>4972</v>
      </c>
      <c r="F1898" s="20" t="s">
        <v>289</v>
      </c>
      <c r="G1898" s="20" t="s">
        <v>3538</v>
      </c>
      <c r="H1898" s="20" t="s">
        <v>4917</v>
      </c>
      <c r="I1898" s="20" t="s">
        <v>291</v>
      </c>
      <c r="J1898" s="22" t="n">
        <v>526.68</v>
      </c>
      <c r="K1898" s="20" t="s">
        <v>88</v>
      </c>
      <c r="L1898" s="55" t="s">
        <v>4874</v>
      </c>
      <c r="M1898" s="20" t="s">
        <v>4875</v>
      </c>
      <c r="N1898" s="23" t="s">
        <v>4876</v>
      </c>
      <c r="O1898" s="34" t="s">
        <v>4889</v>
      </c>
      <c r="P1898" s="35"/>
    </row>
    <row r="1899" s="5" customFormat="true" ht="24" hidden="false" customHeight="false" outlineLevel="0" collapsed="false">
      <c r="A1899" s="30" t="s">
        <v>159</v>
      </c>
      <c r="B1899" s="55" t="n">
        <v>29</v>
      </c>
      <c r="C1899" s="102" t="s">
        <v>4971</v>
      </c>
      <c r="D1899" s="29" t="n">
        <v>33191</v>
      </c>
      <c r="E1899" s="103" t="s">
        <v>4972</v>
      </c>
      <c r="F1899" s="20" t="s">
        <v>289</v>
      </c>
      <c r="G1899" s="20" t="s">
        <v>4871</v>
      </c>
      <c r="H1899" s="20" t="s">
        <v>4917</v>
      </c>
      <c r="I1899" s="20" t="s">
        <v>291</v>
      </c>
      <c r="J1899" s="22" t="n">
        <v>1705.86</v>
      </c>
      <c r="K1899" s="20" t="s">
        <v>88</v>
      </c>
      <c r="L1899" s="55" t="s">
        <v>4874</v>
      </c>
      <c r="M1899" s="20" t="s">
        <v>4875</v>
      </c>
      <c r="N1899" s="23" t="s">
        <v>4876</v>
      </c>
      <c r="O1899" s="34" t="s">
        <v>4889</v>
      </c>
      <c r="P1899" s="35"/>
    </row>
    <row r="1900" s="5" customFormat="true" ht="36" hidden="false" customHeight="false" outlineLevel="0" collapsed="false">
      <c r="A1900" s="30" t="s">
        <v>159</v>
      </c>
      <c r="B1900" s="55" t="n">
        <v>30</v>
      </c>
      <c r="C1900" s="102" t="s">
        <v>4973</v>
      </c>
      <c r="D1900" s="29" t="s">
        <v>4974</v>
      </c>
      <c r="E1900" s="103" t="s">
        <v>4975</v>
      </c>
      <c r="F1900" s="20" t="s">
        <v>162</v>
      </c>
      <c r="G1900" s="20" t="s">
        <v>4890</v>
      </c>
      <c r="H1900" s="20" t="s">
        <v>4927</v>
      </c>
      <c r="I1900" s="20" t="s">
        <v>291</v>
      </c>
      <c r="J1900" s="22" t="n">
        <v>1102</v>
      </c>
      <c r="K1900" s="23" t="s">
        <v>24</v>
      </c>
      <c r="L1900" s="55" t="s">
        <v>4874</v>
      </c>
      <c r="M1900" s="20" t="s">
        <v>4875</v>
      </c>
      <c r="N1900" s="23" t="s">
        <v>4876</v>
      </c>
      <c r="O1900" s="34" t="s">
        <v>4928</v>
      </c>
      <c r="P1900" s="35"/>
    </row>
    <row r="1901" s="5" customFormat="true" ht="24" hidden="false" customHeight="false" outlineLevel="0" collapsed="false">
      <c r="A1901" s="30" t="s">
        <v>159</v>
      </c>
      <c r="B1901" s="55" t="n">
        <v>32</v>
      </c>
      <c r="C1901" s="102" t="s">
        <v>4976</v>
      </c>
      <c r="D1901" s="29" t="n">
        <v>33121</v>
      </c>
      <c r="E1901" s="103" t="s">
        <v>4977</v>
      </c>
      <c r="F1901" s="20" t="s">
        <v>3729</v>
      </c>
      <c r="G1901" s="20" t="s">
        <v>4890</v>
      </c>
      <c r="H1901" s="20" t="s">
        <v>4978</v>
      </c>
      <c r="I1901" s="20" t="s">
        <v>291</v>
      </c>
      <c r="J1901" s="22" t="n">
        <v>2760.6</v>
      </c>
      <c r="K1901" s="23" t="s">
        <v>390</v>
      </c>
      <c r="L1901" s="55" t="s">
        <v>4874</v>
      </c>
      <c r="M1901" s="20" t="s">
        <v>4875</v>
      </c>
      <c r="N1901" s="23" t="s">
        <v>4876</v>
      </c>
      <c r="O1901" s="34" t="s">
        <v>4895</v>
      </c>
      <c r="P1901" s="35"/>
    </row>
    <row r="1902" s="5" customFormat="true" ht="24" hidden="false" customHeight="false" outlineLevel="0" collapsed="false">
      <c r="A1902" s="30" t="s">
        <v>159</v>
      </c>
      <c r="B1902" s="55" t="n">
        <v>32</v>
      </c>
      <c r="C1902" s="102" t="s">
        <v>4976</v>
      </c>
      <c r="D1902" s="29" t="n">
        <v>33122</v>
      </c>
      <c r="E1902" s="103" t="s">
        <v>4977</v>
      </c>
      <c r="F1902" s="20" t="s">
        <v>3729</v>
      </c>
      <c r="G1902" s="20" t="s">
        <v>4865</v>
      </c>
      <c r="H1902" s="20" t="s">
        <v>4978</v>
      </c>
      <c r="I1902" s="20" t="s">
        <v>291</v>
      </c>
      <c r="J1902" s="22" t="n">
        <v>12335.8</v>
      </c>
      <c r="K1902" s="23" t="s">
        <v>390</v>
      </c>
      <c r="L1902" s="55" t="s">
        <v>4874</v>
      </c>
      <c r="M1902" s="20" t="s">
        <v>4875</v>
      </c>
      <c r="N1902" s="23" t="s">
        <v>4876</v>
      </c>
      <c r="O1902" s="34" t="s">
        <v>4895</v>
      </c>
      <c r="P1902" s="35"/>
    </row>
    <row r="1903" s="5" customFormat="true" ht="24" hidden="false" customHeight="false" outlineLevel="0" collapsed="false">
      <c r="A1903" s="30" t="s">
        <v>159</v>
      </c>
      <c r="B1903" s="55" t="n">
        <v>33</v>
      </c>
      <c r="C1903" s="102" t="s">
        <v>4979</v>
      </c>
      <c r="D1903" s="29" t="n">
        <v>33220</v>
      </c>
      <c r="E1903" s="103" t="s">
        <v>4980</v>
      </c>
      <c r="F1903" s="20" t="s">
        <v>3667</v>
      </c>
      <c r="G1903" s="20" t="s">
        <v>4981</v>
      </c>
      <c r="H1903" s="20" t="s">
        <v>2069</v>
      </c>
      <c r="I1903" s="20" t="s">
        <v>291</v>
      </c>
      <c r="J1903" s="22" t="n">
        <v>2235.6</v>
      </c>
      <c r="K1903" s="23" t="s">
        <v>390</v>
      </c>
      <c r="L1903" s="55" t="s">
        <v>4874</v>
      </c>
      <c r="M1903" s="20" t="s">
        <v>4875</v>
      </c>
      <c r="N1903" s="23" t="s">
        <v>4876</v>
      </c>
      <c r="O1903" s="34" t="s">
        <v>4895</v>
      </c>
      <c r="P1903" s="35"/>
    </row>
    <row r="1904" s="5" customFormat="true" ht="24" hidden="false" customHeight="false" outlineLevel="0" collapsed="false">
      <c r="A1904" s="30" t="s">
        <v>159</v>
      </c>
      <c r="B1904" s="55" t="n">
        <v>34</v>
      </c>
      <c r="C1904" s="102" t="s">
        <v>4982</v>
      </c>
      <c r="D1904" s="29" t="n">
        <v>31330</v>
      </c>
      <c r="E1904" s="103" t="s">
        <v>4983</v>
      </c>
      <c r="F1904" s="20" t="s">
        <v>325</v>
      </c>
      <c r="G1904" s="20" t="s">
        <v>3538</v>
      </c>
      <c r="H1904" s="20" t="s">
        <v>4917</v>
      </c>
      <c r="I1904" s="20" t="s">
        <v>291</v>
      </c>
      <c r="J1904" s="22" t="n">
        <v>327.78</v>
      </c>
      <c r="K1904" s="20" t="s">
        <v>88</v>
      </c>
      <c r="L1904" s="55" t="s">
        <v>4874</v>
      </c>
      <c r="M1904" s="20" t="s">
        <v>4875</v>
      </c>
      <c r="N1904" s="23" t="s">
        <v>4876</v>
      </c>
      <c r="O1904" s="34" t="s">
        <v>4889</v>
      </c>
      <c r="P1904" s="35"/>
    </row>
    <row r="1905" s="5" customFormat="true" ht="36" hidden="false" customHeight="false" outlineLevel="0" collapsed="false">
      <c r="A1905" s="30" t="s">
        <v>159</v>
      </c>
      <c r="B1905" s="55" t="n">
        <v>34</v>
      </c>
      <c r="C1905" s="102" t="s">
        <v>4982</v>
      </c>
      <c r="D1905" s="29" t="n">
        <v>31223</v>
      </c>
      <c r="E1905" s="103" t="s">
        <v>4984</v>
      </c>
      <c r="F1905" s="20" t="s">
        <v>289</v>
      </c>
      <c r="G1905" s="20" t="s">
        <v>3538</v>
      </c>
      <c r="H1905" s="20" t="s">
        <v>4985</v>
      </c>
      <c r="I1905" s="20" t="s">
        <v>291</v>
      </c>
      <c r="J1905" s="22" t="n">
        <v>327.78</v>
      </c>
      <c r="K1905" s="20" t="s">
        <v>88</v>
      </c>
      <c r="L1905" s="55" t="s">
        <v>4874</v>
      </c>
      <c r="M1905" s="20" t="s">
        <v>4875</v>
      </c>
      <c r="N1905" s="23" t="s">
        <v>4876</v>
      </c>
      <c r="O1905" s="34" t="s">
        <v>4889</v>
      </c>
      <c r="P1905" s="35"/>
    </row>
    <row r="1906" s="5" customFormat="true" ht="24" hidden="false" customHeight="false" outlineLevel="0" collapsed="false">
      <c r="A1906" s="30" t="s">
        <v>159</v>
      </c>
      <c r="B1906" s="55" t="n">
        <v>34</v>
      </c>
      <c r="C1906" s="102" t="s">
        <v>4982</v>
      </c>
      <c r="D1906" s="29" t="n">
        <v>31332</v>
      </c>
      <c r="E1906" s="103" t="s">
        <v>4983</v>
      </c>
      <c r="F1906" s="20" t="s">
        <v>325</v>
      </c>
      <c r="G1906" s="20" t="s">
        <v>4871</v>
      </c>
      <c r="H1906" s="20" t="s">
        <v>4917</v>
      </c>
      <c r="I1906" s="20" t="s">
        <v>291</v>
      </c>
      <c r="J1906" s="22" t="n">
        <v>1288.96</v>
      </c>
      <c r="K1906" s="20" t="s">
        <v>88</v>
      </c>
      <c r="L1906" s="55" t="s">
        <v>4874</v>
      </c>
      <c r="M1906" s="20" t="s">
        <v>4875</v>
      </c>
      <c r="N1906" s="23" t="s">
        <v>4876</v>
      </c>
      <c r="O1906" s="34" t="s">
        <v>4889</v>
      </c>
      <c r="P1906" s="35"/>
    </row>
    <row r="1907" s="5" customFormat="true" ht="36" hidden="false" customHeight="false" outlineLevel="0" collapsed="false">
      <c r="A1907" s="30" t="s">
        <v>159</v>
      </c>
      <c r="B1907" s="55" t="n">
        <v>34</v>
      </c>
      <c r="C1907" s="102" t="s">
        <v>4982</v>
      </c>
      <c r="D1907" s="29" t="n">
        <v>31224</v>
      </c>
      <c r="E1907" s="103" t="s">
        <v>4984</v>
      </c>
      <c r="F1907" s="20" t="s">
        <v>289</v>
      </c>
      <c r="G1907" s="20" t="s">
        <v>4871</v>
      </c>
      <c r="H1907" s="20" t="s">
        <v>4985</v>
      </c>
      <c r="I1907" s="20" t="s">
        <v>291</v>
      </c>
      <c r="J1907" s="22" t="n">
        <v>1288.96</v>
      </c>
      <c r="K1907" s="20" t="s">
        <v>88</v>
      </c>
      <c r="L1907" s="55" t="s">
        <v>4874</v>
      </c>
      <c r="M1907" s="20" t="s">
        <v>4875</v>
      </c>
      <c r="N1907" s="23" t="s">
        <v>4876</v>
      </c>
      <c r="O1907" s="34" t="s">
        <v>4889</v>
      </c>
      <c r="P1907" s="35"/>
    </row>
    <row r="1908" s="5" customFormat="true" ht="36" hidden="false" customHeight="false" outlineLevel="0" collapsed="false">
      <c r="A1908" s="30" t="s">
        <v>159</v>
      </c>
      <c r="B1908" s="55" t="n">
        <v>35</v>
      </c>
      <c r="C1908" s="102" t="s">
        <v>4986</v>
      </c>
      <c r="D1908" s="29" t="n">
        <v>31306</v>
      </c>
      <c r="E1908" s="103" t="s">
        <v>4987</v>
      </c>
      <c r="F1908" s="20" t="s">
        <v>289</v>
      </c>
      <c r="G1908" s="20" t="s">
        <v>4848</v>
      </c>
      <c r="H1908" s="20" t="s">
        <v>4988</v>
      </c>
      <c r="I1908" s="20" t="s">
        <v>291</v>
      </c>
      <c r="J1908" s="22" t="n">
        <v>1499.16</v>
      </c>
      <c r="K1908" s="23" t="s">
        <v>468</v>
      </c>
      <c r="L1908" s="55" t="s">
        <v>4874</v>
      </c>
      <c r="M1908" s="20" t="s">
        <v>4875</v>
      </c>
      <c r="N1908" s="23" t="s">
        <v>4876</v>
      </c>
      <c r="O1908" s="34" t="s">
        <v>4922</v>
      </c>
      <c r="P1908" s="35"/>
    </row>
    <row r="1909" s="5" customFormat="true" ht="24" hidden="false" customHeight="false" outlineLevel="0" collapsed="false">
      <c r="A1909" s="30" t="s">
        <v>159</v>
      </c>
      <c r="B1909" s="55" t="n">
        <v>35</v>
      </c>
      <c r="C1909" s="102" t="s">
        <v>4986</v>
      </c>
      <c r="D1909" s="29" t="n">
        <v>31312</v>
      </c>
      <c r="E1909" s="103" t="s">
        <v>4989</v>
      </c>
      <c r="F1909" s="20" t="s">
        <v>289</v>
      </c>
      <c r="G1909" s="20" t="s">
        <v>4848</v>
      </c>
      <c r="H1909" s="20" t="s">
        <v>4990</v>
      </c>
      <c r="I1909" s="20" t="s">
        <v>291</v>
      </c>
      <c r="J1909" s="22" t="n">
        <v>1499.16</v>
      </c>
      <c r="K1909" s="23" t="s">
        <v>468</v>
      </c>
      <c r="L1909" s="55" t="s">
        <v>4874</v>
      </c>
      <c r="M1909" s="20" t="s">
        <v>4875</v>
      </c>
      <c r="N1909" s="23" t="s">
        <v>4876</v>
      </c>
      <c r="O1909" s="34" t="s">
        <v>4922</v>
      </c>
      <c r="P1909" s="35"/>
    </row>
    <row r="1910" s="5" customFormat="true" ht="36" hidden="false" customHeight="false" outlineLevel="0" collapsed="false">
      <c r="A1910" s="30" t="s">
        <v>159</v>
      </c>
      <c r="B1910" s="55" t="n">
        <v>36</v>
      </c>
      <c r="C1910" s="102" t="s">
        <v>4991</v>
      </c>
      <c r="D1910" s="29" t="n">
        <v>31307</v>
      </c>
      <c r="E1910" s="103" t="s">
        <v>4987</v>
      </c>
      <c r="F1910" s="20" t="s">
        <v>289</v>
      </c>
      <c r="G1910" s="20" t="s">
        <v>4482</v>
      </c>
      <c r="H1910" s="20" t="s">
        <v>4988</v>
      </c>
      <c r="I1910" s="20" t="s">
        <v>291</v>
      </c>
      <c r="J1910" s="22" t="n">
        <v>5134.59</v>
      </c>
      <c r="K1910" s="23" t="s">
        <v>468</v>
      </c>
      <c r="L1910" s="55" t="s">
        <v>4874</v>
      </c>
      <c r="M1910" s="20" t="s">
        <v>4875</v>
      </c>
      <c r="N1910" s="23" t="s">
        <v>4876</v>
      </c>
      <c r="O1910" s="34" t="s">
        <v>4922</v>
      </c>
      <c r="P1910" s="35"/>
    </row>
    <row r="1911" s="5" customFormat="true" ht="24" hidden="false" customHeight="false" outlineLevel="0" collapsed="false">
      <c r="A1911" s="30" t="s">
        <v>159</v>
      </c>
      <c r="B1911" s="55" t="n">
        <v>36</v>
      </c>
      <c r="C1911" s="102" t="s">
        <v>4991</v>
      </c>
      <c r="D1911" s="29" t="n">
        <v>31313</v>
      </c>
      <c r="E1911" s="103" t="s">
        <v>4989</v>
      </c>
      <c r="F1911" s="20" t="s">
        <v>289</v>
      </c>
      <c r="G1911" s="20" t="s">
        <v>4482</v>
      </c>
      <c r="H1911" s="20" t="s">
        <v>4990</v>
      </c>
      <c r="I1911" s="20" t="s">
        <v>291</v>
      </c>
      <c r="J1911" s="22" t="n">
        <v>5134.59</v>
      </c>
      <c r="K1911" s="23" t="s">
        <v>468</v>
      </c>
      <c r="L1911" s="55" t="s">
        <v>4874</v>
      </c>
      <c r="M1911" s="20" t="s">
        <v>4875</v>
      </c>
      <c r="N1911" s="23" t="s">
        <v>4876</v>
      </c>
      <c r="O1911" s="34" t="s">
        <v>4922</v>
      </c>
      <c r="P1911" s="35"/>
    </row>
    <row r="1912" s="5" customFormat="true" ht="24" hidden="false" customHeight="false" outlineLevel="0" collapsed="false">
      <c r="A1912" s="30" t="s">
        <v>159</v>
      </c>
      <c r="B1912" s="55" t="n">
        <v>37</v>
      </c>
      <c r="C1912" s="102" t="s">
        <v>4992</v>
      </c>
      <c r="D1912" s="29" t="n">
        <v>31402</v>
      </c>
      <c r="E1912" s="103" t="s">
        <v>4993</v>
      </c>
      <c r="F1912" s="20" t="s">
        <v>289</v>
      </c>
      <c r="G1912" s="20" t="s">
        <v>4871</v>
      </c>
      <c r="H1912" s="20" t="s">
        <v>4953</v>
      </c>
      <c r="I1912" s="20" t="s">
        <v>291</v>
      </c>
      <c r="J1912" s="22" t="n">
        <v>1725</v>
      </c>
      <c r="K1912" s="61" t="s">
        <v>306</v>
      </c>
      <c r="L1912" s="55" t="s">
        <v>4874</v>
      </c>
      <c r="M1912" s="20" t="s">
        <v>4875</v>
      </c>
      <c r="N1912" s="23" t="s">
        <v>4876</v>
      </c>
      <c r="O1912" s="34" t="s">
        <v>4901</v>
      </c>
      <c r="P1912" s="35"/>
    </row>
    <row r="1913" s="5" customFormat="true" ht="48" hidden="false" customHeight="false" outlineLevel="0" collapsed="false">
      <c r="A1913" s="30" t="s">
        <v>159</v>
      </c>
      <c r="B1913" s="55" t="n">
        <v>37</v>
      </c>
      <c r="C1913" s="102" t="s">
        <v>4992</v>
      </c>
      <c r="D1913" s="29" t="n">
        <v>31383</v>
      </c>
      <c r="E1913" s="103" t="s">
        <v>4994</v>
      </c>
      <c r="F1913" s="20" t="s">
        <v>289</v>
      </c>
      <c r="G1913" s="20" t="s">
        <v>4871</v>
      </c>
      <c r="H1913" s="20" t="s">
        <v>4995</v>
      </c>
      <c r="I1913" s="20" t="s">
        <v>291</v>
      </c>
      <c r="J1913" s="22" t="n">
        <v>1725</v>
      </c>
      <c r="K1913" s="61" t="s">
        <v>306</v>
      </c>
      <c r="L1913" s="55" t="s">
        <v>4874</v>
      </c>
      <c r="M1913" s="20" t="s">
        <v>4875</v>
      </c>
      <c r="N1913" s="23" t="s">
        <v>4876</v>
      </c>
      <c r="O1913" s="34" t="s">
        <v>4901</v>
      </c>
      <c r="P1913" s="35"/>
    </row>
    <row r="1914" s="5" customFormat="true" ht="24" hidden="false" customHeight="false" outlineLevel="0" collapsed="false">
      <c r="A1914" s="30" t="s">
        <v>159</v>
      </c>
      <c r="B1914" s="55" t="n">
        <v>37</v>
      </c>
      <c r="C1914" s="102" t="s">
        <v>4992</v>
      </c>
      <c r="D1914" s="29" t="n">
        <v>31364</v>
      </c>
      <c r="E1914" s="103" t="s">
        <v>4996</v>
      </c>
      <c r="F1914" s="20" t="s">
        <v>289</v>
      </c>
      <c r="G1914" s="20" t="s">
        <v>4871</v>
      </c>
      <c r="H1914" s="20" t="s">
        <v>4997</v>
      </c>
      <c r="I1914" s="20" t="s">
        <v>291</v>
      </c>
      <c r="J1914" s="22" t="n">
        <v>1725</v>
      </c>
      <c r="K1914" s="61" t="s">
        <v>306</v>
      </c>
      <c r="L1914" s="55" t="s">
        <v>4874</v>
      </c>
      <c r="M1914" s="20" t="s">
        <v>4875</v>
      </c>
      <c r="N1914" s="23" t="s">
        <v>4876</v>
      </c>
      <c r="O1914" s="34" t="s">
        <v>4901</v>
      </c>
      <c r="P1914" s="35"/>
    </row>
    <row r="1915" s="5" customFormat="true" ht="24" hidden="false" customHeight="false" outlineLevel="0" collapsed="false">
      <c r="A1915" s="30" t="s">
        <v>159</v>
      </c>
      <c r="B1915" s="55" t="n">
        <v>37</v>
      </c>
      <c r="C1915" s="102" t="s">
        <v>4992</v>
      </c>
      <c r="D1915" s="29" t="n">
        <v>31403</v>
      </c>
      <c r="E1915" s="103" t="s">
        <v>4993</v>
      </c>
      <c r="F1915" s="20" t="s">
        <v>289</v>
      </c>
      <c r="G1915" s="20" t="s">
        <v>4865</v>
      </c>
      <c r="H1915" s="20" t="s">
        <v>4953</v>
      </c>
      <c r="I1915" s="20" t="s">
        <v>291</v>
      </c>
      <c r="J1915" s="22" t="n">
        <v>3696.44</v>
      </c>
      <c r="K1915" s="61" t="s">
        <v>306</v>
      </c>
      <c r="L1915" s="55" t="s">
        <v>4874</v>
      </c>
      <c r="M1915" s="20" t="s">
        <v>4875</v>
      </c>
      <c r="N1915" s="23" t="s">
        <v>4876</v>
      </c>
      <c r="O1915" s="34" t="s">
        <v>4901</v>
      </c>
      <c r="P1915" s="35"/>
    </row>
    <row r="1916" s="5" customFormat="true" ht="48" hidden="false" customHeight="false" outlineLevel="0" collapsed="false">
      <c r="A1916" s="30" t="s">
        <v>159</v>
      </c>
      <c r="B1916" s="55" t="n">
        <v>37</v>
      </c>
      <c r="C1916" s="102" t="s">
        <v>4992</v>
      </c>
      <c r="D1916" s="29" t="n">
        <v>31382</v>
      </c>
      <c r="E1916" s="103" t="s">
        <v>4994</v>
      </c>
      <c r="F1916" s="20" t="s">
        <v>289</v>
      </c>
      <c r="G1916" s="20" t="s">
        <v>4865</v>
      </c>
      <c r="H1916" s="20" t="s">
        <v>4995</v>
      </c>
      <c r="I1916" s="20" t="s">
        <v>291</v>
      </c>
      <c r="J1916" s="22" t="n">
        <v>3696.44</v>
      </c>
      <c r="K1916" s="61" t="s">
        <v>306</v>
      </c>
      <c r="L1916" s="55" t="s">
        <v>4874</v>
      </c>
      <c r="M1916" s="20" t="s">
        <v>4875</v>
      </c>
      <c r="N1916" s="23" t="s">
        <v>4876</v>
      </c>
      <c r="O1916" s="34" t="s">
        <v>4901</v>
      </c>
      <c r="P1916" s="35"/>
    </row>
    <row r="1917" s="5" customFormat="true" ht="24" hidden="false" customHeight="false" outlineLevel="0" collapsed="false">
      <c r="A1917" s="30" t="s">
        <v>159</v>
      </c>
      <c r="B1917" s="55" t="n">
        <v>37</v>
      </c>
      <c r="C1917" s="102" t="s">
        <v>4992</v>
      </c>
      <c r="D1917" s="29" t="n">
        <v>31365</v>
      </c>
      <c r="E1917" s="103" t="s">
        <v>4996</v>
      </c>
      <c r="F1917" s="20" t="s">
        <v>289</v>
      </c>
      <c r="G1917" s="20" t="s">
        <v>4865</v>
      </c>
      <c r="H1917" s="20" t="s">
        <v>4997</v>
      </c>
      <c r="I1917" s="20" t="s">
        <v>291</v>
      </c>
      <c r="J1917" s="22" t="n">
        <v>3696.44</v>
      </c>
      <c r="K1917" s="61" t="s">
        <v>306</v>
      </c>
      <c r="L1917" s="55" t="s">
        <v>4874</v>
      </c>
      <c r="M1917" s="20" t="s">
        <v>4875</v>
      </c>
      <c r="N1917" s="23" t="s">
        <v>4876</v>
      </c>
      <c r="O1917" s="34" t="s">
        <v>4901</v>
      </c>
      <c r="P1917" s="35"/>
    </row>
    <row r="1918" s="5" customFormat="true" ht="24" hidden="false" customHeight="false" outlineLevel="0" collapsed="false">
      <c r="A1918" s="30" t="s">
        <v>159</v>
      </c>
      <c r="B1918" s="55" t="n">
        <v>38</v>
      </c>
      <c r="C1918" s="102" t="s">
        <v>4998</v>
      </c>
      <c r="D1918" s="29" t="n">
        <v>1039394</v>
      </c>
      <c r="E1918" s="103" t="s">
        <v>4999</v>
      </c>
      <c r="F1918" s="20" t="s">
        <v>32</v>
      </c>
      <c r="G1918" s="20" t="s">
        <v>4865</v>
      </c>
      <c r="H1918" s="20" t="s">
        <v>5000</v>
      </c>
      <c r="I1918" s="20" t="s">
        <v>21</v>
      </c>
      <c r="J1918" s="22" t="n">
        <v>181.4</v>
      </c>
      <c r="K1918" s="20" t="s">
        <v>88</v>
      </c>
      <c r="L1918" s="55" t="s">
        <v>4874</v>
      </c>
      <c r="M1918" s="20" t="s">
        <v>4875</v>
      </c>
      <c r="N1918" s="23" t="s">
        <v>4876</v>
      </c>
      <c r="O1918" s="34" t="s">
        <v>4889</v>
      </c>
      <c r="P1918" s="35"/>
    </row>
    <row r="1919" s="5" customFormat="true" ht="24" hidden="false" customHeight="false" outlineLevel="0" collapsed="false">
      <c r="A1919" s="30" t="s">
        <v>159</v>
      </c>
      <c r="B1919" s="55" t="n">
        <v>38</v>
      </c>
      <c r="C1919" s="102" t="s">
        <v>4998</v>
      </c>
      <c r="D1919" s="29" t="n">
        <v>1039413</v>
      </c>
      <c r="E1919" s="103" t="s">
        <v>5001</v>
      </c>
      <c r="F1919" s="20" t="s">
        <v>32</v>
      </c>
      <c r="G1919" s="20" t="s">
        <v>4865</v>
      </c>
      <c r="H1919" s="20" t="s">
        <v>5002</v>
      </c>
      <c r="I1919" s="20" t="s">
        <v>21</v>
      </c>
      <c r="J1919" s="22" t="n">
        <v>181.4</v>
      </c>
      <c r="K1919" s="20" t="s">
        <v>88</v>
      </c>
      <c r="L1919" s="55" t="s">
        <v>4874</v>
      </c>
      <c r="M1919" s="20" t="s">
        <v>4875</v>
      </c>
      <c r="N1919" s="23" t="s">
        <v>4876</v>
      </c>
      <c r="O1919" s="34" t="s">
        <v>4889</v>
      </c>
      <c r="P1919" s="35"/>
    </row>
    <row r="1920" s="5" customFormat="true" ht="36" hidden="false" customHeight="false" outlineLevel="0" collapsed="false">
      <c r="A1920" s="30" t="s">
        <v>159</v>
      </c>
      <c r="B1920" s="55" t="n">
        <v>38</v>
      </c>
      <c r="C1920" s="102" t="s">
        <v>4998</v>
      </c>
      <c r="D1920" s="29" t="n">
        <v>1039007</v>
      </c>
      <c r="E1920" s="103" t="s">
        <v>5003</v>
      </c>
      <c r="F1920" s="20" t="s">
        <v>32</v>
      </c>
      <c r="G1920" s="20" t="s">
        <v>4865</v>
      </c>
      <c r="H1920" s="20" t="s">
        <v>5004</v>
      </c>
      <c r="I1920" s="20" t="s">
        <v>21</v>
      </c>
      <c r="J1920" s="22" t="n">
        <v>181.4</v>
      </c>
      <c r="K1920" s="20" t="s">
        <v>88</v>
      </c>
      <c r="L1920" s="55" t="s">
        <v>4874</v>
      </c>
      <c r="M1920" s="20" t="s">
        <v>4875</v>
      </c>
      <c r="N1920" s="23" t="s">
        <v>4876</v>
      </c>
      <c r="O1920" s="34" t="s">
        <v>4889</v>
      </c>
      <c r="P1920" s="35"/>
    </row>
    <row r="1921" s="5" customFormat="true" ht="24" hidden="false" customHeight="false" outlineLevel="0" collapsed="false">
      <c r="A1921" s="30" t="s">
        <v>159</v>
      </c>
      <c r="B1921" s="55" t="n">
        <v>38</v>
      </c>
      <c r="C1921" s="102" t="s">
        <v>4998</v>
      </c>
      <c r="D1921" s="29" t="n">
        <v>1039397</v>
      </c>
      <c r="E1921" s="103" t="s">
        <v>4999</v>
      </c>
      <c r="F1921" s="20" t="s">
        <v>32</v>
      </c>
      <c r="G1921" s="20" t="s">
        <v>5005</v>
      </c>
      <c r="H1921" s="20" t="s">
        <v>5000</v>
      </c>
      <c r="I1921" s="20" t="s">
        <v>21</v>
      </c>
      <c r="J1921" s="22" t="n">
        <v>725.4</v>
      </c>
      <c r="K1921" s="20" t="s">
        <v>88</v>
      </c>
      <c r="L1921" s="55" t="s">
        <v>4874</v>
      </c>
      <c r="M1921" s="20" t="s">
        <v>4875</v>
      </c>
      <c r="N1921" s="23" t="s">
        <v>4876</v>
      </c>
      <c r="O1921" s="34" t="s">
        <v>4889</v>
      </c>
      <c r="P1921" s="35"/>
    </row>
    <row r="1922" s="5" customFormat="true" ht="24" hidden="false" customHeight="false" outlineLevel="0" collapsed="false">
      <c r="A1922" s="30" t="s">
        <v>159</v>
      </c>
      <c r="B1922" s="55" t="n">
        <v>38</v>
      </c>
      <c r="C1922" s="102" t="s">
        <v>4998</v>
      </c>
      <c r="D1922" s="29" t="n">
        <v>1039414</v>
      </c>
      <c r="E1922" s="103" t="s">
        <v>5001</v>
      </c>
      <c r="F1922" s="20" t="s">
        <v>32</v>
      </c>
      <c r="G1922" s="20" t="s">
        <v>5005</v>
      </c>
      <c r="H1922" s="20" t="s">
        <v>5002</v>
      </c>
      <c r="I1922" s="20" t="s">
        <v>21</v>
      </c>
      <c r="J1922" s="22" t="n">
        <v>725.4</v>
      </c>
      <c r="K1922" s="20" t="s">
        <v>88</v>
      </c>
      <c r="L1922" s="55" t="s">
        <v>4874</v>
      </c>
      <c r="M1922" s="20" t="s">
        <v>4875</v>
      </c>
      <c r="N1922" s="23" t="s">
        <v>4876</v>
      </c>
      <c r="O1922" s="34" t="s">
        <v>4889</v>
      </c>
      <c r="P1922" s="35"/>
    </row>
    <row r="1923" s="5" customFormat="true" ht="36" hidden="false" customHeight="false" outlineLevel="0" collapsed="false">
      <c r="A1923" s="30" t="s">
        <v>159</v>
      </c>
      <c r="B1923" s="55" t="n">
        <v>38</v>
      </c>
      <c r="C1923" s="102" t="s">
        <v>4998</v>
      </c>
      <c r="D1923" s="29" t="n">
        <v>1039009</v>
      </c>
      <c r="E1923" s="103" t="s">
        <v>5003</v>
      </c>
      <c r="F1923" s="20" t="s">
        <v>32</v>
      </c>
      <c r="G1923" s="20" t="s">
        <v>5005</v>
      </c>
      <c r="H1923" s="20" t="s">
        <v>5004</v>
      </c>
      <c r="I1923" s="20" t="s">
        <v>21</v>
      </c>
      <c r="J1923" s="22" t="n">
        <v>725.4</v>
      </c>
      <c r="K1923" s="20" t="s">
        <v>88</v>
      </c>
      <c r="L1923" s="55" t="s">
        <v>4874</v>
      </c>
      <c r="M1923" s="20" t="s">
        <v>4875</v>
      </c>
      <c r="N1923" s="23" t="s">
        <v>4876</v>
      </c>
      <c r="O1923" s="34" t="s">
        <v>4889</v>
      </c>
      <c r="P1923" s="35"/>
    </row>
    <row r="1924" s="5" customFormat="true" ht="48" hidden="false" customHeight="false" outlineLevel="0" collapsed="false">
      <c r="A1924" s="30" t="s">
        <v>159</v>
      </c>
      <c r="B1924" s="55" t="n">
        <v>39</v>
      </c>
      <c r="C1924" s="102" t="s">
        <v>5006</v>
      </c>
      <c r="D1924" s="29" t="n">
        <v>39297</v>
      </c>
      <c r="E1924" s="103" t="s">
        <v>5007</v>
      </c>
      <c r="F1924" s="20" t="s">
        <v>289</v>
      </c>
      <c r="G1924" s="20" t="s">
        <v>3658</v>
      </c>
      <c r="H1924" s="20" t="s">
        <v>4960</v>
      </c>
      <c r="I1924" s="20" t="s">
        <v>291</v>
      </c>
      <c r="J1924" s="22" t="n">
        <v>489</v>
      </c>
      <c r="K1924" s="61" t="s">
        <v>256</v>
      </c>
      <c r="L1924" s="55" t="s">
        <v>4874</v>
      </c>
      <c r="M1924" s="20" t="s">
        <v>4875</v>
      </c>
      <c r="N1924" s="23" t="s">
        <v>4876</v>
      </c>
      <c r="O1924" s="34" t="s">
        <v>4961</v>
      </c>
      <c r="P1924" s="35"/>
    </row>
    <row r="1925" s="5" customFormat="true" ht="48" hidden="false" customHeight="false" outlineLevel="0" collapsed="false">
      <c r="A1925" s="30" t="s">
        <v>159</v>
      </c>
      <c r="B1925" s="55" t="n">
        <v>39</v>
      </c>
      <c r="C1925" s="102" t="s">
        <v>5006</v>
      </c>
      <c r="D1925" s="29" t="n">
        <v>39298</v>
      </c>
      <c r="E1925" s="103" t="s">
        <v>5007</v>
      </c>
      <c r="F1925" s="20" t="s">
        <v>289</v>
      </c>
      <c r="G1925" s="20" t="s">
        <v>4865</v>
      </c>
      <c r="H1925" s="20" t="s">
        <v>4960</v>
      </c>
      <c r="I1925" s="20" t="s">
        <v>291</v>
      </c>
      <c r="J1925" s="22" t="n">
        <v>834</v>
      </c>
      <c r="K1925" s="61" t="s">
        <v>256</v>
      </c>
      <c r="L1925" s="55" t="s">
        <v>4874</v>
      </c>
      <c r="M1925" s="20" t="s">
        <v>4875</v>
      </c>
      <c r="N1925" s="23" t="s">
        <v>4876</v>
      </c>
      <c r="O1925" s="34" t="s">
        <v>4961</v>
      </c>
      <c r="P1925" s="35"/>
    </row>
    <row r="1926" s="5" customFormat="true" ht="24" hidden="false" customHeight="false" outlineLevel="0" collapsed="false">
      <c r="A1926" s="30" t="s">
        <v>159</v>
      </c>
      <c r="B1926" s="55" t="n">
        <v>40</v>
      </c>
      <c r="C1926" s="102" t="s">
        <v>5008</v>
      </c>
      <c r="D1926" s="29" t="n">
        <v>39101</v>
      </c>
      <c r="E1926" s="103" t="s">
        <v>5009</v>
      </c>
      <c r="F1926" s="20" t="s">
        <v>3188</v>
      </c>
      <c r="G1926" s="20" t="s">
        <v>3602</v>
      </c>
      <c r="H1926" s="20" t="s">
        <v>2240</v>
      </c>
      <c r="I1926" s="20" t="s">
        <v>291</v>
      </c>
      <c r="J1926" s="22" t="n">
        <v>5198</v>
      </c>
      <c r="K1926" s="20" t="s">
        <v>88</v>
      </c>
      <c r="L1926" s="55" t="s">
        <v>4874</v>
      </c>
      <c r="M1926" s="20" t="s">
        <v>4875</v>
      </c>
      <c r="N1926" s="23" t="s">
        <v>4876</v>
      </c>
      <c r="O1926" s="34" t="s">
        <v>4889</v>
      </c>
      <c r="P1926" s="35"/>
    </row>
    <row r="1927" s="5" customFormat="true" ht="48" hidden="false" customHeight="false" outlineLevel="0" collapsed="false">
      <c r="A1927" s="30" t="s">
        <v>159</v>
      </c>
      <c r="B1927" s="55" t="n">
        <v>40</v>
      </c>
      <c r="C1927" s="102" t="s">
        <v>5008</v>
      </c>
      <c r="D1927" s="29" t="n">
        <v>39114</v>
      </c>
      <c r="E1927" s="103" t="s">
        <v>5010</v>
      </c>
      <c r="F1927" s="20" t="s">
        <v>3188</v>
      </c>
      <c r="G1927" s="20" t="s">
        <v>3602</v>
      </c>
      <c r="H1927" s="20" t="s">
        <v>5011</v>
      </c>
      <c r="I1927" s="20" t="s">
        <v>291</v>
      </c>
      <c r="J1927" s="22" t="n">
        <v>5198</v>
      </c>
      <c r="K1927" s="20" t="s">
        <v>88</v>
      </c>
      <c r="L1927" s="55" t="s">
        <v>4874</v>
      </c>
      <c r="M1927" s="20" t="s">
        <v>4875</v>
      </c>
      <c r="N1927" s="23" t="s">
        <v>4876</v>
      </c>
      <c r="O1927" s="34" t="s">
        <v>4889</v>
      </c>
      <c r="P1927" s="35"/>
    </row>
    <row r="1928" s="5" customFormat="true" ht="24" hidden="false" customHeight="false" outlineLevel="0" collapsed="false">
      <c r="A1928" s="30" t="s">
        <v>159</v>
      </c>
      <c r="B1928" s="55" t="n">
        <v>41</v>
      </c>
      <c r="C1928" s="102" t="s">
        <v>5008</v>
      </c>
      <c r="D1928" s="29" t="n">
        <v>39601</v>
      </c>
      <c r="E1928" s="103" t="s">
        <v>5012</v>
      </c>
      <c r="F1928" s="20" t="s">
        <v>3188</v>
      </c>
      <c r="G1928" s="20" t="s">
        <v>5013</v>
      </c>
      <c r="H1928" s="20" t="s">
        <v>5014</v>
      </c>
      <c r="I1928" s="20" t="s">
        <v>291</v>
      </c>
      <c r="J1928" s="22" t="n">
        <v>8348</v>
      </c>
      <c r="K1928" s="20" t="s">
        <v>88</v>
      </c>
      <c r="L1928" s="55" t="s">
        <v>4874</v>
      </c>
      <c r="M1928" s="20" t="s">
        <v>4875</v>
      </c>
      <c r="N1928" s="23" t="s">
        <v>4876</v>
      </c>
      <c r="O1928" s="34" t="s">
        <v>4889</v>
      </c>
      <c r="P1928" s="35"/>
    </row>
    <row r="1929" s="5" customFormat="true" ht="24" hidden="false" customHeight="false" outlineLevel="0" collapsed="false">
      <c r="A1929" s="30" t="s">
        <v>159</v>
      </c>
      <c r="B1929" s="55" t="n">
        <v>41</v>
      </c>
      <c r="C1929" s="102" t="s">
        <v>5008</v>
      </c>
      <c r="D1929" s="29" t="n">
        <v>39100</v>
      </c>
      <c r="E1929" s="103" t="s">
        <v>5009</v>
      </c>
      <c r="F1929" s="20" t="s">
        <v>3188</v>
      </c>
      <c r="G1929" s="20" t="s">
        <v>5013</v>
      </c>
      <c r="H1929" s="20" t="s">
        <v>2240</v>
      </c>
      <c r="I1929" s="20" t="s">
        <v>291</v>
      </c>
      <c r="J1929" s="22" t="n">
        <v>8348</v>
      </c>
      <c r="K1929" s="20" t="s">
        <v>88</v>
      </c>
      <c r="L1929" s="55" t="s">
        <v>4874</v>
      </c>
      <c r="M1929" s="20" t="s">
        <v>4875</v>
      </c>
      <c r="N1929" s="23" t="s">
        <v>4876</v>
      </c>
      <c r="O1929" s="34" t="s">
        <v>4889</v>
      </c>
      <c r="P1929" s="35"/>
    </row>
    <row r="1930" s="5" customFormat="true" ht="36" hidden="false" customHeight="false" outlineLevel="0" collapsed="false">
      <c r="A1930" s="30" t="s">
        <v>159</v>
      </c>
      <c r="B1930" s="55" t="n">
        <v>41</v>
      </c>
      <c r="C1930" s="102" t="s">
        <v>5008</v>
      </c>
      <c r="D1930" s="29" t="n">
        <v>39115</v>
      </c>
      <c r="E1930" s="103" t="s">
        <v>5010</v>
      </c>
      <c r="F1930" s="20" t="s">
        <v>3188</v>
      </c>
      <c r="G1930" s="20" t="s">
        <v>5013</v>
      </c>
      <c r="H1930" s="20" t="s">
        <v>5015</v>
      </c>
      <c r="I1930" s="20" t="s">
        <v>291</v>
      </c>
      <c r="J1930" s="22" t="n">
        <v>8348</v>
      </c>
      <c r="K1930" s="20" t="s">
        <v>88</v>
      </c>
      <c r="L1930" s="55" t="s">
        <v>4874</v>
      </c>
      <c r="M1930" s="20" t="s">
        <v>4875</v>
      </c>
      <c r="N1930" s="23" t="s">
        <v>4876</v>
      </c>
      <c r="O1930" s="34" t="s">
        <v>4889</v>
      </c>
      <c r="P1930" s="35"/>
    </row>
    <row r="1931" s="5" customFormat="true" ht="48" hidden="false" customHeight="false" outlineLevel="0" collapsed="false">
      <c r="A1931" s="30" t="s">
        <v>159</v>
      </c>
      <c r="B1931" s="55" t="n">
        <v>42</v>
      </c>
      <c r="C1931" s="102" t="s">
        <v>5016</v>
      </c>
      <c r="D1931" s="29" t="n">
        <v>37068</v>
      </c>
      <c r="E1931" s="103" t="s">
        <v>5017</v>
      </c>
      <c r="F1931" s="20" t="s">
        <v>5018</v>
      </c>
      <c r="G1931" s="20" t="s">
        <v>5019</v>
      </c>
      <c r="H1931" s="20" t="s">
        <v>5020</v>
      </c>
      <c r="I1931" s="20" t="s">
        <v>230</v>
      </c>
      <c r="J1931" s="22" t="n">
        <v>6728.42</v>
      </c>
      <c r="K1931" s="61" t="s">
        <v>306</v>
      </c>
      <c r="L1931" s="55" t="s">
        <v>4874</v>
      </c>
      <c r="M1931" s="20" t="s">
        <v>4875</v>
      </c>
      <c r="N1931" s="23" t="s">
        <v>4876</v>
      </c>
      <c r="O1931" s="34" t="s">
        <v>4901</v>
      </c>
      <c r="P1931" s="35"/>
    </row>
    <row r="1932" s="5" customFormat="true" ht="48" hidden="false" customHeight="false" outlineLevel="0" collapsed="false">
      <c r="A1932" s="30" t="s">
        <v>159</v>
      </c>
      <c r="B1932" s="55" t="n">
        <v>43</v>
      </c>
      <c r="C1932" s="102" t="s">
        <v>5021</v>
      </c>
      <c r="D1932" s="29" t="n">
        <v>37023</v>
      </c>
      <c r="E1932" s="103" t="s">
        <v>5022</v>
      </c>
      <c r="F1932" s="20" t="s">
        <v>5023</v>
      </c>
      <c r="G1932" s="20" t="s">
        <v>5024</v>
      </c>
      <c r="H1932" s="20" t="s">
        <v>5025</v>
      </c>
      <c r="I1932" s="20" t="s">
        <v>230</v>
      </c>
      <c r="J1932" s="22" t="n">
        <v>7598.46</v>
      </c>
      <c r="K1932" s="61" t="s">
        <v>306</v>
      </c>
      <c r="L1932" s="55" t="s">
        <v>4874</v>
      </c>
      <c r="M1932" s="20" t="s">
        <v>4875</v>
      </c>
      <c r="N1932" s="23" t="s">
        <v>4876</v>
      </c>
      <c r="O1932" s="34" t="s">
        <v>4901</v>
      </c>
      <c r="P1932" s="35"/>
    </row>
    <row r="1933" s="5" customFormat="true" ht="48" hidden="false" customHeight="false" outlineLevel="0" collapsed="false">
      <c r="A1933" s="30" t="s">
        <v>159</v>
      </c>
      <c r="B1933" s="55" t="n">
        <v>44</v>
      </c>
      <c r="C1933" s="102" t="s">
        <v>5026</v>
      </c>
      <c r="D1933" s="29" t="n">
        <v>37067</v>
      </c>
      <c r="E1933" s="103" t="s">
        <v>5017</v>
      </c>
      <c r="F1933" s="20" t="s">
        <v>5018</v>
      </c>
      <c r="G1933" s="20" t="s">
        <v>4887</v>
      </c>
      <c r="H1933" s="20" t="s">
        <v>5020</v>
      </c>
      <c r="I1933" s="20" t="s">
        <v>230</v>
      </c>
      <c r="J1933" s="22" t="n">
        <v>12816.67</v>
      </c>
      <c r="K1933" s="61" t="s">
        <v>306</v>
      </c>
      <c r="L1933" s="55" t="s">
        <v>4874</v>
      </c>
      <c r="M1933" s="20" t="s">
        <v>4875</v>
      </c>
      <c r="N1933" s="23" t="s">
        <v>4876</v>
      </c>
      <c r="O1933" s="34" t="s">
        <v>4901</v>
      </c>
      <c r="P1933" s="35"/>
    </row>
    <row r="1934" s="5" customFormat="true" ht="48" hidden="false" customHeight="false" outlineLevel="0" collapsed="false">
      <c r="A1934" s="30" t="s">
        <v>159</v>
      </c>
      <c r="B1934" s="55" t="n">
        <v>45</v>
      </c>
      <c r="C1934" s="102" t="s">
        <v>5027</v>
      </c>
      <c r="D1934" s="29" t="n">
        <v>37024</v>
      </c>
      <c r="E1934" s="103" t="s">
        <v>5022</v>
      </c>
      <c r="F1934" s="20" t="s">
        <v>5023</v>
      </c>
      <c r="G1934" s="20" t="s">
        <v>5028</v>
      </c>
      <c r="H1934" s="20" t="s">
        <v>5025</v>
      </c>
      <c r="I1934" s="20" t="s">
        <v>230</v>
      </c>
      <c r="J1934" s="22" t="n">
        <v>20557.02</v>
      </c>
      <c r="K1934" s="61" t="s">
        <v>306</v>
      </c>
      <c r="L1934" s="55" t="s">
        <v>4874</v>
      </c>
      <c r="M1934" s="20" t="s">
        <v>4875</v>
      </c>
      <c r="N1934" s="23" t="s">
        <v>4876</v>
      </c>
      <c r="O1934" s="34" t="s">
        <v>4901</v>
      </c>
      <c r="P1934" s="35"/>
    </row>
    <row r="1935" s="5" customFormat="true" ht="24" hidden="false" customHeight="false" outlineLevel="0" collapsed="false">
      <c r="A1935" s="30" t="s">
        <v>159</v>
      </c>
      <c r="B1935" s="55" t="n">
        <v>46</v>
      </c>
      <c r="C1935" s="102" t="s">
        <v>5029</v>
      </c>
      <c r="D1935" s="29" t="n">
        <v>37022</v>
      </c>
      <c r="E1935" s="103" t="s">
        <v>5030</v>
      </c>
      <c r="F1935" s="20" t="s">
        <v>162</v>
      </c>
      <c r="G1935" s="20" t="s">
        <v>4856</v>
      </c>
      <c r="H1935" s="20" t="s">
        <v>1650</v>
      </c>
      <c r="I1935" s="20" t="s">
        <v>230</v>
      </c>
      <c r="J1935" s="22" t="n">
        <v>53469.3</v>
      </c>
      <c r="K1935" s="61" t="s">
        <v>256</v>
      </c>
      <c r="L1935" s="55" t="s">
        <v>4874</v>
      </c>
      <c r="M1935" s="20" t="s">
        <v>4875</v>
      </c>
      <c r="N1935" s="23" t="s">
        <v>4876</v>
      </c>
      <c r="O1935" s="34" t="s">
        <v>4961</v>
      </c>
      <c r="P1935" s="35"/>
    </row>
    <row r="1936" s="5" customFormat="true" ht="24" hidden="false" customHeight="false" outlineLevel="0" collapsed="false">
      <c r="A1936" s="30" t="s">
        <v>159</v>
      </c>
      <c r="B1936" s="55" t="n">
        <v>47</v>
      </c>
      <c r="C1936" s="102" t="s">
        <v>5031</v>
      </c>
      <c r="D1936" s="29" t="n">
        <v>37070</v>
      </c>
      <c r="E1936" s="103" t="s">
        <v>5032</v>
      </c>
      <c r="F1936" s="20" t="s">
        <v>5033</v>
      </c>
      <c r="G1936" s="20" t="s">
        <v>5019</v>
      </c>
      <c r="H1936" s="20" t="s">
        <v>2087</v>
      </c>
      <c r="I1936" s="20" t="s">
        <v>230</v>
      </c>
      <c r="J1936" s="22" t="n">
        <v>9494.8</v>
      </c>
      <c r="K1936" s="20" t="s">
        <v>88</v>
      </c>
      <c r="L1936" s="55" t="s">
        <v>4874</v>
      </c>
      <c r="M1936" s="20" t="s">
        <v>4875</v>
      </c>
      <c r="N1936" s="23" t="s">
        <v>4876</v>
      </c>
      <c r="O1936" s="34" t="s">
        <v>4889</v>
      </c>
      <c r="P1936" s="35"/>
    </row>
    <row r="1937" s="5" customFormat="true" ht="24" hidden="false" customHeight="false" outlineLevel="0" collapsed="false">
      <c r="A1937" s="30" t="s">
        <v>159</v>
      </c>
      <c r="B1937" s="55" t="n">
        <v>47</v>
      </c>
      <c r="C1937" s="102" t="s">
        <v>5031</v>
      </c>
      <c r="D1937" s="29" t="n">
        <v>37071</v>
      </c>
      <c r="E1937" s="103" t="s">
        <v>5034</v>
      </c>
      <c r="F1937" s="20" t="s">
        <v>5035</v>
      </c>
      <c r="G1937" s="20" t="s">
        <v>5036</v>
      </c>
      <c r="H1937" s="20" t="s">
        <v>2087</v>
      </c>
      <c r="I1937" s="20" t="s">
        <v>230</v>
      </c>
      <c r="J1937" s="22" t="n">
        <v>28344.9</v>
      </c>
      <c r="K1937" s="20" t="s">
        <v>88</v>
      </c>
      <c r="L1937" s="55" t="s">
        <v>4874</v>
      </c>
      <c r="M1937" s="20" t="s">
        <v>4875</v>
      </c>
      <c r="N1937" s="23" t="s">
        <v>4876</v>
      </c>
      <c r="O1937" s="34" t="s">
        <v>4889</v>
      </c>
      <c r="P1937" s="35"/>
    </row>
    <row r="1938" s="5" customFormat="true" ht="24" hidden="false" customHeight="false" outlineLevel="0" collapsed="false">
      <c r="A1938" s="30" t="s">
        <v>159</v>
      </c>
      <c r="B1938" s="55" t="n">
        <v>48</v>
      </c>
      <c r="C1938" s="102" t="s">
        <v>5037</v>
      </c>
      <c r="D1938" s="29" t="n">
        <v>37090</v>
      </c>
      <c r="E1938" s="103" t="s">
        <v>5038</v>
      </c>
      <c r="F1938" s="20" t="s">
        <v>162</v>
      </c>
      <c r="G1938" s="20" t="s">
        <v>5039</v>
      </c>
      <c r="H1938" s="20" t="s">
        <v>5040</v>
      </c>
      <c r="I1938" s="20" t="s">
        <v>291</v>
      </c>
      <c r="J1938" s="22" t="n">
        <v>467.8</v>
      </c>
      <c r="K1938" s="20" t="s">
        <v>88</v>
      </c>
      <c r="L1938" s="55" t="s">
        <v>4874</v>
      </c>
      <c r="M1938" s="20" t="s">
        <v>4875</v>
      </c>
      <c r="N1938" s="23" t="s">
        <v>4876</v>
      </c>
      <c r="O1938" s="34" t="s">
        <v>4889</v>
      </c>
      <c r="P1938" s="35"/>
    </row>
    <row r="1939" s="5" customFormat="true" ht="36" hidden="false" customHeight="false" outlineLevel="0" collapsed="false">
      <c r="A1939" s="30" t="s">
        <v>159</v>
      </c>
      <c r="B1939" s="55" t="n">
        <v>48</v>
      </c>
      <c r="C1939" s="102" t="s">
        <v>5037</v>
      </c>
      <c r="D1939" s="29" t="n">
        <v>37095</v>
      </c>
      <c r="E1939" s="103" t="s">
        <v>5041</v>
      </c>
      <c r="F1939" s="20" t="s">
        <v>394</v>
      </c>
      <c r="G1939" s="20" t="s">
        <v>5039</v>
      </c>
      <c r="H1939" s="20" t="s">
        <v>5042</v>
      </c>
      <c r="I1939" s="20" t="s">
        <v>291</v>
      </c>
      <c r="J1939" s="22" t="n">
        <v>467.8</v>
      </c>
      <c r="K1939" s="20" t="s">
        <v>88</v>
      </c>
      <c r="L1939" s="55" t="s">
        <v>4874</v>
      </c>
      <c r="M1939" s="20" t="s">
        <v>4875</v>
      </c>
      <c r="N1939" s="23" t="s">
        <v>4876</v>
      </c>
      <c r="O1939" s="34" t="s">
        <v>4889</v>
      </c>
      <c r="P1939" s="35"/>
    </row>
    <row r="1940" s="5" customFormat="true" ht="48" hidden="false" customHeight="false" outlineLevel="0" collapsed="false">
      <c r="A1940" s="30" t="s">
        <v>159</v>
      </c>
      <c r="B1940" s="55" t="n">
        <v>49</v>
      </c>
      <c r="C1940" s="102" t="s">
        <v>5043</v>
      </c>
      <c r="D1940" s="29" t="n">
        <v>37091</v>
      </c>
      <c r="E1940" s="103" t="s">
        <v>5044</v>
      </c>
      <c r="F1940" s="20" t="s">
        <v>5045</v>
      </c>
      <c r="G1940" s="20" t="s">
        <v>5024</v>
      </c>
      <c r="H1940" s="20" t="s">
        <v>5046</v>
      </c>
      <c r="I1940" s="20" t="s">
        <v>291</v>
      </c>
      <c r="J1940" s="22" t="n">
        <v>10091.3</v>
      </c>
      <c r="K1940" s="20" t="s">
        <v>198</v>
      </c>
      <c r="L1940" s="55" t="s">
        <v>4874</v>
      </c>
      <c r="M1940" s="20" t="s">
        <v>4875</v>
      </c>
      <c r="N1940" s="23" t="s">
        <v>4876</v>
      </c>
      <c r="O1940" s="34" t="s">
        <v>5047</v>
      </c>
      <c r="P1940" s="35"/>
    </row>
    <row r="1941" s="5" customFormat="true" ht="48" hidden="false" customHeight="false" outlineLevel="0" collapsed="false">
      <c r="A1941" s="30" t="s">
        <v>159</v>
      </c>
      <c r="B1941" s="55" t="n">
        <v>50</v>
      </c>
      <c r="C1941" s="102" t="s">
        <v>5048</v>
      </c>
      <c r="D1941" s="29" t="n">
        <v>37092</v>
      </c>
      <c r="E1941" s="103" t="s">
        <v>5044</v>
      </c>
      <c r="F1941" s="20" t="s">
        <v>5045</v>
      </c>
      <c r="G1941" s="20" t="s">
        <v>5049</v>
      </c>
      <c r="H1941" s="20" t="s">
        <v>5046</v>
      </c>
      <c r="I1941" s="20" t="s">
        <v>291</v>
      </c>
      <c r="J1941" s="22" t="n">
        <v>30273.8</v>
      </c>
      <c r="K1941" s="20" t="s">
        <v>198</v>
      </c>
      <c r="L1941" s="55" t="s">
        <v>4874</v>
      </c>
      <c r="M1941" s="20" t="s">
        <v>4875</v>
      </c>
      <c r="N1941" s="23" t="s">
        <v>4876</v>
      </c>
      <c r="O1941" s="34" t="s">
        <v>5047</v>
      </c>
      <c r="P1941" s="35"/>
    </row>
    <row r="1942" s="5" customFormat="true" ht="48" hidden="false" customHeight="false" outlineLevel="0" collapsed="false">
      <c r="A1942" s="30" t="s">
        <v>159</v>
      </c>
      <c r="B1942" s="55" t="n">
        <v>51</v>
      </c>
      <c r="C1942" s="102" t="s">
        <v>5050</v>
      </c>
      <c r="D1942" s="29" t="n">
        <v>37093</v>
      </c>
      <c r="E1942" s="103" t="s">
        <v>5044</v>
      </c>
      <c r="F1942" s="20" t="s">
        <v>5023</v>
      </c>
      <c r="G1942" s="20" t="s">
        <v>5028</v>
      </c>
      <c r="H1942" s="20" t="s">
        <v>4235</v>
      </c>
      <c r="I1942" s="20" t="s">
        <v>291</v>
      </c>
      <c r="J1942" s="22" t="n">
        <v>60547.8</v>
      </c>
      <c r="K1942" s="20" t="s">
        <v>198</v>
      </c>
      <c r="L1942" s="55" t="s">
        <v>4874</v>
      </c>
      <c r="M1942" s="20" t="s">
        <v>4875</v>
      </c>
      <c r="N1942" s="23" t="s">
        <v>4876</v>
      </c>
      <c r="O1942" s="34" t="s">
        <v>5047</v>
      </c>
      <c r="P1942" s="35"/>
    </row>
    <row r="1943" s="5" customFormat="true" ht="24" hidden="false" customHeight="false" outlineLevel="0" collapsed="false">
      <c r="A1943" s="30" t="s">
        <v>159</v>
      </c>
      <c r="B1943" s="55" t="n">
        <v>52</v>
      </c>
      <c r="C1943" s="102" t="s">
        <v>5051</v>
      </c>
      <c r="D1943" s="29" t="n">
        <v>184027</v>
      </c>
      <c r="E1943" s="103" t="s">
        <v>5052</v>
      </c>
      <c r="F1943" s="20" t="s">
        <v>124</v>
      </c>
      <c r="G1943" s="20" t="s">
        <v>4871</v>
      </c>
      <c r="H1943" s="20" t="s">
        <v>5053</v>
      </c>
      <c r="I1943" s="20" t="s">
        <v>3473</v>
      </c>
      <c r="J1943" s="22" t="n">
        <v>173.92</v>
      </c>
      <c r="K1943" s="61" t="s">
        <v>339</v>
      </c>
      <c r="L1943" s="55" t="s">
        <v>4874</v>
      </c>
      <c r="M1943" s="20" t="s">
        <v>4875</v>
      </c>
      <c r="N1943" s="23" t="s">
        <v>4876</v>
      </c>
      <c r="O1943" s="34" t="s">
        <v>4970</v>
      </c>
      <c r="P1943" s="35"/>
    </row>
    <row r="1944" s="5" customFormat="true" ht="36" hidden="false" customHeight="false" outlineLevel="0" collapsed="false">
      <c r="A1944" s="30" t="s">
        <v>159</v>
      </c>
      <c r="B1944" s="55" t="n">
        <v>52</v>
      </c>
      <c r="C1944" s="102" t="s">
        <v>5051</v>
      </c>
      <c r="D1944" s="29" t="n">
        <v>184107</v>
      </c>
      <c r="E1944" s="103" t="s">
        <v>5054</v>
      </c>
      <c r="F1944" s="20" t="s">
        <v>5055</v>
      </c>
      <c r="G1944" s="20" t="s">
        <v>4871</v>
      </c>
      <c r="H1944" s="20" t="s">
        <v>5056</v>
      </c>
      <c r="I1944" s="20" t="s">
        <v>291</v>
      </c>
      <c r="J1944" s="22" t="n">
        <v>173.92</v>
      </c>
      <c r="K1944" s="61" t="s">
        <v>339</v>
      </c>
      <c r="L1944" s="55" t="s">
        <v>4874</v>
      </c>
      <c r="M1944" s="20" t="s">
        <v>4875</v>
      </c>
      <c r="N1944" s="23" t="s">
        <v>4876</v>
      </c>
      <c r="O1944" s="34" t="s">
        <v>4970</v>
      </c>
      <c r="P1944" s="35"/>
    </row>
    <row r="1945" customFormat="false" ht="48" hidden="false" customHeight="false" outlineLevel="0" collapsed="false">
      <c r="A1945" s="30" t="s">
        <v>3114</v>
      </c>
      <c r="B1945" s="108" t="n">
        <v>1</v>
      </c>
      <c r="C1945" s="23" t="s">
        <v>3400</v>
      </c>
      <c r="D1945" s="70" t="n">
        <v>55005</v>
      </c>
      <c r="E1945" s="23" t="s">
        <v>3401</v>
      </c>
      <c r="F1945" s="23" t="s">
        <v>289</v>
      </c>
      <c r="G1945" s="23" t="s">
        <v>177</v>
      </c>
      <c r="H1945" s="23" t="s">
        <v>3402</v>
      </c>
      <c r="I1945" s="23" t="s">
        <v>291</v>
      </c>
      <c r="J1945" s="64" t="n">
        <v>74951</v>
      </c>
      <c r="K1945" s="61" t="s">
        <v>246</v>
      </c>
      <c r="L1945" s="109" t="s">
        <v>3403</v>
      </c>
      <c r="M1945" s="20" t="s">
        <v>5057</v>
      </c>
      <c r="N1945" s="20"/>
      <c r="O1945" s="27"/>
      <c r="P1945" s="65" t="s">
        <v>3405</v>
      </c>
    </row>
    <row r="1946" customFormat="false" ht="60" hidden="false" customHeight="false" outlineLevel="0" collapsed="false">
      <c r="A1946" s="30" t="s">
        <v>3114</v>
      </c>
      <c r="B1946" s="108" t="n">
        <v>2</v>
      </c>
      <c r="C1946" s="23" t="s">
        <v>3406</v>
      </c>
      <c r="D1946" s="70" t="s">
        <v>3407</v>
      </c>
      <c r="E1946" s="23" t="s">
        <v>3408</v>
      </c>
      <c r="F1946" s="23" t="s">
        <v>3409</v>
      </c>
      <c r="G1946" s="23" t="s">
        <v>3410</v>
      </c>
      <c r="H1946" s="23" t="s">
        <v>3411</v>
      </c>
      <c r="I1946" s="23" t="s">
        <v>3412</v>
      </c>
      <c r="J1946" s="64" t="n">
        <v>2558036.8</v>
      </c>
      <c r="K1946" s="23" t="s">
        <v>390</v>
      </c>
      <c r="L1946" s="109" t="s">
        <v>3403</v>
      </c>
      <c r="M1946" s="20" t="s">
        <v>5057</v>
      </c>
      <c r="N1946" s="20"/>
      <c r="O1946" s="27"/>
      <c r="P1946" s="65" t="s">
        <v>3405</v>
      </c>
    </row>
    <row r="1947" customFormat="false" ht="48" hidden="false" customHeight="false" outlineLevel="0" collapsed="false">
      <c r="A1947" s="30" t="s">
        <v>3114</v>
      </c>
      <c r="B1947" s="108" t="n">
        <v>3</v>
      </c>
      <c r="C1947" s="23" t="s">
        <v>3413</v>
      </c>
      <c r="D1947" s="70" t="n">
        <v>55002</v>
      </c>
      <c r="E1947" s="23" t="s">
        <v>3414</v>
      </c>
      <c r="F1947" s="23" t="s">
        <v>273</v>
      </c>
      <c r="G1947" s="23" t="s">
        <v>3415</v>
      </c>
      <c r="H1947" s="23" t="s">
        <v>3402</v>
      </c>
      <c r="I1947" s="23" t="s">
        <v>3416</v>
      </c>
      <c r="J1947" s="64" t="n">
        <v>305.21</v>
      </c>
      <c r="K1947" s="61" t="s">
        <v>246</v>
      </c>
      <c r="L1947" s="109" t="s">
        <v>3403</v>
      </c>
      <c r="M1947" s="20" t="s">
        <v>5057</v>
      </c>
      <c r="N1947" s="20"/>
      <c r="O1947" s="27"/>
      <c r="P1947" s="65" t="s">
        <v>3405</v>
      </c>
    </row>
    <row r="1948" customFormat="false" ht="36" hidden="false" customHeight="false" outlineLevel="0" collapsed="false">
      <c r="A1948" s="30" t="s">
        <v>3114</v>
      </c>
      <c r="B1948" s="108" t="n">
        <v>4</v>
      </c>
      <c r="C1948" s="23" t="s">
        <v>3417</v>
      </c>
      <c r="D1948" s="70" t="n">
        <v>55011</v>
      </c>
      <c r="E1948" s="23" t="s">
        <v>3418</v>
      </c>
      <c r="F1948" s="23" t="s">
        <v>3419</v>
      </c>
      <c r="G1948" s="23" t="s">
        <v>3420</v>
      </c>
      <c r="H1948" s="23" t="s">
        <v>3421</v>
      </c>
      <c r="I1948" s="23" t="s">
        <v>3416</v>
      </c>
      <c r="J1948" s="64" t="n">
        <v>276.43</v>
      </c>
      <c r="K1948" s="20" t="s">
        <v>107</v>
      </c>
      <c r="L1948" s="109" t="s">
        <v>3403</v>
      </c>
      <c r="M1948" s="20" t="s">
        <v>5057</v>
      </c>
      <c r="N1948" s="20"/>
      <c r="O1948" s="27"/>
      <c r="P1948" s="65" t="s">
        <v>3405</v>
      </c>
    </row>
    <row r="1949" customFormat="false" ht="36" hidden="false" customHeight="false" outlineLevel="0" collapsed="false">
      <c r="A1949" s="30" t="s">
        <v>3114</v>
      </c>
      <c r="B1949" s="108" t="n">
        <v>5</v>
      </c>
      <c r="C1949" s="23" t="s">
        <v>3422</v>
      </c>
      <c r="D1949" s="70" t="s">
        <v>5058</v>
      </c>
      <c r="E1949" s="23" t="s">
        <v>3424</v>
      </c>
      <c r="F1949" s="23" t="s">
        <v>372</v>
      </c>
      <c r="G1949" s="23" t="s">
        <v>318</v>
      </c>
      <c r="H1949" s="23" t="s">
        <v>3425</v>
      </c>
      <c r="I1949" s="23" t="s">
        <v>372</v>
      </c>
      <c r="J1949" s="64" t="n">
        <v>620</v>
      </c>
      <c r="K1949" s="23" t="s">
        <v>390</v>
      </c>
      <c r="L1949" s="109" t="s">
        <v>3403</v>
      </c>
      <c r="M1949" s="20" t="s">
        <v>5057</v>
      </c>
      <c r="N1949" s="20"/>
      <c r="O1949" s="27"/>
      <c r="P1949" s="65" t="s">
        <v>3405</v>
      </c>
    </row>
    <row r="1950" customFormat="false" ht="24" hidden="false" customHeight="false" outlineLevel="0" collapsed="false">
      <c r="A1950" s="30" t="s">
        <v>3114</v>
      </c>
      <c r="B1950" s="108" t="n">
        <v>6</v>
      </c>
      <c r="C1950" s="23" t="s">
        <v>3426</v>
      </c>
      <c r="D1950" s="70" t="s">
        <v>3427</v>
      </c>
      <c r="E1950" s="23" t="s">
        <v>3428</v>
      </c>
      <c r="F1950" s="23" t="s">
        <v>3429</v>
      </c>
      <c r="G1950" s="23" t="s">
        <v>3430</v>
      </c>
      <c r="H1950" s="23" t="s">
        <v>3425</v>
      </c>
      <c r="I1950" s="23" t="s">
        <v>3431</v>
      </c>
      <c r="J1950" s="64" t="n">
        <v>136899.64</v>
      </c>
      <c r="K1950" s="23" t="s">
        <v>390</v>
      </c>
      <c r="L1950" s="109" t="s">
        <v>3403</v>
      </c>
      <c r="M1950" s="20" t="s">
        <v>5057</v>
      </c>
      <c r="N1950" s="20"/>
      <c r="O1950" s="27"/>
      <c r="P1950" s="65" t="s">
        <v>3405</v>
      </c>
    </row>
    <row r="1951" customFormat="false" ht="36" hidden="false" customHeight="false" outlineLevel="0" collapsed="false">
      <c r="A1951" s="30" t="s">
        <v>3114</v>
      </c>
      <c r="B1951" s="108" t="n">
        <v>7</v>
      </c>
      <c r="C1951" s="23" t="s">
        <v>3432</v>
      </c>
      <c r="D1951" s="70" t="n">
        <v>55008</v>
      </c>
      <c r="E1951" s="23" t="s">
        <v>3433</v>
      </c>
      <c r="F1951" s="23" t="s">
        <v>289</v>
      </c>
      <c r="G1951" s="23" t="s">
        <v>3434</v>
      </c>
      <c r="H1951" s="23" t="s">
        <v>3435</v>
      </c>
      <c r="I1951" s="23" t="s">
        <v>291</v>
      </c>
      <c r="J1951" s="64" t="n">
        <v>316508.7</v>
      </c>
      <c r="K1951" s="20" t="s">
        <v>88</v>
      </c>
      <c r="L1951" s="109" t="s">
        <v>3403</v>
      </c>
      <c r="M1951" s="20" t="s">
        <v>5057</v>
      </c>
      <c r="N1951" s="20"/>
      <c r="O1951" s="27"/>
      <c r="P1951" s="65" t="s">
        <v>3405</v>
      </c>
    </row>
    <row r="1952" customFormat="false" ht="24" hidden="false" customHeight="false" outlineLevel="0" collapsed="false">
      <c r="A1952" s="30" t="s">
        <v>3114</v>
      </c>
      <c r="B1952" s="108" t="n">
        <v>8</v>
      </c>
      <c r="C1952" s="23" t="s">
        <v>3436</v>
      </c>
      <c r="D1952" s="70" t="n">
        <v>55012</v>
      </c>
      <c r="E1952" s="23" t="s">
        <v>3437</v>
      </c>
      <c r="F1952" s="23" t="s">
        <v>289</v>
      </c>
      <c r="G1952" s="23" t="s">
        <v>3438</v>
      </c>
      <c r="H1952" s="23" t="s">
        <v>3411</v>
      </c>
      <c r="I1952" s="23" t="s">
        <v>291</v>
      </c>
      <c r="J1952" s="64" t="n">
        <v>91048.9</v>
      </c>
      <c r="K1952" s="23" t="s">
        <v>390</v>
      </c>
      <c r="L1952" s="109" t="s">
        <v>3403</v>
      </c>
      <c r="M1952" s="20" t="s">
        <v>5057</v>
      </c>
      <c r="N1952" s="20"/>
      <c r="O1952" s="27"/>
      <c r="P1952" s="65" t="s">
        <v>3405</v>
      </c>
    </row>
    <row r="1953" customFormat="false" ht="48" hidden="false" customHeight="false" outlineLevel="0" collapsed="false">
      <c r="A1953" s="30" t="s">
        <v>3114</v>
      </c>
      <c r="B1953" s="108" t="n">
        <v>9</v>
      </c>
      <c r="C1953" s="23" t="s">
        <v>3439</v>
      </c>
      <c r="D1953" s="70" t="n">
        <v>129940</v>
      </c>
      <c r="E1953" s="23" t="s">
        <v>3440</v>
      </c>
      <c r="F1953" s="23" t="s">
        <v>273</v>
      </c>
      <c r="G1953" s="23" t="s">
        <v>3441</v>
      </c>
      <c r="H1953" s="23" t="s">
        <v>3402</v>
      </c>
      <c r="I1953" s="23" t="s">
        <v>291</v>
      </c>
      <c r="J1953" s="64" t="n">
        <v>361045.8</v>
      </c>
      <c r="K1953" s="61" t="s">
        <v>246</v>
      </c>
      <c r="L1953" s="109" t="s">
        <v>3403</v>
      </c>
      <c r="M1953" s="20" t="s">
        <v>5057</v>
      </c>
      <c r="N1953" s="20"/>
      <c r="O1953" s="27"/>
      <c r="P1953" s="65" t="s">
        <v>3405</v>
      </c>
    </row>
    <row r="1954" customFormat="false" ht="60" hidden="false" customHeight="false" outlineLevel="0" collapsed="false">
      <c r="A1954" s="30" t="s">
        <v>3114</v>
      </c>
      <c r="B1954" s="108" t="n">
        <v>10</v>
      </c>
      <c r="C1954" s="23" t="s">
        <v>3443</v>
      </c>
      <c r="D1954" s="70" t="s">
        <v>3444</v>
      </c>
      <c r="E1954" s="23" t="s">
        <v>3445</v>
      </c>
      <c r="F1954" s="23" t="s">
        <v>289</v>
      </c>
      <c r="G1954" s="23" t="s">
        <v>3446</v>
      </c>
      <c r="H1954" s="23" t="s">
        <v>3447</v>
      </c>
      <c r="I1954" s="23" t="s">
        <v>291</v>
      </c>
      <c r="J1954" s="64" t="n">
        <v>740807.18</v>
      </c>
      <c r="K1954" s="61" t="s">
        <v>256</v>
      </c>
      <c r="L1954" s="109" t="s">
        <v>3403</v>
      </c>
      <c r="M1954" s="20" t="s">
        <v>5057</v>
      </c>
      <c r="N1954" s="20"/>
      <c r="O1954" s="27"/>
      <c r="P1954" s="65" t="s">
        <v>3405</v>
      </c>
    </row>
    <row r="1955" customFormat="false" ht="36" hidden="false" customHeight="false" outlineLevel="0" collapsed="false">
      <c r="A1955" s="30" t="s">
        <v>3114</v>
      </c>
      <c r="B1955" s="108" t="n">
        <v>11</v>
      </c>
      <c r="C1955" s="23" t="s">
        <v>3448</v>
      </c>
      <c r="D1955" s="70" t="s">
        <v>5059</v>
      </c>
      <c r="E1955" s="23" t="s">
        <v>5060</v>
      </c>
      <c r="F1955" s="23" t="s">
        <v>3451</v>
      </c>
      <c r="G1955" s="23" t="s">
        <v>49</v>
      </c>
      <c r="H1955" s="23" t="s">
        <v>5061</v>
      </c>
      <c r="I1955" s="23" t="s">
        <v>3451</v>
      </c>
      <c r="J1955" s="64" t="n">
        <v>2820</v>
      </c>
      <c r="K1955" s="56" t="s">
        <v>5062</v>
      </c>
      <c r="L1955" s="109" t="s">
        <v>3403</v>
      </c>
      <c r="M1955" s="20" t="s">
        <v>5057</v>
      </c>
      <c r="N1955" s="20"/>
      <c r="O1955" s="27"/>
      <c r="P1955" s="65" t="s">
        <v>3405</v>
      </c>
    </row>
    <row r="1956" customFormat="false" ht="48" hidden="false" customHeight="false" outlineLevel="0" collapsed="false">
      <c r="A1956" s="30" t="s">
        <v>3114</v>
      </c>
      <c r="B1956" s="108" t="n">
        <v>12</v>
      </c>
      <c r="C1956" s="23" t="s">
        <v>3452</v>
      </c>
      <c r="D1956" s="70" t="n">
        <v>55010</v>
      </c>
      <c r="E1956" s="23" t="s">
        <v>3453</v>
      </c>
      <c r="F1956" s="23" t="s">
        <v>273</v>
      </c>
      <c r="G1956" s="23" t="s">
        <v>54</v>
      </c>
      <c r="H1956" s="23" t="s">
        <v>3402</v>
      </c>
      <c r="I1956" s="23" t="s">
        <v>291</v>
      </c>
      <c r="J1956" s="64" t="n">
        <v>56477.5</v>
      </c>
      <c r="K1956" s="61" t="s">
        <v>246</v>
      </c>
      <c r="L1956" s="109" t="s">
        <v>3403</v>
      </c>
      <c r="M1956" s="20" t="s">
        <v>5057</v>
      </c>
      <c r="N1956" s="20"/>
      <c r="O1956" s="27"/>
      <c r="P1956" s="65" t="s">
        <v>3405</v>
      </c>
    </row>
    <row r="1957" customFormat="false" ht="36" hidden="false" customHeight="false" outlineLevel="0" collapsed="false">
      <c r="A1957" s="30" t="s">
        <v>3114</v>
      </c>
      <c r="B1957" s="108" t="n">
        <v>13</v>
      </c>
      <c r="C1957" s="23" t="s">
        <v>3454</v>
      </c>
      <c r="D1957" s="70" t="n">
        <v>129943</v>
      </c>
      <c r="E1957" s="23" t="s">
        <v>3455</v>
      </c>
      <c r="F1957" s="23" t="s">
        <v>289</v>
      </c>
      <c r="G1957" s="23" t="s">
        <v>3456</v>
      </c>
      <c r="H1957" s="23" t="s">
        <v>3435</v>
      </c>
      <c r="I1957" s="23" t="s">
        <v>276</v>
      </c>
      <c r="J1957" s="64" t="n">
        <v>189029.2</v>
      </c>
      <c r="K1957" s="20" t="s">
        <v>88</v>
      </c>
      <c r="L1957" s="109" t="s">
        <v>3403</v>
      </c>
      <c r="M1957" s="20" t="s">
        <v>5057</v>
      </c>
      <c r="N1957" s="20"/>
      <c r="O1957" s="27"/>
      <c r="P1957" s="65" t="s">
        <v>3405</v>
      </c>
    </row>
    <row r="1958" customFormat="false" ht="60" hidden="false" customHeight="false" outlineLevel="0" collapsed="false">
      <c r="A1958" s="30" t="s">
        <v>3114</v>
      </c>
      <c r="B1958" s="108" t="n">
        <v>15</v>
      </c>
      <c r="C1958" s="23" t="s">
        <v>3463</v>
      </c>
      <c r="D1958" s="70" t="n">
        <v>1039911</v>
      </c>
      <c r="E1958" s="23" t="s">
        <v>3458</v>
      </c>
      <c r="F1958" s="23" t="s">
        <v>21</v>
      </c>
      <c r="G1958" s="23" t="s">
        <v>283</v>
      </c>
      <c r="H1958" s="23" t="s">
        <v>3460</v>
      </c>
      <c r="I1958" s="23" t="s">
        <v>21</v>
      </c>
      <c r="J1958" s="64" t="n">
        <v>5813.07</v>
      </c>
      <c r="K1958" s="20" t="s">
        <v>88</v>
      </c>
      <c r="L1958" s="109" t="s">
        <v>3403</v>
      </c>
      <c r="M1958" s="20" t="s">
        <v>5057</v>
      </c>
      <c r="N1958" s="20"/>
      <c r="O1958" s="27"/>
      <c r="P1958" s="65" t="s">
        <v>3405</v>
      </c>
    </row>
    <row r="1959" customFormat="false" ht="60" hidden="false" customHeight="false" outlineLevel="0" collapsed="false">
      <c r="A1959" s="30" t="s">
        <v>3114</v>
      </c>
      <c r="B1959" s="108" t="n">
        <v>15</v>
      </c>
      <c r="C1959" s="23" t="s">
        <v>3463</v>
      </c>
      <c r="D1959" s="70" t="n">
        <v>1014131</v>
      </c>
      <c r="E1959" s="23" t="s">
        <v>3461</v>
      </c>
      <c r="F1959" s="23" t="s">
        <v>21</v>
      </c>
      <c r="G1959" s="23" t="s">
        <v>283</v>
      </c>
      <c r="H1959" s="23" t="s">
        <v>3462</v>
      </c>
      <c r="I1959" s="23" t="s">
        <v>21</v>
      </c>
      <c r="J1959" s="64" t="n">
        <v>5813.07</v>
      </c>
      <c r="K1959" s="20" t="s">
        <v>88</v>
      </c>
      <c r="L1959" s="109" t="s">
        <v>3403</v>
      </c>
      <c r="M1959" s="20" t="s">
        <v>5057</v>
      </c>
      <c r="N1959" s="20"/>
      <c r="O1959" s="27"/>
      <c r="P1959" s="65" t="s">
        <v>3405</v>
      </c>
    </row>
    <row r="1960" customFormat="false" ht="60" hidden="false" customHeight="false" outlineLevel="0" collapsed="false">
      <c r="A1960" s="30" t="s">
        <v>3114</v>
      </c>
      <c r="B1960" s="108" t="n">
        <v>16</v>
      </c>
      <c r="C1960" s="23" t="s">
        <v>3464</v>
      </c>
      <c r="D1960" s="70" t="s">
        <v>5063</v>
      </c>
      <c r="E1960" s="23" t="s">
        <v>3466</v>
      </c>
      <c r="F1960" s="23" t="s">
        <v>21</v>
      </c>
      <c r="G1960" s="23" t="s">
        <v>133</v>
      </c>
      <c r="H1960" s="23" t="s">
        <v>3467</v>
      </c>
      <c r="I1960" s="23" t="s">
        <v>21</v>
      </c>
      <c r="J1960" s="64" t="n">
        <v>20668.87</v>
      </c>
      <c r="K1960" s="61" t="s">
        <v>256</v>
      </c>
      <c r="L1960" s="109" t="s">
        <v>3403</v>
      </c>
      <c r="M1960" s="20" t="s">
        <v>5057</v>
      </c>
      <c r="N1960" s="20"/>
      <c r="O1960" s="27"/>
      <c r="P1960" s="65" t="s">
        <v>3405</v>
      </c>
    </row>
    <row r="1961" customFormat="false" ht="60" hidden="false" customHeight="false" outlineLevel="0" collapsed="false">
      <c r="A1961" s="30" t="s">
        <v>3114</v>
      </c>
      <c r="B1961" s="108" t="n">
        <v>17</v>
      </c>
      <c r="C1961" s="23" t="s">
        <v>3468</v>
      </c>
      <c r="D1961" s="70" t="s">
        <v>5064</v>
      </c>
      <c r="E1961" s="23" t="s">
        <v>3466</v>
      </c>
      <c r="F1961" s="23" t="s">
        <v>21</v>
      </c>
      <c r="G1961" s="23" t="s">
        <v>49</v>
      </c>
      <c r="H1961" s="23" t="s">
        <v>3467</v>
      </c>
      <c r="I1961" s="23" t="s">
        <v>21</v>
      </c>
      <c r="J1961" s="64" t="n">
        <v>7498.87</v>
      </c>
      <c r="K1961" s="61" t="s">
        <v>256</v>
      </c>
      <c r="L1961" s="109" t="s">
        <v>3403</v>
      </c>
      <c r="M1961" s="20" t="s">
        <v>5057</v>
      </c>
      <c r="N1961" s="20"/>
      <c r="O1961" s="27"/>
      <c r="P1961" s="65" t="s">
        <v>3405</v>
      </c>
    </row>
    <row r="1962" customFormat="false" ht="24" hidden="false" customHeight="false" outlineLevel="0" collapsed="false">
      <c r="A1962" s="30" t="s">
        <v>3114</v>
      </c>
      <c r="B1962" s="108" t="n">
        <v>18</v>
      </c>
      <c r="C1962" s="23" t="s">
        <v>3470</v>
      </c>
      <c r="D1962" s="70" t="n">
        <v>49235</v>
      </c>
      <c r="E1962" s="23" t="s">
        <v>3471</v>
      </c>
      <c r="F1962" s="23" t="s">
        <v>124</v>
      </c>
      <c r="G1962" s="23" t="s">
        <v>3472</v>
      </c>
      <c r="H1962" s="23" t="s">
        <v>3425</v>
      </c>
      <c r="I1962" s="23" t="s">
        <v>3473</v>
      </c>
      <c r="J1962" s="64" t="n">
        <v>5949.15</v>
      </c>
      <c r="K1962" s="23" t="s">
        <v>390</v>
      </c>
      <c r="L1962" s="109" t="s">
        <v>3403</v>
      </c>
      <c r="M1962" s="20" t="s">
        <v>5057</v>
      </c>
      <c r="N1962" s="20"/>
      <c r="O1962" s="27"/>
      <c r="P1962" s="65" t="s">
        <v>3405</v>
      </c>
    </row>
    <row r="1963" customFormat="false" ht="24" hidden="false" customHeight="false" outlineLevel="0" collapsed="false">
      <c r="A1963" s="30" t="s">
        <v>3114</v>
      </c>
      <c r="B1963" s="108" t="n">
        <v>20</v>
      </c>
      <c r="C1963" s="23" t="s">
        <v>3476</v>
      </c>
      <c r="D1963" s="70" t="n">
        <v>49238</v>
      </c>
      <c r="E1963" s="23" t="s">
        <v>3471</v>
      </c>
      <c r="F1963" s="23" t="s">
        <v>3477</v>
      </c>
      <c r="G1963" s="23" t="s">
        <v>385</v>
      </c>
      <c r="H1963" s="23" t="s">
        <v>3425</v>
      </c>
      <c r="I1963" s="23" t="s">
        <v>3478</v>
      </c>
      <c r="J1963" s="64" t="n">
        <v>303058.8</v>
      </c>
      <c r="K1963" s="23" t="s">
        <v>390</v>
      </c>
      <c r="L1963" s="109" t="s">
        <v>3403</v>
      </c>
      <c r="M1963" s="20" t="s">
        <v>5057</v>
      </c>
      <c r="N1963" s="20"/>
      <c r="O1963" s="27"/>
      <c r="P1963" s="65" t="s">
        <v>3405</v>
      </c>
    </row>
    <row r="1964" customFormat="false" ht="36" hidden="false" customHeight="false" outlineLevel="0" collapsed="false">
      <c r="A1964" s="30" t="s">
        <v>3114</v>
      </c>
      <c r="B1964" s="108" t="n">
        <v>21</v>
      </c>
      <c r="C1964" s="23" t="s">
        <v>3479</v>
      </c>
      <c r="D1964" s="70" t="n">
        <v>44249</v>
      </c>
      <c r="E1964" s="23" t="s">
        <v>3480</v>
      </c>
      <c r="F1964" s="23" t="s">
        <v>162</v>
      </c>
      <c r="G1964" s="23" t="s">
        <v>283</v>
      </c>
      <c r="H1964" s="23" t="s">
        <v>3481</v>
      </c>
      <c r="I1964" s="23" t="s">
        <v>230</v>
      </c>
      <c r="J1964" s="64" t="n">
        <v>6880.95</v>
      </c>
      <c r="K1964" s="20" t="s">
        <v>107</v>
      </c>
      <c r="L1964" s="109" t="s">
        <v>3403</v>
      </c>
      <c r="M1964" s="20" t="s">
        <v>5057</v>
      </c>
      <c r="N1964" s="20"/>
      <c r="O1964" s="27"/>
      <c r="P1964" s="65" t="s">
        <v>3405</v>
      </c>
    </row>
    <row r="1965" customFormat="false" ht="36" hidden="false" customHeight="false" outlineLevel="0" collapsed="false">
      <c r="A1965" s="30" t="s">
        <v>3114</v>
      </c>
      <c r="B1965" s="108" t="n">
        <v>22</v>
      </c>
      <c r="C1965" s="23" t="s">
        <v>3482</v>
      </c>
      <c r="D1965" s="70" t="n">
        <v>44301</v>
      </c>
      <c r="E1965" s="23" t="s">
        <v>3480</v>
      </c>
      <c r="F1965" s="23" t="s">
        <v>162</v>
      </c>
      <c r="G1965" s="23" t="s">
        <v>380</v>
      </c>
      <c r="H1965" s="23" t="s">
        <v>3481</v>
      </c>
      <c r="I1965" s="23" t="s">
        <v>230</v>
      </c>
      <c r="J1965" s="64" t="n">
        <v>13715.97</v>
      </c>
      <c r="K1965" s="20" t="s">
        <v>107</v>
      </c>
      <c r="L1965" s="109" t="s">
        <v>3403</v>
      </c>
      <c r="M1965" s="20" t="s">
        <v>5057</v>
      </c>
      <c r="N1965" s="20"/>
      <c r="O1965" s="27"/>
      <c r="P1965" s="65" t="s">
        <v>3405</v>
      </c>
    </row>
    <row r="1966" customFormat="false" ht="36" hidden="false" customHeight="false" outlineLevel="0" collapsed="false">
      <c r="A1966" s="30" t="s">
        <v>3114</v>
      </c>
      <c r="B1966" s="108" t="n">
        <v>23</v>
      </c>
      <c r="C1966" s="23" t="s">
        <v>3483</v>
      </c>
      <c r="D1966" s="70" t="n">
        <v>44300</v>
      </c>
      <c r="E1966" s="23" t="s">
        <v>3480</v>
      </c>
      <c r="F1966" s="23" t="s">
        <v>162</v>
      </c>
      <c r="G1966" s="23" t="s">
        <v>384</v>
      </c>
      <c r="H1966" s="23" t="s">
        <v>3481</v>
      </c>
      <c r="I1966" s="23" t="s">
        <v>230</v>
      </c>
      <c r="J1966" s="64" t="n">
        <v>24944.06</v>
      </c>
      <c r="K1966" s="20" t="s">
        <v>107</v>
      </c>
      <c r="L1966" s="109" t="s">
        <v>3403</v>
      </c>
      <c r="M1966" s="20" t="s">
        <v>5057</v>
      </c>
      <c r="N1966" s="20"/>
      <c r="O1966" s="27"/>
      <c r="P1966" s="65" t="s">
        <v>3405</v>
      </c>
    </row>
    <row r="1967" customFormat="false" ht="48" hidden="false" customHeight="false" outlineLevel="0" collapsed="false">
      <c r="A1967" s="30" t="s">
        <v>3114</v>
      </c>
      <c r="B1967" s="108" t="n">
        <v>24</v>
      </c>
      <c r="C1967" s="23" t="s">
        <v>3484</v>
      </c>
      <c r="D1967" s="70" t="n">
        <v>1014001</v>
      </c>
      <c r="E1967" s="23" t="s">
        <v>3485</v>
      </c>
      <c r="F1967" s="23" t="s">
        <v>21</v>
      </c>
      <c r="G1967" s="23" t="s">
        <v>3459</v>
      </c>
      <c r="H1967" s="23" t="s">
        <v>3460</v>
      </c>
      <c r="I1967" s="23" t="s">
        <v>21</v>
      </c>
      <c r="J1967" s="64" t="n">
        <v>8801.12</v>
      </c>
      <c r="K1967" s="20" t="s">
        <v>88</v>
      </c>
      <c r="L1967" s="109" t="s">
        <v>3403</v>
      </c>
      <c r="M1967" s="20" t="s">
        <v>5057</v>
      </c>
      <c r="N1967" s="20"/>
      <c r="O1967" s="27"/>
      <c r="P1967" s="65" t="s">
        <v>3405</v>
      </c>
    </row>
    <row r="1968" customFormat="false" ht="60.75" hidden="false" customHeight="true" outlineLevel="0" collapsed="false">
      <c r="A1968" s="30" t="s">
        <v>3114</v>
      </c>
      <c r="B1968" s="108" t="n">
        <v>26</v>
      </c>
      <c r="C1968" s="23" t="s">
        <v>3489</v>
      </c>
      <c r="D1968" s="70" t="n">
        <v>169169</v>
      </c>
      <c r="E1968" s="23" t="s">
        <v>3490</v>
      </c>
      <c r="F1968" s="23" t="s">
        <v>124</v>
      </c>
      <c r="G1968" s="23" t="s">
        <v>3491</v>
      </c>
      <c r="H1968" s="23" t="s">
        <v>3492</v>
      </c>
      <c r="I1968" s="23" t="s">
        <v>291</v>
      </c>
      <c r="J1968" s="64" t="n">
        <v>8234085.5</v>
      </c>
      <c r="K1968" s="20" t="s">
        <v>88</v>
      </c>
      <c r="L1968" s="109" t="s">
        <v>3403</v>
      </c>
      <c r="M1968" s="20" t="s">
        <v>5057</v>
      </c>
      <c r="N1968" s="20"/>
      <c r="O1968" s="27"/>
      <c r="P1968" s="65" t="s">
        <v>3405</v>
      </c>
    </row>
    <row r="1969" customFormat="false" ht="36" hidden="false" customHeight="false" outlineLevel="0" collapsed="false">
      <c r="A1969" s="30" t="s">
        <v>3114</v>
      </c>
      <c r="B1969" s="108" t="n">
        <v>27</v>
      </c>
      <c r="C1969" s="23" t="s">
        <v>3115</v>
      </c>
      <c r="D1969" s="70" t="n">
        <v>3169169</v>
      </c>
      <c r="E1969" s="23" t="s">
        <v>5065</v>
      </c>
      <c r="F1969" s="23" t="s">
        <v>793</v>
      </c>
      <c r="G1969" s="23" t="s">
        <v>3493</v>
      </c>
      <c r="H1969" s="23" t="s">
        <v>5066</v>
      </c>
      <c r="I1969" s="23" t="s">
        <v>291</v>
      </c>
      <c r="J1969" s="64" t="n">
        <v>442174.3</v>
      </c>
      <c r="K1969" s="20" t="s">
        <v>219</v>
      </c>
      <c r="L1969" s="109" t="s">
        <v>3403</v>
      </c>
      <c r="M1969" s="20" t="s">
        <v>5057</v>
      </c>
      <c r="N1969" s="20"/>
      <c r="O1969" s="27"/>
      <c r="P1969" s="65" t="s">
        <v>3405</v>
      </c>
    </row>
    <row r="1970" customFormat="false" ht="84" hidden="false" customHeight="false" outlineLevel="0" collapsed="false">
      <c r="A1970" s="30" t="s">
        <v>3114</v>
      </c>
      <c r="B1970" s="108" t="n">
        <v>28</v>
      </c>
      <c r="C1970" s="23" t="s">
        <v>3495</v>
      </c>
      <c r="D1970" s="70" t="n">
        <v>1079071</v>
      </c>
      <c r="E1970" s="23" t="s">
        <v>3496</v>
      </c>
      <c r="F1970" s="23" t="s">
        <v>388</v>
      </c>
      <c r="G1970" s="23" t="s">
        <v>380</v>
      </c>
      <c r="H1970" s="23" t="s">
        <v>3497</v>
      </c>
      <c r="I1970" s="23" t="s">
        <v>372</v>
      </c>
      <c r="J1970" s="64" t="n">
        <v>44902.91</v>
      </c>
      <c r="K1970" s="20" t="s">
        <v>107</v>
      </c>
      <c r="L1970" s="109" t="s">
        <v>3403</v>
      </c>
      <c r="M1970" s="20" t="s">
        <v>5057</v>
      </c>
      <c r="N1970" s="20"/>
      <c r="O1970" s="27"/>
      <c r="P1970" s="65" t="s">
        <v>3405</v>
      </c>
    </row>
    <row r="1971" customFormat="false" ht="60" hidden="false" customHeight="false" outlineLevel="0" collapsed="false">
      <c r="A1971" s="30" t="s">
        <v>3114</v>
      </c>
      <c r="B1971" s="108" t="n">
        <v>29</v>
      </c>
      <c r="C1971" s="23" t="s">
        <v>3498</v>
      </c>
      <c r="D1971" s="70" t="n">
        <v>1979072</v>
      </c>
      <c r="E1971" s="23" t="s">
        <v>3496</v>
      </c>
      <c r="F1971" s="23" t="s">
        <v>388</v>
      </c>
      <c r="G1971" s="23" t="s">
        <v>3499</v>
      </c>
      <c r="H1971" s="23" t="s">
        <v>3500</v>
      </c>
      <c r="I1971" s="23" t="s">
        <v>372</v>
      </c>
      <c r="J1971" s="64" t="n">
        <v>44902.91</v>
      </c>
      <c r="K1971" s="20" t="s">
        <v>107</v>
      </c>
      <c r="L1971" s="109" t="s">
        <v>3403</v>
      </c>
      <c r="M1971" s="20" t="s">
        <v>5057</v>
      </c>
      <c r="N1971" s="20"/>
      <c r="O1971" s="27"/>
      <c r="P1971" s="65" t="s">
        <v>3405</v>
      </c>
    </row>
    <row r="1972" customFormat="false" ht="36" hidden="false" customHeight="false" outlineLevel="0" collapsed="false">
      <c r="A1972" s="30" t="s">
        <v>3114</v>
      </c>
      <c r="B1972" s="108" t="n">
        <v>30</v>
      </c>
      <c r="C1972" s="23" t="s">
        <v>3501</v>
      </c>
      <c r="D1972" s="70" t="s">
        <v>5067</v>
      </c>
      <c r="E1972" s="23" t="s">
        <v>5068</v>
      </c>
      <c r="F1972" s="23" t="s">
        <v>1802</v>
      </c>
      <c r="G1972" s="23" t="s">
        <v>33</v>
      </c>
      <c r="H1972" s="23" t="s">
        <v>3504</v>
      </c>
      <c r="I1972" s="23" t="s">
        <v>45</v>
      </c>
      <c r="J1972" s="64" t="n">
        <v>480</v>
      </c>
      <c r="K1972" s="56" t="s">
        <v>5062</v>
      </c>
      <c r="L1972" s="109" t="s">
        <v>3403</v>
      </c>
      <c r="M1972" s="20" t="s">
        <v>5057</v>
      </c>
      <c r="N1972" s="20"/>
      <c r="O1972" s="27"/>
      <c r="P1972" s="65" t="s">
        <v>3405</v>
      </c>
    </row>
    <row r="1973" customFormat="false" ht="36" hidden="false" customHeight="false" outlineLevel="0" collapsed="false">
      <c r="A1973" s="30" t="s">
        <v>3114</v>
      </c>
      <c r="B1973" s="108" t="n">
        <v>31</v>
      </c>
      <c r="C1973" s="23" t="s">
        <v>3505</v>
      </c>
      <c r="D1973" s="70" t="n">
        <v>55009</v>
      </c>
      <c r="E1973" s="23" t="s">
        <v>3506</v>
      </c>
      <c r="F1973" s="23" t="s">
        <v>394</v>
      </c>
      <c r="G1973" s="23" t="s">
        <v>3507</v>
      </c>
      <c r="H1973" s="23" t="s">
        <v>3508</v>
      </c>
      <c r="I1973" s="23" t="s">
        <v>230</v>
      </c>
      <c r="J1973" s="64" t="n">
        <v>183903.4</v>
      </c>
      <c r="K1973" s="23" t="s">
        <v>390</v>
      </c>
      <c r="L1973" s="109" t="s">
        <v>3403</v>
      </c>
      <c r="M1973" s="20" t="s">
        <v>5057</v>
      </c>
      <c r="N1973" s="20"/>
      <c r="O1973" s="27"/>
      <c r="P1973" s="65" t="s">
        <v>3405</v>
      </c>
    </row>
    <row r="1974" customFormat="false" ht="36" hidden="false" customHeight="false" outlineLevel="0" collapsed="false">
      <c r="A1974" s="30" t="s">
        <v>3114</v>
      </c>
      <c r="B1974" s="108" t="n">
        <v>32</v>
      </c>
      <c r="C1974" s="23" t="s">
        <v>3509</v>
      </c>
      <c r="D1974" s="70" t="s">
        <v>3510</v>
      </c>
      <c r="E1974" s="23" t="s">
        <v>3511</v>
      </c>
      <c r="F1974" s="23" t="s">
        <v>3188</v>
      </c>
      <c r="G1974" s="23" t="s">
        <v>3512</v>
      </c>
      <c r="H1974" s="23" t="s">
        <v>3513</v>
      </c>
      <c r="I1974" s="23" t="s">
        <v>291</v>
      </c>
      <c r="J1974" s="64" t="n">
        <v>86437</v>
      </c>
      <c r="K1974" s="23" t="s">
        <v>390</v>
      </c>
      <c r="L1974" s="109" t="s">
        <v>3403</v>
      </c>
      <c r="M1974" s="20" t="s">
        <v>5057</v>
      </c>
      <c r="N1974" s="20"/>
      <c r="O1974" s="27"/>
      <c r="P1974" s="65" t="s">
        <v>3405</v>
      </c>
    </row>
    <row r="1975" customFormat="false" ht="24" hidden="false" customHeight="false" outlineLevel="0" collapsed="false">
      <c r="A1975" s="30" t="s">
        <v>3114</v>
      </c>
      <c r="B1975" s="108" t="n">
        <v>33</v>
      </c>
      <c r="C1975" s="23" t="s">
        <v>3514</v>
      </c>
      <c r="D1975" s="70" t="s">
        <v>3515</v>
      </c>
      <c r="E1975" s="23" t="s">
        <v>3516</v>
      </c>
      <c r="F1975" s="23" t="s">
        <v>289</v>
      </c>
      <c r="G1975" s="23" t="s">
        <v>3517</v>
      </c>
      <c r="H1975" s="23" t="s">
        <v>3518</v>
      </c>
      <c r="I1975" s="23" t="s">
        <v>291</v>
      </c>
      <c r="J1975" s="64" t="n">
        <v>1132800</v>
      </c>
      <c r="K1975" s="56" t="s">
        <v>3519</v>
      </c>
      <c r="L1975" s="109" t="s">
        <v>3403</v>
      </c>
      <c r="M1975" s="20" t="s">
        <v>5057</v>
      </c>
      <c r="N1975" s="20"/>
      <c r="O1975" s="27"/>
      <c r="P1975" s="65" t="s">
        <v>3405</v>
      </c>
    </row>
    <row r="1976" customFormat="false" ht="24" hidden="false" customHeight="false" outlineLevel="0" collapsed="false">
      <c r="A1976" s="30" t="s">
        <v>3114</v>
      </c>
      <c r="B1976" s="108" t="n">
        <v>34</v>
      </c>
      <c r="C1976" s="23" t="s">
        <v>3520</v>
      </c>
      <c r="D1976" s="70" t="s">
        <v>5069</v>
      </c>
      <c r="E1976" s="23" t="s">
        <v>3522</v>
      </c>
      <c r="F1976" s="23" t="s">
        <v>3523</v>
      </c>
      <c r="G1976" s="23" t="s">
        <v>3524</v>
      </c>
      <c r="H1976" s="23" t="s">
        <v>3525</v>
      </c>
      <c r="I1976" s="23" t="s">
        <v>3526</v>
      </c>
      <c r="J1976" s="64" t="n">
        <v>110017.35</v>
      </c>
      <c r="K1976" s="61" t="s">
        <v>256</v>
      </c>
      <c r="L1976" s="109" t="s">
        <v>3403</v>
      </c>
      <c r="M1976" s="20" t="s">
        <v>5057</v>
      </c>
      <c r="N1976" s="20"/>
      <c r="O1976" s="27"/>
      <c r="P1976" s="65" t="s">
        <v>3405</v>
      </c>
    </row>
    <row r="1977" customFormat="false" ht="24" hidden="false" customHeight="false" outlineLevel="0" collapsed="false">
      <c r="A1977" s="30" t="s">
        <v>3114</v>
      </c>
      <c r="B1977" s="108" t="n">
        <v>35</v>
      </c>
      <c r="C1977" s="23" t="s">
        <v>3527</v>
      </c>
      <c r="D1977" s="70" t="n">
        <v>1089132</v>
      </c>
      <c r="E1977" s="23" t="s">
        <v>3528</v>
      </c>
      <c r="F1977" s="23" t="s">
        <v>369</v>
      </c>
      <c r="G1977" s="23" t="s">
        <v>3529</v>
      </c>
      <c r="H1977" s="23" t="s">
        <v>3161</v>
      </c>
      <c r="I1977" s="23" t="s">
        <v>372</v>
      </c>
      <c r="J1977" s="64" t="n">
        <v>34790.76</v>
      </c>
      <c r="K1977" s="61" t="s">
        <v>246</v>
      </c>
      <c r="L1977" s="109" t="s">
        <v>3403</v>
      </c>
      <c r="M1977" s="20" t="s">
        <v>5057</v>
      </c>
      <c r="N1977" s="20"/>
      <c r="O1977" s="27"/>
      <c r="P1977" s="65" t="s">
        <v>3405</v>
      </c>
    </row>
    <row r="1978" customFormat="false" ht="24" hidden="false" customHeight="false" outlineLevel="0" collapsed="false">
      <c r="A1978" s="30" t="s">
        <v>3114</v>
      </c>
      <c r="B1978" s="108" t="n">
        <v>36</v>
      </c>
      <c r="C1978" s="23" t="s">
        <v>3530</v>
      </c>
      <c r="D1978" s="70" t="s">
        <v>3531</v>
      </c>
      <c r="E1978" s="23" t="s">
        <v>3532</v>
      </c>
      <c r="F1978" s="23" t="s">
        <v>124</v>
      </c>
      <c r="G1978" s="23" t="s">
        <v>3533</v>
      </c>
      <c r="H1978" s="23" t="s">
        <v>3534</v>
      </c>
      <c r="I1978" s="23" t="s">
        <v>291</v>
      </c>
      <c r="J1978" s="64" t="n">
        <v>1288563.73</v>
      </c>
      <c r="K1978" s="30" t="s">
        <v>67</v>
      </c>
      <c r="L1978" s="109" t="s">
        <v>3403</v>
      </c>
      <c r="M1978" s="20" t="s">
        <v>5057</v>
      </c>
      <c r="N1978" s="20"/>
      <c r="O1978" s="27"/>
      <c r="P1978" s="65" t="s">
        <v>3405</v>
      </c>
    </row>
    <row r="1979" customFormat="false" ht="48" hidden="false" customHeight="false" outlineLevel="0" collapsed="false">
      <c r="A1979" s="30" t="s">
        <v>3114</v>
      </c>
      <c r="B1979" s="108" t="n">
        <v>38</v>
      </c>
      <c r="C1979" s="23" t="s">
        <v>3540</v>
      </c>
      <c r="D1979" s="70" t="s">
        <v>3541</v>
      </c>
      <c r="E1979" s="23" t="s">
        <v>3542</v>
      </c>
      <c r="F1979" s="23" t="s">
        <v>3543</v>
      </c>
      <c r="G1979" s="23" t="s">
        <v>3544</v>
      </c>
      <c r="H1979" s="23" t="s">
        <v>482</v>
      </c>
      <c r="I1979" s="23" t="s">
        <v>291</v>
      </c>
      <c r="J1979" s="64" t="n">
        <v>92182.72</v>
      </c>
      <c r="K1979" s="20" t="s">
        <v>198</v>
      </c>
      <c r="L1979" s="109" t="s">
        <v>3403</v>
      </c>
      <c r="M1979" s="20" t="s">
        <v>5057</v>
      </c>
      <c r="N1979" s="20"/>
      <c r="O1979" s="27"/>
      <c r="P1979" s="65" t="s">
        <v>3405</v>
      </c>
    </row>
    <row r="1980" customFormat="false" ht="24" hidden="false" customHeight="false" outlineLevel="0" collapsed="false">
      <c r="A1980" s="30" t="s">
        <v>3114</v>
      </c>
      <c r="B1980" s="108" t="n">
        <v>39</v>
      </c>
      <c r="C1980" s="23" t="s">
        <v>3545</v>
      </c>
      <c r="D1980" s="70" t="n">
        <v>55013</v>
      </c>
      <c r="E1980" s="23" t="s">
        <v>3546</v>
      </c>
      <c r="F1980" s="23" t="s">
        <v>3225</v>
      </c>
      <c r="G1980" s="23" t="s">
        <v>133</v>
      </c>
      <c r="H1980" s="23" t="s">
        <v>3508</v>
      </c>
      <c r="I1980" s="23" t="s">
        <v>291</v>
      </c>
      <c r="J1980" s="64" t="n">
        <v>1503048.8</v>
      </c>
      <c r="K1980" s="23" t="s">
        <v>390</v>
      </c>
      <c r="L1980" s="109" t="s">
        <v>3403</v>
      </c>
      <c r="M1980" s="20" t="s">
        <v>5057</v>
      </c>
      <c r="N1980" s="20"/>
      <c r="O1980" s="27"/>
      <c r="P1980" s="65" t="s">
        <v>3405</v>
      </c>
    </row>
    <row r="1981" customFormat="false" ht="12.75" hidden="false" customHeight="false" outlineLevel="0" collapsed="false">
      <c r="A1981" s="30" t="s">
        <v>3114</v>
      </c>
      <c r="B1981" s="108" t="n">
        <v>40</v>
      </c>
      <c r="C1981" s="23" t="s">
        <v>3547</v>
      </c>
      <c r="D1981" s="70" t="s">
        <v>3548</v>
      </c>
      <c r="E1981" s="23" t="s">
        <v>3549</v>
      </c>
      <c r="F1981" s="23" t="s">
        <v>32</v>
      </c>
      <c r="G1981" s="23" t="s">
        <v>33</v>
      </c>
      <c r="H1981" s="23" t="s">
        <v>3550</v>
      </c>
      <c r="I1981" s="23" t="s">
        <v>21</v>
      </c>
      <c r="J1981" s="64" t="n">
        <v>1829.08</v>
      </c>
      <c r="K1981" s="20" t="s">
        <v>198</v>
      </c>
      <c r="L1981" s="109" t="s">
        <v>3403</v>
      </c>
      <c r="M1981" s="20" t="s">
        <v>5057</v>
      </c>
      <c r="N1981" s="20"/>
      <c r="O1981" s="27"/>
      <c r="P1981" s="65" t="s">
        <v>3405</v>
      </c>
    </row>
    <row r="1982" customFormat="false" ht="24" hidden="false" customHeight="false" outlineLevel="0" collapsed="false">
      <c r="A1982" s="30" t="s">
        <v>3114</v>
      </c>
      <c r="B1982" s="108" t="n">
        <v>41</v>
      </c>
      <c r="C1982" s="23" t="s">
        <v>3551</v>
      </c>
      <c r="D1982" s="70" t="s">
        <v>3552</v>
      </c>
      <c r="E1982" s="23" t="s">
        <v>3553</v>
      </c>
      <c r="F1982" s="23" t="s">
        <v>574</v>
      </c>
      <c r="G1982" s="23" t="s">
        <v>3554</v>
      </c>
      <c r="H1982" s="23" t="s">
        <v>3555</v>
      </c>
      <c r="I1982" s="23" t="s">
        <v>3556</v>
      </c>
      <c r="J1982" s="64" t="n">
        <v>3153</v>
      </c>
      <c r="K1982" s="23" t="s">
        <v>390</v>
      </c>
      <c r="L1982" s="109" t="s">
        <v>3403</v>
      </c>
      <c r="M1982" s="20" t="s">
        <v>5057</v>
      </c>
      <c r="N1982" s="20"/>
      <c r="O1982" s="27"/>
      <c r="P1982" s="65" t="s">
        <v>3405</v>
      </c>
    </row>
    <row r="1983" customFormat="false" ht="36" hidden="false" customHeight="false" outlineLevel="0" collapsed="false">
      <c r="A1983" s="30" t="s">
        <v>3114</v>
      </c>
      <c r="B1983" s="108" t="n">
        <v>42</v>
      </c>
      <c r="C1983" s="23" t="s">
        <v>3557</v>
      </c>
      <c r="D1983" s="70" t="s">
        <v>3558</v>
      </c>
      <c r="E1983" s="23" t="s">
        <v>3559</v>
      </c>
      <c r="F1983" s="23" t="s">
        <v>32</v>
      </c>
      <c r="G1983" s="23" t="s">
        <v>3560</v>
      </c>
      <c r="H1983" s="23" t="s">
        <v>3561</v>
      </c>
      <c r="I1983" s="23" t="s">
        <v>3340</v>
      </c>
      <c r="J1983" s="64" t="n">
        <v>1154240.68</v>
      </c>
      <c r="K1983" s="23" t="s">
        <v>390</v>
      </c>
      <c r="L1983" s="109" t="s">
        <v>3403</v>
      </c>
      <c r="M1983" s="20" t="s">
        <v>5057</v>
      </c>
      <c r="N1983" s="20"/>
      <c r="O1983" s="27"/>
      <c r="P1983" s="65" t="s">
        <v>3405</v>
      </c>
    </row>
    <row r="1984" customFormat="false" ht="36" hidden="false" customHeight="false" outlineLevel="0" collapsed="false">
      <c r="A1984" s="30" t="s">
        <v>3114</v>
      </c>
      <c r="B1984" s="108" t="n">
        <v>43</v>
      </c>
      <c r="C1984" s="23" t="s">
        <v>3562</v>
      </c>
      <c r="D1984" s="70" t="s">
        <v>3563</v>
      </c>
      <c r="E1984" s="23" t="s">
        <v>3564</v>
      </c>
      <c r="F1984" s="23" t="s">
        <v>32</v>
      </c>
      <c r="G1984" s="23" t="s">
        <v>318</v>
      </c>
      <c r="H1984" s="23" t="s">
        <v>3561</v>
      </c>
      <c r="I1984" s="23" t="s">
        <v>3340</v>
      </c>
      <c r="J1984" s="64" t="n">
        <v>739435.18</v>
      </c>
      <c r="K1984" s="23" t="s">
        <v>390</v>
      </c>
      <c r="L1984" s="109" t="s">
        <v>3403</v>
      </c>
      <c r="M1984" s="20" t="s">
        <v>5057</v>
      </c>
      <c r="N1984" s="20"/>
      <c r="O1984" s="27"/>
      <c r="P1984" s="65" t="s">
        <v>3405</v>
      </c>
    </row>
    <row r="1985" customFormat="false" ht="48" hidden="false" customHeight="false" outlineLevel="0" collapsed="false">
      <c r="A1985" s="30" t="s">
        <v>3114</v>
      </c>
      <c r="B1985" s="108" t="n">
        <v>44</v>
      </c>
      <c r="C1985" s="23" t="s">
        <v>3565</v>
      </c>
      <c r="D1985" s="70" t="n">
        <v>1103962</v>
      </c>
      <c r="E1985" s="23" t="s">
        <v>3566</v>
      </c>
      <c r="F1985" s="23" t="s">
        <v>32</v>
      </c>
      <c r="G1985" s="23" t="s">
        <v>3567</v>
      </c>
      <c r="H1985" s="23" t="s">
        <v>3568</v>
      </c>
      <c r="I1985" s="23" t="s">
        <v>21</v>
      </c>
      <c r="J1985" s="64" t="n">
        <v>1627.27</v>
      </c>
      <c r="K1985" s="30" t="s">
        <v>67</v>
      </c>
      <c r="L1985" s="109" t="s">
        <v>3403</v>
      </c>
      <c r="M1985" s="20" t="s">
        <v>5057</v>
      </c>
      <c r="N1985" s="20"/>
      <c r="O1985" s="27"/>
      <c r="P1985" s="65" t="s">
        <v>3405</v>
      </c>
    </row>
    <row r="1986" customFormat="false" ht="48" hidden="false" customHeight="false" outlineLevel="0" collapsed="false">
      <c r="A1986" s="30" t="s">
        <v>3114</v>
      </c>
      <c r="B1986" s="108" t="n">
        <v>45</v>
      </c>
      <c r="C1986" s="23" t="s">
        <v>3569</v>
      </c>
      <c r="D1986" s="70" t="n">
        <v>1103968</v>
      </c>
      <c r="E1986" s="23" t="s">
        <v>3566</v>
      </c>
      <c r="F1986" s="23" t="s">
        <v>32</v>
      </c>
      <c r="G1986" s="23" t="s">
        <v>206</v>
      </c>
      <c r="H1986" s="23" t="s">
        <v>3568</v>
      </c>
      <c r="I1986" s="23" t="s">
        <v>21</v>
      </c>
      <c r="J1986" s="64" t="n">
        <v>1627.27</v>
      </c>
      <c r="K1986" s="30" t="s">
        <v>67</v>
      </c>
      <c r="L1986" s="109" t="s">
        <v>3403</v>
      </c>
      <c r="M1986" s="20" t="s">
        <v>5057</v>
      </c>
      <c r="N1986" s="20"/>
      <c r="O1986" s="27"/>
      <c r="P1986" s="65" t="s">
        <v>3405</v>
      </c>
    </row>
    <row r="1987" customFormat="false" ht="48" hidden="false" customHeight="false" outlineLevel="0" collapsed="false">
      <c r="A1987" s="30" t="s">
        <v>3114</v>
      </c>
      <c r="B1987" s="108" t="n">
        <v>46</v>
      </c>
      <c r="C1987" s="23" t="s">
        <v>3570</v>
      </c>
      <c r="D1987" s="70" t="n">
        <v>1103946</v>
      </c>
      <c r="E1987" s="23" t="s">
        <v>3566</v>
      </c>
      <c r="F1987" s="23" t="s">
        <v>32</v>
      </c>
      <c r="G1987" s="23" t="s">
        <v>3571</v>
      </c>
      <c r="H1987" s="23" t="s">
        <v>3568</v>
      </c>
      <c r="I1987" s="23" t="s">
        <v>21</v>
      </c>
      <c r="J1987" s="64" t="n">
        <v>3254.54</v>
      </c>
      <c r="K1987" s="30" t="s">
        <v>67</v>
      </c>
      <c r="L1987" s="109" t="s">
        <v>3403</v>
      </c>
      <c r="M1987" s="20" t="s">
        <v>5057</v>
      </c>
      <c r="N1987" s="20"/>
      <c r="O1987" s="27"/>
      <c r="P1987" s="65" t="s">
        <v>3405</v>
      </c>
    </row>
    <row r="1988" customFormat="false" ht="36" hidden="false" customHeight="false" outlineLevel="0" collapsed="false">
      <c r="A1988" s="30" t="s">
        <v>3114</v>
      </c>
      <c r="B1988" s="108" t="n">
        <v>47</v>
      </c>
      <c r="C1988" s="23" t="s">
        <v>3572</v>
      </c>
      <c r="D1988" s="70" t="n">
        <v>1103300</v>
      </c>
      <c r="E1988" s="23" t="s">
        <v>3573</v>
      </c>
      <c r="F1988" s="23" t="s">
        <v>32</v>
      </c>
      <c r="G1988" s="23" t="s">
        <v>3459</v>
      </c>
      <c r="H1988" s="23" t="s">
        <v>3574</v>
      </c>
      <c r="I1988" s="23" t="s">
        <v>21</v>
      </c>
      <c r="J1988" s="64" t="n">
        <v>3781.56</v>
      </c>
      <c r="K1988" s="61" t="s">
        <v>306</v>
      </c>
      <c r="L1988" s="109" t="s">
        <v>3403</v>
      </c>
      <c r="M1988" s="20" t="s">
        <v>5057</v>
      </c>
      <c r="N1988" s="20"/>
      <c r="O1988" s="27"/>
      <c r="P1988" s="65" t="s">
        <v>3405</v>
      </c>
    </row>
    <row r="1989" customFormat="false" ht="36" hidden="false" customHeight="false" outlineLevel="0" collapsed="false">
      <c r="A1989" s="30" t="s">
        <v>3114</v>
      </c>
      <c r="B1989" s="108" t="n">
        <v>48</v>
      </c>
      <c r="C1989" s="23" t="s">
        <v>3575</v>
      </c>
      <c r="D1989" s="70" t="n">
        <v>1103301</v>
      </c>
      <c r="E1989" s="23" t="s">
        <v>3573</v>
      </c>
      <c r="F1989" s="23" t="s">
        <v>32</v>
      </c>
      <c r="G1989" s="23" t="s">
        <v>283</v>
      </c>
      <c r="H1989" s="23" t="s">
        <v>3574</v>
      </c>
      <c r="I1989" s="23" t="s">
        <v>21</v>
      </c>
      <c r="J1989" s="64" t="n">
        <v>3781.56</v>
      </c>
      <c r="K1989" s="61" t="s">
        <v>306</v>
      </c>
      <c r="L1989" s="109" t="s">
        <v>3403</v>
      </c>
      <c r="M1989" s="20" t="s">
        <v>5057</v>
      </c>
      <c r="N1989" s="20"/>
      <c r="O1989" s="27"/>
      <c r="P1989" s="65" t="s">
        <v>3405</v>
      </c>
    </row>
    <row r="1990" customFormat="false" ht="48" hidden="false" customHeight="false" outlineLevel="0" collapsed="false">
      <c r="A1990" s="30" t="s">
        <v>3114</v>
      </c>
      <c r="B1990" s="108" t="n">
        <v>49</v>
      </c>
      <c r="C1990" s="23" t="s">
        <v>3576</v>
      </c>
      <c r="D1990" s="70" t="s">
        <v>3577</v>
      </c>
      <c r="E1990" s="23" t="s">
        <v>3578</v>
      </c>
      <c r="F1990" s="23" t="s">
        <v>32</v>
      </c>
      <c r="G1990" s="23" t="s">
        <v>283</v>
      </c>
      <c r="H1990" s="23" t="s">
        <v>3579</v>
      </c>
      <c r="I1990" s="23" t="s">
        <v>21</v>
      </c>
      <c r="J1990" s="64" t="n">
        <v>8877.56</v>
      </c>
      <c r="K1990" s="56" t="s">
        <v>231</v>
      </c>
      <c r="L1990" s="109" t="s">
        <v>3403</v>
      </c>
      <c r="M1990" s="20" t="s">
        <v>5057</v>
      </c>
      <c r="N1990" s="20"/>
      <c r="O1990" s="27"/>
      <c r="P1990" s="65" t="s">
        <v>3405</v>
      </c>
    </row>
    <row r="1991" customFormat="false" ht="48" hidden="false" customHeight="false" outlineLevel="0" collapsed="false">
      <c r="A1991" s="30" t="s">
        <v>3114</v>
      </c>
      <c r="B1991" s="108" t="n">
        <v>50</v>
      </c>
      <c r="C1991" s="23" t="s">
        <v>3580</v>
      </c>
      <c r="D1991" s="70" t="s">
        <v>3581</v>
      </c>
      <c r="E1991" s="23" t="s">
        <v>3582</v>
      </c>
      <c r="F1991" s="23" t="s">
        <v>32</v>
      </c>
      <c r="G1991" s="23" t="s">
        <v>3583</v>
      </c>
      <c r="H1991" s="23" t="s">
        <v>3579</v>
      </c>
      <c r="I1991" s="23" t="s">
        <v>21</v>
      </c>
      <c r="J1991" s="64" t="n">
        <v>8060.12</v>
      </c>
      <c r="K1991" s="56" t="s">
        <v>231</v>
      </c>
      <c r="L1991" s="109" t="s">
        <v>3403</v>
      </c>
      <c r="M1991" s="20" t="s">
        <v>5057</v>
      </c>
      <c r="N1991" s="20"/>
      <c r="O1991" s="27"/>
      <c r="P1991" s="65" t="s">
        <v>3405</v>
      </c>
    </row>
    <row r="1992" customFormat="false" ht="48" hidden="false" customHeight="false" outlineLevel="0" collapsed="false">
      <c r="A1992" s="30" t="s">
        <v>3114</v>
      </c>
      <c r="B1992" s="108" t="n">
        <v>51</v>
      </c>
      <c r="C1992" s="23" t="s">
        <v>3584</v>
      </c>
      <c r="D1992" s="70" t="s">
        <v>3585</v>
      </c>
      <c r="E1992" s="23" t="s">
        <v>3582</v>
      </c>
      <c r="F1992" s="23" t="s">
        <v>32</v>
      </c>
      <c r="G1992" s="23" t="s">
        <v>3586</v>
      </c>
      <c r="H1992" s="23" t="s">
        <v>3579</v>
      </c>
      <c r="I1992" s="23" t="s">
        <v>21</v>
      </c>
      <c r="J1992" s="64" t="n">
        <v>8060.12</v>
      </c>
      <c r="K1992" s="56" t="s">
        <v>231</v>
      </c>
      <c r="L1992" s="109" t="s">
        <v>3403</v>
      </c>
      <c r="M1992" s="20" t="s">
        <v>5057</v>
      </c>
      <c r="N1992" s="20"/>
      <c r="O1992" s="27"/>
      <c r="P1992" s="65" t="s">
        <v>3405</v>
      </c>
    </row>
    <row r="1993" customFormat="false" ht="48" hidden="false" customHeight="false" outlineLevel="0" collapsed="false">
      <c r="A1993" s="30" t="s">
        <v>3114</v>
      </c>
      <c r="B1993" s="108" t="n">
        <v>52</v>
      </c>
      <c r="C1993" s="23" t="s">
        <v>3587</v>
      </c>
      <c r="D1993" s="70" t="s">
        <v>3588</v>
      </c>
      <c r="E1993" s="23" t="s">
        <v>3582</v>
      </c>
      <c r="F1993" s="23" t="s">
        <v>32</v>
      </c>
      <c r="G1993" s="23" t="s">
        <v>3589</v>
      </c>
      <c r="H1993" s="23" t="s">
        <v>3579</v>
      </c>
      <c r="I1993" s="23" t="s">
        <v>21</v>
      </c>
      <c r="J1993" s="64" t="n">
        <v>8060.12</v>
      </c>
      <c r="K1993" s="56" t="s">
        <v>231</v>
      </c>
      <c r="L1993" s="109" t="s">
        <v>3403</v>
      </c>
      <c r="M1993" s="20" t="s">
        <v>5057</v>
      </c>
      <c r="N1993" s="20"/>
      <c r="O1993" s="27"/>
      <c r="P1993" s="65" t="s">
        <v>3405</v>
      </c>
    </row>
    <row r="1994" customFormat="false" ht="48" hidden="false" customHeight="false" outlineLevel="0" collapsed="false">
      <c r="A1994" s="30" t="s">
        <v>3114</v>
      </c>
      <c r="B1994" s="108" t="n">
        <v>53</v>
      </c>
      <c r="C1994" s="23" t="s">
        <v>3590</v>
      </c>
      <c r="D1994" s="70" t="s">
        <v>3591</v>
      </c>
      <c r="E1994" s="23" t="s">
        <v>3582</v>
      </c>
      <c r="F1994" s="23" t="s">
        <v>32</v>
      </c>
      <c r="G1994" s="23" t="s">
        <v>3592</v>
      </c>
      <c r="H1994" s="23" t="s">
        <v>3579</v>
      </c>
      <c r="I1994" s="23" t="s">
        <v>21</v>
      </c>
      <c r="J1994" s="64" t="n">
        <v>8060.12</v>
      </c>
      <c r="K1994" s="56" t="s">
        <v>231</v>
      </c>
      <c r="L1994" s="109" t="s">
        <v>3403</v>
      </c>
      <c r="M1994" s="20" t="s">
        <v>5057</v>
      </c>
      <c r="N1994" s="20"/>
      <c r="O1994" s="27"/>
      <c r="P1994" s="65" t="s">
        <v>3405</v>
      </c>
    </row>
    <row r="1995" customFormat="false" ht="48" hidden="false" customHeight="false" outlineLevel="0" collapsed="false">
      <c r="A1995" s="30" t="s">
        <v>3114</v>
      </c>
      <c r="B1995" s="108" t="n">
        <v>54</v>
      </c>
      <c r="C1995" s="23" t="s">
        <v>3593</v>
      </c>
      <c r="D1995" s="70" t="s">
        <v>3594</v>
      </c>
      <c r="E1995" s="23" t="s">
        <v>3582</v>
      </c>
      <c r="F1995" s="23" t="s">
        <v>32</v>
      </c>
      <c r="G1995" s="23" t="s">
        <v>3595</v>
      </c>
      <c r="H1995" s="23" t="s">
        <v>3579</v>
      </c>
      <c r="I1995" s="23" t="s">
        <v>21</v>
      </c>
      <c r="J1995" s="64" t="n">
        <v>8060.12</v>
      </c>
      <c r="K1995" s="56" t="s">
        <v>231</v>
      </c>
      <c r="L1995" s="109" t="s">
        <v>3403</v>
      </c>
      <c r="M1995" s="20" t="s">
        <v>5057</v>
      </c>
      <c r="N1995" s="20"/>
      <c r="O1995" s="27"/>
      <c r="P1995" s="65" t="s">
        <v>3405</v>
      </c>
    </row>
    <row r="1996" customFormat="false" ht="48" hidden="false" customHeight="false" outlineLevel="0" collapsed="false">
      <c r="A1996" s="30" t="s">
        <v>3114</v>
      </c>
      <c r="B1996" s="108" t="n">
        <v>55</v>
      </c>
      <c r="C1996" s="23" t="s">
        <v>3596</v>
      </c>
      <c r="D1996" s="70" t="s">
        <v>3597</v>
      </c>
      <c r="E1996" s="23" t="s">
        <v>3582</v>
      </c>
      <c r="F1996" s="23" t="s">
        <v>32</v>
      </c>
      <c r="G1996" s="23" t="s">
        <v>3598</v>
      </c>
      <c r="H1996" s="23" t="s">
        <v>3579</v>
      </c>
      <c r="I1996" s="23" t="s">
        <v>21</v>
      </c>
      <c r="J1996" s="64" t="n">
        <v>8060.12</v>
      </c>
      <c r="K1996" s="56" t="s">
        <v>231</v>
      </c>
      <c r="L1996" s="109" t="s">
        <v>3403</v>
      </c>
      <c r="M1996" s="20" t="s">
        <v>5057</v>
      </c>
      <c r="N1996" s="20"/>
      <c r="O1996" s="27"/>
      <c r="P1996" s="65" t="s">
        <v>3405</v>
      </c>
    </row>
    <row r="1997" customFormat="false" ht="48" hidden="false" customHeight="false" outlineLevel="0" collapsed="false">
      <c r="A1997" s="30" t="s">
        <v>3114</v>
      </c>
      <c r="B1997" s="108" t="n">
        <v>58</v>
      </c>
      <c r="C1997" s="23" t="s">
        <v>3599</v>
      </c>
      <c r="D1997" s="70" t="s">
        <v>3600</v>
      </c>
      <c r="E1997" s="23" t="s">
        <v>3601</v>
      </c>
      <c r="F1997" s="23" t="s">
        <v>32</v>
      </c>
      <c r="G1997" s="23" t="s">
        <v>3602</v>
      </c>
      <c r="H1997" s="23" t="s">
        <v>3603</v>
      </c>
      <c r="I1997" s="23" t="s">
        <v>21</v>
      </c>
      <c r="J1997" s="64" t="n">
        <v>4241.27</v>
      </c>
      <c r="K1997" s="23" t="s">
        <v>390</v>
      </c>
      <c r="L1997" s="109" t="s">
        <v>3403</v>
      </c>
      <c r="M1997" s="20" t="s">
        <v>5057</v>
      </c>
      <c r="N1997" s="20"/>
      <c r="O1997" s="27"/>
      <c r="P1997" s="65" t="s">
        <v>3405</v>
      </c>
    </row>
    <row r="1998" customFormat="false" ht="48" hidden="false" customHeight="false" outlineLevel="0" collapsed="false">
      <c r="A1998" s="30" t="s">
        <v>3114</v>
      </c>
      <c r="B1998" s="108" t="n">
        <v>60</v>
      </c>
      <c r="C1998" s="23" t="s">
        <v>3604</v>
      </c>
      <c r="D1998" s="70" t="s">
        <v>3605</v>
      </c>
      <c r="E1998" s="23" t="s">
        <v>3606</v>
      </c>
      <c r="F1998" s="23" t="s">
        <v>32</v>
      </c>
      <c r="G1998" s="23" t="s">
        <v>3607</v>
      </c>
      <c r="H1998" s="23" t="s">
        <v>3608</v>
      </c>
      <c r="I1998" s="23" t="s">
        <v>21</v>
      </c>
      <c r="J1998" s="64" t="n">
        <v>1300</v>
      </c>
      <c r="K1998" s="23" t="s">
        <v>390</v>
      </c>
      <c r="L1998" s="109" t="s">
        <v>3403</v>
      </c>
      <c r="M1998" s="20" t="s">
        <v>5057</v>
      </c>
      <c r="N1998" s="20"/>
      <c r="O1998" s="27"/>
      <c r="P1998" s="65" t="s">
        <v>3405</v>
      </c>
    </row>
    <row r="1999" customFormat="false" ht="36" hidden="false" customHeight="false" outlineLevel="0" collapsed="false">
      <c r="A1999" s="30" t="s">
        <v>3114</v>
      </c>
      <c r="B1999" s="108" t="n">
        <v>59</v>
      </c>
      <c r="C1999" s="23" t="s">
        <v>5070</v>
      </c>
      <c r="D1999" s="70" t="n">
        <v>39151</v>
      </c>
      <c r="E1999" s="23" t="s">
        <v>5071</v>
      </c>
      <c r="F1999" s="23" t="s">
        <v>289</v>
      </c>
      <c r="G1999" s="23" t="s">
        <v>4669</v>
      </c>
      <c r="H1999" s="23" t="s">
        <v>5072</v>
      </c>
      <c r="I1999" s="23" t="s">
        <v>291</v>
      </c>
      <c r="J1999" s="64" t="n">
        <v>77487.6</v>
      </c>
      <c r="K1999" s="61" t="s">
        <v>327</v>
      </c>
      <c r="L1999" s="109" t="s">
        <v>3403</v>
      </c>
      <c r="M1999" s="20" t="s">
        <v>5057</v>
      </c>
      <c r="N1999" s="20"/>
      <c r="O1999" s="27"/>
      <c r="P1999" s="65" t="s">
        <v>3405</v>
      </c>
    </row>
    <row r="2000" s="9" customFormat="true" ht="24" hidden="false" customHeight="false" outlineLevel="0" collapsed="false">
      <c r="A2000" s="23" t="s">
        <v>159</v>
      </c>
      <c r="B2000" s="116" t="n">
        <v>310</v>
      </c>
      <c r="C2000" s="81" t="s">
        <v>5073</v>
      </c>
      <c r="D2000" s="68" t="n">
        <v>9080100</v>
      </c>
      <c r="E2000" s="117" t="s">
        <v>5074</v>
      </c>
      <c r="F2000" s="81" t="s">
        <v>4607</v>
      </c>
      <c r="G2000" s="81" t="s">
        <v>5075</v>
      </c>
      <c r="H2000" s="118" t="s">
        <v>3920</v>
      </c>
      <c r="I2000" s="81" t="s">
        <v>3712</v>
      </c>
      <c r="J2000" s="81" t="n">
        <v>5582.47</v>
      </c>
      <c r="K2000" s="54" t="s">
        <v>88</v>
      </c>
      <c r="L2000" s="116" t="s">
        <v>3660</v>
      </c>
      <c r="M2000" s="117" t="s">
        <v>3661</v>
      </c>
      <c r="N2000" s="117" t="s">
        <v>5076</v>
      </c>
      <c r="O2000" s="119" t="s">
        <v>5077</v>
      </c>
      <c r="P2000" s="35"/>
    </row>
    <row r="2001" s="9" customFormat="true" ht="24" hidden="false" customHeight="false" outlineLevel="0" collapsed="false">
      <c r="A2001" s="23" t="s">
        <v>159</v>
      </c>
      <c r="B2001" s="116" t="n">
        <v>1</v>
      </c>
      <c r="C2001" s="81" t="s">
        <v>5078</v>
      </c>
      <c r="D2001" s="68" t="n">
        <v>124530</v>
      </c>
      <c r="E2001" s="117" t="s">
        <v>5079</v>
      </c>
      <c r="F2001" s="81" t="s">
        <v>124</v>
      </c>
      <c r="G2001" s="81" t="s">
        <v>5080</v>
      </c>
      <c r="H2001" s="118" t="s">
        <v>542</v>
      </c>
      <c r="I2001" s="81" t="s">
        <v>3473</v>
      </c>
      <c r="J2001" s="81" t="n">
        <v>230</v>
      </c>
      <c r="K2001" s="54" t="s">
        <v>88</v>
      </c>
      <c r="L2001" s="116" t="s">
        <v>5081</v>
      </c>
      <c r="M2001" s="117" t="s">
        <v>5082</v>
      </c>
      <c r="N2001" s="117" t="s">
        <v>5083</v>
      </c>
      <c r="O2001" s="119" t="s">
        <v>5084</v>
      </c>
      <c r="P2001" s="35"/>
    </row>
    <row r="2002" s="9" customFormat="true" ht="24" hidden="false" customHeight="false" outlineLevel="0" collapsed="false">
      <c r="A2002" s="23" t="s">
        <v>159</v>
      </c>
      <c r="B2002" s="116" t="n">
        <v>1</v>
      </c>
      <c r="C2002" s="81" t="s">
        <v>5078</v>
      </c>
      <c r="D2002" s="68" t="n">
        <v>124531</v>
      </c>
      <c r="E2002" s="117" t="s">
        <v>5085</v>
      </c>
      <c r="F2002" s="81" t="s">
        <v>124</v>
      </c>
      <c r="G2002" s="81" t="s">
        <v>5086</v>
      </c>
      <c r="H2002" s="118" t="s">
        <v>5087</v>
      </c>
      <c r="I2002" s="81" t="s">
        <v>3473</v>
      </c>
      <c r="J2002" s="81" t="n">
        <v>230</v>
      </c>
      <c r="K2002" s="54" t="s">
        <v>88</v>
      </c>
      <c r="L2002" s="116" t="s">
        <v>5081</v>
      </c>
      <c r="M2002" s="117" t="s">
        <v>5082</v>
      </c>
      <c r="N2002" s="117" t="s">
        <v>5083</v>
      </c>
      <c r="O2002" s="119" t="s">
        <v>5084</v>
      </c>
      <c r="P2002" s="35"/>
    </row>
    <row r="2003" s="9" customFormat="true" ht="300" hidden="false" customHeight="false" outlineLevel="0" collapsed="false">
      <c r="A2003" s="23" t="s">
        <v>159</v>
      </c>
      <c r="B2003" s="116" t="n">
        <v>2</v>
      </c>
      <c r="C2003" s="81" t="s">
        <v>5088</v>
      </c>
      <c r="D2003" s="68" t="n">
        <v>174205</v>
      </c>
      <c r="E2003" s="117" t="s">
        <v>5089</v>
      </c>
      <c r="F2003" s="81" t="s">
        <v>3880</v>
      </c>
      <c r="G2003" s="81" t="s">
        <v>5090</v>
      </c>
      <c r="H2003" s="118" t="s">
        <v>3882</v>
      </c>
      <c r="I2003" s="81" t="s">
        <v>3883</v>
      </c>
      <c r="J2003" s="81" t="n">
        <v>5245.2</v>
      </c>
      <c r="K2003" s="54" t="s">
        <v>256</v>
      </c>
      <c r="L2003" s="116" t="s">
        <v>5081</v>
      </c>
      <c r="M2003" s="117" t="s">
        <v>5082</v>
      </c>
      <c r="N2003" s="117" t="s">
        <v>5083</v>
      </c>
      <c r="O2003" s="119" t="s">
        <v>5091</v>
      </c>
      <c r="P2003" s="35"/>
    </row>
    <row r="2004" s="9" customFormat="true" ht="300" hidden="false" customHeight="false" outlineLevel="0" collapsed="false">
      <c r="A2004" s="23" t="s">
        <v>159</v>
      </c>
      <c r="B2004" s="116" t="n">
        <v>3</v>
      </c>
      <c r="C2004" s="81" t="s">
        <v>5092</v>
      </c>
      <c r="D2004" s="68" t="n">
        <v>174201</v>
      </c>
      <c r="E2004" s="117" t="s">
        <v>5089</v>
      </c>
      <c r="F2004" s="81" t="s">
        <v>3880</v>
      </c>
      <c r="G2004" s="81" t="s">
        <v>5093</v>
      </c>
      <c r="H2004" s="118" t="s">
        <v>5094</v>
      </c>
      <c r="I2004" s="81" t="s">
        <v>3883</v>
      </c>
      <c r="J2004" s="81" t="n">
        <v>3610.5</v>
      </c>
      <c r="K2004" s="54" t="s">
        <v>256</v>
      </c>
      <c r="L2004" s="116" t="s">
        <v>5081</v>
      </c>
      <c r="M2004" s="117" t="s">
        <v>5082</v>
      </c>
      <c r="N2004" s="117" t="s">
        <v>5083</v>
      </c>
      <c r="O2004" s="119" t="s">
        <v>5091</v>
      </c>
      <c r="P2004" s="35"/>
    </row>
    <row r="2005" s="9" customFormat="true" ht="60" hidden="false" customHeight="false" outlineLevel="0" collapsed="false">
      <c r="A2005" s="23" t="s">
        <v>159</v>
      </c>
      <c r="B2005" s="116" t="n">
        <v>4</v>
      </c>
      <c r="C2005" s="81" t="s">
        <v>5095</v>
      </c>
      <c r="D2005" s="68" t="n">
        <v>175331</v>
      </c>
      <c r="E2005" s="117" t="s">
        <v>5096</v>
      </c>
      <c r="F2005" s="81" t="s">
        <v>325</v>
      </c>
      <c r="G2005" s="81" t="s">
        <v>5097</v>
      </c>
      <c r="H2005" s="118" t="s">
        <v>5098</v>
      </c>
      <c r="I2005" s="81" t="s">
        <v>3883</v>
      </c>
      <c r="J2005" s="81" t="n">
        <v>77.49</v>
      </c>
      <c r="K2005" s="54" t="s">
        <v>88</v>
      </c>
      <c r="L2005" s="116" t="s">
        <v>5081</v>
      </c>
      <c r="M2005" s="117" t="s">
        <v>5082</v>
      </c>
      <c r="N2005" s="117" t="s">
        <v>5083</v>
      </c>
      <c r="O2005" s="119" t="s">
        <v>5084</v>
      </c>
      <c r="P2005" s="35"/>
    </row>
    <row r="2006" s="9" customFormat="true" ht="24" hidden="false" customHeight="false" outlineLevel="0" collapsed="false">
      <c r="A2006" s="23" t="s">
        <v>159</v>
      </c>
      <c r="B2006" s="116" t="n">
        <v>5</v>
      </c>
      <c r="C2006" s="81" t="s">
        <v>5099</v>
      </c>
      <c r="D2006" s="68" t="n">
        <v>4156475</v>
      </c>
      <c r="E2006" s="117" t="s">
        <v>5100</v>
      </c>
      <c r="F2006" s="81" t="s">
        <v>4119</v>
      </c>
      <c r="G2006" s="81" t="s">
        <v>5101</v>
      </c>
      <c r="H2006" s="118" t="s">
        <v>5102</v>
      </c>
      <c r="I2006" s="81" t="s">
        <v>5103</v>
      </c>
      <c r="J2006" s="81" t="n">
        <v>93</v>
      </c>
      <c r="K2006" s="54" t="s">
        <v>5104</v>
      </c>
      <c r="L2006" s="116" t="s">
        <v>5081</v>
      </c>
      <c r="M2006" s="117" t="s">
        <v>5082</v>
      </c>
      <c r="N2006" s="117" t="s">
        <v>5083</v>
      </c>
      <c r="O2006" s="119" t="s">
        <v>5105</v>
      </c>
      <c r="P2006" s="35"/>
    </row>
    <row r="2007" s="9" customFormat="true" ht="24" hidden="false" customHeight="false" outlineLevel="0" collapsed="false">
      <c r="A2007" s="23" t="s">
        <v>159</v>
      </c>
      <c r="B2007" s="116" t="n">
        <v>7</v>
      </c>
      <c r="C2007" s="81" t="s">
        <v>5106</v>
      </c>
      <c r="D2007" s="68" t="n">
        <v>4156471</v>
      </c>
      <c r="E2007" s="117" t="s">
        <v>4121</v>
      </c>
      <c r="F2007" s="81" t="s">
        <v>5107</v>
      </c>
      <c r="G2007" s="81" t="s">
        <v>5108</v>
      </c>
      <c r="H2007" s="118" t="s">
        <v>5102</v>
      </c>
      <c r="I2007" s="81" t="s">
        <v>5103</v>
      </c>
      <c r="J2007" s="81" t="n">
        <v>387.6</v>
      </c>
      <c r="K2007" s="54" t="s">
        <v>5104</v>
      </c>
      <c r="L2007" s="116" t="s">
        <v>5081</v>
      </c>
      <c r="M2007" s="117" t="s">
        <v>5082</v>
      </c>
      <c r="N2007" s="117" t="s">
        <v>5083</v>
      </c>
      <c r="O2007" s="119" t="s">
        <v>5105</v>
      </c>
      <c r="P2007" s="35"/>
    </row>
    <row r="2008" s="9" customFormat="true" ht="24" hidden="false" customHeight="false" outlineLevel="0" collapsed="false">
      <c r="A2008" s="23" t="s">
        <v>159</v>
      </c>
      <c r="B2008" s="116" t="n">
        <v>9</v>
      </c>
      <c r="C2008" s="81" t="s">
        <v>5109</v>
      </c>
      <c r="D2008" s="68" t="n">
        <v>327357</v>
      </c>
      <c r="E2008" s="117" t="s">
        <v>5110</v>
      </c>
      <c r="F2008" s="81" t="s">
        <v>325</v>
      </c>
      <c r="G2008" s="81" t="s">
        <v>5111</v>
      </c>
      <c r="H2008" s="118" t="s">
        <v>572</v>
      </c>
      <c r="I2008" s="81" t="s">
        <v>291</v>
      </c>
      <c r="J2008" s="81" t="n">
        <v>491.45</v>
      </c>
      <c r="K2008" s="54" t="s">
        <v>88</v>
      </c>
      <c r="L2008" s="116" t="s">
        <v>5081</v>
      </c>
      <c r="M2008" s="117" t="s">
        <v>5082</v>
      </c>
      <c r="N2008" s="117" t="s">
        <v>5083</v>
      </c>
      <c r="O2008" s="119" t="s">
        <v>5084</v>
      </c>
      <c r="P2008" s="35"/>
    </row>
    <row r="2009" s="9" customFormat="true" ht="36" hidden="false" customHeight="false" outlineLevel="0" collapsed="false">
      <c r="A2009" s="23" t="s">
        <v>159</v>
      </c>
      <c r="B2009" s="116" t="n">
        <v>9</v>
      </c>
      <c r="C2009" s="81" t="s">
        <v>5109</v>
      </c>
      <c r="D2009" s="68" t="n">
        <v>327001</v>
      </c>
      <c r="E2009" s="117" t="s">
        <v>5112</v>
      </c>
      <c r="F2009" s="81" t="s">
        <v>325</v>
      </c>
      <c r="G2009" s="81" t="s">
        <v>5113</v>
      </c>
      <c r="H2009" s="118" t="s">
        <v>4686</v>
      </c>
      <c r="I2009" s="81" t="s">
        <v>4457</v>
      </c>
      <c r="J2009" s="81" t="n">
        <v>491.45</v>
      </c>
      <c r="K2009" s="54" t="s">
        <v>88</v>
      </c>
      <c r="L2009" s="116" t="s">
        <v>5081</v>
      </c>
      <c r="M2009" s="117" t="s">
        <v>5082</v>
      </c>
      <c r="N2009" s="117" t="s">
        <v>5083</v>
      </c>
      <c r="O2009" s="119" t="s">
        <v>5084</v>
      </c>
      <c r="P2009" s="35"/>
    </row>
    <row r="2010" s="9" customFormat="true" ht="24" hidden="false" customHeight="false" outlineLevel="0" collapsed="false">
      <c r="A2010" s="23" t="s">
        <v>159</v>
      </c>
      <c r="B2010" s="116" t="n">
        <v>9</v>
      </c>
      <c r="C2010" s="81" t="s">
        <v>5109</v>
      </c>
      <c r="D2010" s="68" t="n">
        <v>327312</v>
      </c>
      <c r="E2010" s="117" t="s">
        <v>5114</v>
      </c>
      <c r="F2010" s="81" t="s">
        <v>325</v>
      </c>
      <c r="G2010" s="81" t="s">
        <v>5111</v>
      </c>
      <c r="H2010" s="118" t="s">
        <v>971</v>
      </c>
      <c r="I2010" s="81" t="s">
        <v>291</v>
      </c>
      <c r="J2010" s="81" t="n">
        <v>491.45</v>
      </c>
      <c r="K2010" s="54" t="s">
        <v>88</v>
      </c>
      <c r="L2010" s="116" t="s">
        <v>5081</v>
      </c>
      <c r="M2010" s="117" t="s">
        <v>5082</v>
      </c>
      <c r="N2010" s="117" t="s">
        <v>5083</v>
      </c>
      <c r="O2010" s="119" t="s">
        <v>5084</v>
      </c>
      <c r="P2010" s="35"/>
    </row>
    <row r="2011" s="9" customFormat="true" ht="36" hidden="false" customHeight="false" outlineLevel="0" collapsed="false">
      <c r="A2011" s="23" t="s">
        <v>159</v>
      </c>
      <c r="B2011" s="116" t="n">
        <v>10</v>
      </c>
      <c r="C2011" s="81" t="s">
        <v>5115</v>
      </c>
      <c r="D2011" s="68" t="n">
        <v>1327552</v>
      </c>
      <c r="E2011" s="117" t="s">
        <v>5116</v>
      </c>
      <c r="F2011" s="81" t="s">
        <v>32</v>
      </c>
      <c r="G2011" s="81" t="s">
        <v>3366</v>
      </c>
      <c r="H2011" s="118" t="s">
        <v>5117</v>
      </c>
      <c r="I2011" s="81" t="s">
        <v>21</v>
      </c>
      <c r="J2011" s="81" t="n">
        <v>1062.97</v>
      </c>
      <c r="K2011" s="54" t="s">
        <v>306</v>
      </c>
      <c r="L2011" s="116" t="s">
        <v>5081</v>
      </c>
      <c r="M2011" s="117" t="s">
        <v>5082</v>
      </c>
      <c r="N2011" s="117" t="s">
        <v>5083</v>
      </c>
      <c r="O2011" s="119" t="s">
        <v>5118</v>
      </c>
      <c r="P2011" s="35"/>
    </row>
    <row r="2012" s="9" customFormat="true" ht="24" hidden="false" customHeight="false" outlineLevel="0" collapsed="false">
      <c r="A2012" s="23" t="s">
        <v>159</v>
      </c>
      <c r="B2012" s="116" t="n">
        <v>11</v>
      </c>
      <c r="C2012" s="81" t="s">
        <v>5119</v>
      </c>
      <c r="D2012" s="68" t="n">
        <v>1162402</v>
      </c>
      <c r="E2012" s="117" t="s">
        <v>5120</v>
      </c>
      <c r="F2012" s="81" t="s">
        <v>617</v>
      </c>
      <c r="G2012" s="81" t="s">
        <v>2261</v>
      </c>
      <c r="H2012" s="118" t="s">
        <v>1141</v>
      </c>
      <c r="I2012" s="81" t="s">
        <v>21</v>
      </c>
      <c r="J2012" s="81" t="n">
        <v>7.34</v>
      </c>
      <c r="K2012" s="54" t="s">
        <v>306</v>
      </c>
      <c r="L2012" s="116" t="s">
        <v>5081</v>
      </c>
      <c r="M2012" s="117" t="s">
        <v>5082</v>
      </c>
      <c r="N2012" s="117" t="s">
        <v>5083</v>
      </c>
      <c r="O2012" s="119" t="s">
        <v>5118</v>
      </c>
      <c r="P2012" s="35"/>
    </row>
    <row r="2013" s="9" customFormat="true" ht="24" hidden="false" customHeight="false" outlineLevel="0" collapsed="false">
      <c r="A2013" s="23" t="s">
        <v>159</v>
      </c>
      <c r="B2013" s="116" t="n">
        <v>11</v>
      </c>
      <c r="C2013" s="81" t="s">
        <v>5119</v>
      </c>
      <c r="D2013" s="68" t="n">
        <v>1162193</v>
      </c>
      <c r="E2013" s="117" t="s">
        <v>5121</v>
      </c>
      <c r="F2013" s="81" t="s">
        <v>734</v>
      </c>
      <c r="G2013" s="81" t="s">
        <v>2261</v>
      </c>
      <c r="H2013" s="118" t="s">
        <v>937</v>
      </c>
      <c r="I2013" s="81" t="s">
        <v>21</v>
      </c>
      <c r="J2013" s="81" t="n">
        <v>7.34</v>
      </c>
      <c r="K2013" s="54" t="s">
        <v>306</v>
      </c>
      <c r="L2013" s="116" t="s">
        <v>5081</v>
      </c>
      <c r="M2013" s="117" t="s">
        <v>5082</v>
      </c>
      <c r="N2013" s="117" t="s">
        <v>5083</v>
      </c>
      <c r="O2013" s="119" t="s">
        <v>5118</v>
      </c>
      <c r="P2013" s="35"/>
    </row>
    <row r="2014" s="9" customFormat="true" ht="48" hidden="false" customHeight="false" outlineLevel="0" collapsed="false">
      <c r="A2014" s="23" t="s">
        <v>159</v>
      </c>
      <c r="B2014" s="116" t="n">
        <v>12</v>
      </c>
      <c r="C2014" s="81" t="s">
        <v>5122</v>
      </c>
      <c r="D2014" s="68" t="n">
        <v>82410</v>
      </c>
      <c r="E2014" s="117" t="s">
        <v>5123</v>
      </c>
      <c r="F2014" s="81" t="s">
        <v>3729</v>
      </c>
      <c r="G2014" s="81" t="s">
        <v>5124</v>
      </c>
      <c r="H2014" s="118" t="s">
        <v>5125</v>
      </c>
      <c r="I2014" s="81" t="s">
        <v>3473</v>
      </c>
      <c r="J2014" s="81" t="n">
        <v>199.43</v>
      </c>
      <c r="K2014" s="54" t="s">
        <v>306</v>
      </c>
      <c r="L2014" s="116" t="s">
        <v>5081</v>
      </c>
      <c r="M2014" s="117" t="s">
        <v>5082</v>
      </c>
      <c r="N2014" s="117" t="s">
        <v>5083</v>
      </c>
      <c r="O2014" s="119" t="s">
        <v>5118</v>
      </c>
      <c r="P2014" s="35"/>
    </row>
    <row r="2015" s="9" customFormat="true" ht="48" hidden="false" customHeight="false" outlineLevel="0" collapsed="false">
      <c r="A2015" s="23" t="s">
        <v>159</v>
      </c>
      <c r="B2015" s="116" t="n">
        <v>13</v>
      </c>
      <c r="C2015" s="81" t="s">
        <v>5126</v>
      </c>
      <c r="D2015" s="68" t="n">
        <v>82411</v>
      </c>
      <c r="E2015" s="117" t="s">
        <v>5123</v>
      </c>
      <c r="F2015" s="81" t="s">
        <v>3729</v>
      </c>
      <c r="G2015" s="81" t="s">
        <v>5127</v>
      </c>
      <c r="H2015" s="118" t="s">
        <v>5125</v>
      </c>
      <c r="I2015" s="81" t="s">
        <v>3473</v>
      </c>
      <c r="J2015" s="81" t="n">
        <v>397.05</v>
      </c>
      <c r="K2015" s="54" t="s">
        <v>306</v>
      </c>
      <c r="L2015" s="116" t="s">
        <v>5081</v>
      </c>
      <c r="M2015" s="117" t="s">
        <v>5082</v>
      </c>
      <c r="N2015" s="117" t="s">
        <v>5083</v>
      </c>
      <c r="O2015" s="119" t="s">
        <v>5118</v>
      </c>
      <c r="P2015" s="35"/>
    </row>
    <row r="2016" s="9" customFormat="true" ht="24" hidden="false" customHeight="false" outlineLevel="0" collapsed="false">
      <c r="A2016" s="23" t="s">
        <v>159</v>
      </c>
      <c r="B2016" s="116" t="n">
        <v>14</v>
      </c>
      <c r="C2016" s="81" t="s">
        <v>5128</v>
      </c>
      <c r="D2016" s="68" t="n">
        <v>87575</v>
      </c>
      <c r="E2016" s="117" t="s">
        <v>5129</v>
      </c>
      <c r="F2016" s="81" t="s">
        <v>124</v>
      </c>
      <c r="G2016" s="81" t="s">
        <v>5130</v>
      </c>
      <c r="H2016" s="118" t="s">
        <v>5131</v>
      </c>
      <c r="I2016" s="81" t="s">
        <v>3473</v>
      </c>
      <c r="J2016" s="81" t="n">
        <v>226.39</v>
      </c>
      <c r="K2016" s="54" t="s">
        <v>542</v>
      </c>
      <c r="L2016" s="116" t="s">
        <v>5081</v>
      </c>
      <c r="M2016" s="117" t="s">
        <v>5082</v>
      </c>
      <c r="N2016" s="117" t="s">
        <v>5083</v>
      </c>
      <c r="O2016" s="119" t="s">
        <v>5132</v>
      </c>
      <c r="P2016" s="35"/>
    </row>
    <row r="2017" s="9" customFormat="true" ht="24" hidden="false" customHeight="false" outlineLevel="0" collapsed="false">
      <c r="A2017" s="23" t="s">
        <v>159</v>
      </c>
      <c r="B2017" s="116" t="n">
        <v>15</v>
      </c>
      <c r="C2017" s="81" t="s">
        <v>5133</v>
      </c>
      <c r="D2017" s="68" t="n">
        <v>87171</v>
      </c>
      <c r="E2017" s="117" t="s">
        <v>5134</v>
      </c>
      <c r="F2017" s="81" t="s">
        <v>124</v>
      </c>
      <c r="G2017" s="81" t="s">
        <v>5135</v>
      </c>
      <c r="H2017" s="118" t="s">
        <v>5131</v>
      </c>
      <c r="I2017" s="81" t="s">
        <v>3473</v>
      </c>
      <c r="J2017" s="81" t="n">
        <v>265.26</v>
      </c>
      <c r="K2017" s="54" t="s">
        <v>542</v>
      </c>
      <c r="L2017" s="116" t="s">
        <v>5081</v>
      </c>
      <c r="M2017" s="117" t="s">
        <v>5082</v>
      </c>
      <c r="N2017" s="117" t="s">
        <v>5083</v>
      </c>
      <c r="O2017" s="119" t="s">
        <v>5132</v>
      </c>
      <c r="P2017" s="35"/>
    </row>
    <row r="2018" s="9" customFormat="true" ht="24" hidden="false" customHeight="false" outlineLevel="0" collapsed="false">
      <c r="A2018" s="23" t="s">
        <v>159</v>
      </c>
      <c r="B2018" s="116" t="n">
        <v>16</v>
      </c>
      <c r="C2018" s="81" t="s">
        <v>5136</v>
      </c>
      <c r="D2018" s="68" t="n">
        <v>80300</v>
      </c>
      <c r="E2018" s="117" t="s">
        <v>5137</v>
      </c>
      <c r="F2018" s="81" t="s">
        <v>124</v>
      </c>
      <c r="G2018" s="81" t="s">
        <v>5138</v>
      </c>
      <c r="H2018" s="118" t="s">
        <v>5131</v>
      </c>
      <c r="I2018" s="81" t="s">
        <v>3473</v>
      </c>
      <c r="J2018" s="81" t="n">
        <v>186.82</v>
      </c>
      <c r="K2018" s="54" t="s">
        <v>542</v>
      </c>
      <c r="L2018" s="116" t="s">
        <v>5081</v>
      </c>
      <c r="M2018" s="117" t="s">
        <v>5082</v>
      </c>
      <c r="N2018" s="117" t="s">
        <v>5083</v>
      </c>
      <c r="O2018" s="119" t="s">
        <v>5132</v>
      </c>
      <c r="P2018" s="35"/>
    </row>
    <row r="2019" s="9" customFormat="true" ht="24" hidden="false" customHeight="false" outlineLevel="0" collapsed="false">
      <c r="A2019" s="23" t="s">
        <v>159</v>
      </c>
      <c r="B2019" s="116" t="n">
        <v>18</v>
      </c>
      <c r="C2019" s="81" t="s">
        <v>5139</v>
      </c>
      <c r="D2019" s="68" t="n">
        <v>199406</v>
      </c>
      <c r="E2019" s="117" t="s">
        <v>5140</v>
      </c>
      <c r="F2019" s="81" t="s">
        <v>5141</v>
      </c>
      <c r="G2019" s="81" t="s">
        <v>5142</v>
      </c>
      <c r="H2019" s="118" t="s">
        <v>5143</v>
      </c>
      <c r="I2019" s="81" t="s">
        <v>3712</v>
      </c>
      <c r="J2019" s="81" t="n">
        <v>1478.49</v>
      </c>
      <c r="K2019" s="54" t="s">
        <v>5144</v>
      </c>
      <c r="L2019" s="116" t="s">
        <v>5081</v>
      </c>
      <c r="M2019" s="117" t="s">
        <v>5082</v>
      </c>
      <c r="N2019" s="117" t="s">
        <v>5083</v>
      </c>
      <c r="O2019" s="119" t="s">
        <v>5145</v>
      </c>
      <c r="P2019" s="35"/>
    </row>
    <row r="2020" s="9" customFormat="true" ht="24" hidden="false" customHeight="false" outlineLevel="0" collapsed="false">
      <c r="A2020" s="23" t="s">
        <v>159</v>
      </c>
      <c r="B2020" s="116" t="n">
        <v>19</v>
      </c>
      <c r="C2020" s="81" t="s">
        <v>5146</v>
      </c>
      <c r="D2020" s="68" t="n">
        <v>199413</v>
      </c>
      <c r="E2020" s="117" t="s">
        <v>5140</v>
      </c>
      <c r="F2020" s="81" t="s">
        <v>5141</v>
      </c>
      <c r="G2020" s="81" t="s">
        <v>5147</v>
      </c>
      <c r="H2020" s="118" t="s">
        <v>5143</v>
      </c>
      <c r="I2020" s="81" t="s">
        <v>3712</v>
      </c>
      <c r="J2020" s="81" t="n">
        <v>2949.56</v>
      </c>
      <c r="K2020" s="54" t="s">
        <v>5144</v>
      </c>
      <c r="L2020" s="116" t="s">
        <v>5081</v>
      </c>
      <c r="M2020" s="117" t="s">
        <v>5082</v>
      </c>
      <c r="N2020" s="117" t="s">
        <v>5083</v>
      </c>
      <c r="O2020" s="119" t="s">
        <v>5145</v>
      </c>
      <c r="P2020" s="35"/>
    </row>
    <row r="2021" s="9" customFormat="true" ht="24" hidden="false" customHeight="false" outlineLevel="0" collapsed="false">
      <c r="A2021" s="23" t="s">
        <v>159</v>
      </c>
      <c r="B2021" s="116" t="n">
        <v>20</v>
      </c>
      <c r="C2021" s="81" t="s">
        <v>5148</v>
      </c>
      <c r="D2021" s="68" t="n">
        <v>199411</v>
      </c>
      <c r="E2021" s="117" t="s">
        <v>5140</v>
      </c>
      <c r="F2021" s="81" t="s">
        <v>5141</v>
      </c>
      <c r="G2021" s="81" t="s">
        <v>5149</v>
      </c>
      <c r="H2021" s="118" t="s">
        <v>5143</v>
      </c>
      <c r="I2021" s="81" t="s">
        <v>3712</v>
      </c>
      <c r="J2021" s="81" t="n">
        <v>2212.17</v>
      </c>
      <c r="K2021" s="54" t="s">
        <v>5144</v>
      </c>
      <c r="L2021" s="116" t="s">
        <v>5081</v>
      </c>
      <c r="M2021" s="117" t="s">
        <v>5082</v>
      </c>
      <c r="N2021" s="117" t="s">
        <v>5083</v>
      </c>
      <c r="O2021" s="119" t="s">
        <v>5145</v>
      </c>
      <c r="P2021" s="35"/>
    </row>
    <row r="2022" s="9" customFormat="true" ht="24" hidden="false" customHeight="false" outlineLevel="0" collapsed="false">
      <c r="A2022" s="23" t="s">
        <v>159</v>
      </c>
      <c r="B2022" s="116" t="n">
        <v>21</v>
      </c>
      <c r="C2022" s="81" t="s">
        <v>5150</v>
      </c>
      <c r="D2022" s="68" t="n">
        <v>199412</v>
      </c>
      <c r="E2022" s="117" t="s">
        <v>5140</v>
      </c>
      <c r="F2022" s="81" t="s">
        <v>5141</v>
      </c>
      <c r="G2022" s="81" t="s">
        <v>5151</v>
      </c>
      <c r="H2022" s="118" t="s">
        <v>5143</v>
      </c>
      <c r="I2022" s="81" t="s">
        <v>3712</v>
      </c>
      <c r="J2022" s="81" t="n">
        <v>4424.34</v>
      </c>
      <c r="K2022" s="54" t="s">
        <v>5144</v>
      </c>
      <c r="L2022" s="116" t="s">
        <v>5081</v>
      </c>
      <c r="M2022" s="117" t="s">
        <v>5082</v>
      </c>
      <c r="N2022" s="117" t="s">
        <v>5083</v>
      </c>
      <c r="O2022" s="119" t="s">
        <v>5145</v>
      </c>
      <c r="P2022" s="35"/>
    </row>
    <row r="2023" s="9" customFormat="true" ht="24" hidden="false" customHeight="false" outlineLevel="0" collapsed="false">
      <c r="A2023" s="23" t="s">
        <v>159</v>
      </c>
      <c r="B2023" s="116" t="n">
        <v>22</v>
      </c>
      <c r="C2023" s="81" t="s">
        <v>5152</v>
      </c>
      <c r="D2023" s="68" t="n">
        <v>199415</v>
      </c>
      <c r="E2023" s="117" t="s">
        <v>5140</v>
      </c>
      <c r="F2023" s="81" t="s">
        <v>5141</v>
      </c>
      <c r="G2023" s="81" t="s">
        <v>5153</v>
      </c>
      <c r="H2023" s="118" t="s">
        <v>5143</v>
      </c>
      <c r="I2023" s="81" t="s">
        <v>3712</v>
      </c>
      <c r="J2023" s="81" t="n">
        <v>5899.12</v>
      </c>
      <c r="K2023" s="54" t="s">
        <v>5144</v>
      </c>
      <c r="L2023" s="116" t="s">
        <v>5081</v>
      </c>
      <c r="M2023" s="117" t="s">
        <v>5082</v>
      </c>
      <c r="N2023" s="117" t="s">
        <v>5083</v>
      </c>
      <c r="O2023" s="119" t="s">
        <v>5145</v>
      </c>
      <c r="P2023" s="35"/>
    </row>
    <row r="2024" s="9" customFormat="true" ht="24" hidden="false" customHeight="false" outlineLevel="0" collapsed="false">
      <c r="A2024" s="23" t="s">
        <v>159</v>
      </c>
      <c r="B2024" s="116" t="n">
        <v>23</v>
      </c>
      <c r="C2024" s="81" t="s">
        <v>5154</v>
      </c>
      <c r="D2024" s="68" t="n">
        <v>199416</v>
      </c>
      <c r="E2024" s="117" t="s">
        <v>5140</v>
      </c>
      <c r="F2024" s="81" t="s">
        <v>5141</v>
      </c>
      <c r="G2024" s="81" t="s">
        <v>5155</v>
      </c>
      <c r="H2024" s="118" t="s">
        <v>5143</v>
      </c>
      <c r="I2024" s="81" t="s">
        <v>3712</v>
      </c>
      <c r="J2024" s="81" t="n">
        <v>8725</v>
      </c>
      <c r="K2024" s="54" t="s">
        <v>5144</v>
      </c>
      <c r="L2024" s="116" t="s">
        <v>5081</v>
      </c>
      <c r="M2024" s="117" t="s">
        <v>5082</v>
      </c>
      <c r="N2024" s="117" t="s">
        <v>5083</v>
      </c>
      <c r="O2024" s="119" t="s">
        <v>5145</v>
      </c>
      <c r="P2024" s="35"/>
    </row>
    <row r="2025" s="9" customFormat="true" ht="24" hidden="false" customHeight="false" outlineLevel="0" collapsed="false">
      <c r="A2025" s="23" t="s">
        <v>159</v>
      </c>
      <c r="B2025" s="116" t="n">
        <v>24</v>
      </c>
      <c r="C2025" s="81" t="s">
        <v>5156</v>
      </c>
      <c r="D2025" s="68" t="n">
        <v>199407</v>
      </c>
      <c r="E2025" s="117" t="s">
        <v>5157</v>
      </c>
      <c r="F2025" s="81" t="s">
        <v>5141</v>
      </c>
      <c r="G2025" s="81" t="s">
        <v>5158</v>
      </c>
      <c r="H2025" s="118" t="s">
        <v>5143</v>
      </c>
      <c r="I2025" s="81" t="s">
        <v>3712</v>
      </c>
      <c r="J2025" s="81" t="n">
        <v>1698.59</v>
      </c>
      <c r="K2025" s="54" t="s">
        <v>5144</v>
      </c>
      <c r="L2025" s="116" t="s">
        <v>5081</v>
      </c>
      <c r="M2025" s="117" t="s">
        <v>5082</v>
      </c>
      <c r="N2025" s="117" t="s">
        <v>5083</v>
      </c>
      <c r="O2025" s="119" t="s">
        <v>5145</v>
      </c>
      <c r="P2025" s="35"/>
    </row>
    <row r="2026" s="9" customFormat="true" ht="24" hidden="false" customHeight="false" outlineLevel="0" collapsed="false">
      <c r="A2026" s="23" t="s">
        <v>159</v>
      </c>
      <c r="B2026" s="116" t="n">
        <v>25</v>
      </c>
      <c r="C2026" s="81" t="s">
        <v>5159</v>
      </c>
      <c r="D2026" s="68" t="n">
        <v>199408</v>
      </c>
      <c r="E2026" s="117" t="s">
        <v>5157</v>
      </c>
      <c r="F2026" s="81" t="s">
        <v>5141</v>
      </c>
      <c r="G2026" s="81" t="s">
        <v>5160</v>
      </c>
      <c r="H2026" s="118" t="s">
        <v>5143</v>
      </c>
      <c r="I2026" s="81" t="s">
        <v>3712</v>
      </c>
      <c r="J2026" s="81" t="n">
        <v>2462</v>
      </c>
      <c r="K2026" s="54" t="s">
        <v>5144</v>
      </c>
      <c r="L2026" s="116" t="s">
        <v>5081</v>
      </c>
      <c r="M2026" s="117" t="s">
        <v>5082</v>
      </c>
      <c r="N2026" s="117" t="s">
        <v>5083</v>
      </c>
      <c r="O2026" s="119" t="s">
        <v>5145</v>
      </c>
      <c r="P2026" s="35"/>
    </row>
    <row r="2027" s="9" customFormat="true" ht="24" hidden="false" customHeight="false" outlineLevel="0" collapsed="false">
      <c r="A2027" s="23" t="s">
        <v>159</v>
      </c>
      <c r="B2027" s="116" t="n">
        <v>26</v>
      </c>
      <c r="C2027" s="81" t="s">
        <v>5161</v>
      </c>
      <c r="D2027" s="68" t="n">
        <v>199409</v>
      </c>
      <c r="E2027" s="117" t="s">
        <v>5157</v>
      </c>
      <c r="F2027" s="81" t="s">
        <v>5141</v>
      </c>
      <c r="G2027" s="81" t="s">
        <v>5162</v>
      </c>
      <c r="H2027" s="118" t="s">
        <v>5143</v>
      </c>
      <c r="I2027" s="81" t="s">
        <v>3712</v>
      </c>
      <c r="J2027" s="81" t="n">
        <v>4498</v>
      </c>
      <c r="K2027" s="54" t="s">
        <v>5144</v>
      </c>
      <c r="L2027" s="116" t="s">
        <v>5081</v>
      </c>
      <c r="M2027" s="117" t="s">
        <v>5082</v>
      </c>
      <c r="N2027" s="117" t="s">
        <v>5083</v>
      </c>
      <c r="O2027" s="119" t="s">
        <v>5145</v>
      </c>
      <c r="P2027" s="35"/>
    </row>
    <row r="2028" s="9" customFormat="true" ht="24" hidden="false" customHeight="false" outlineLevel="0" collapsed="false">
      <c r="A2028" s="23" t="s">
        <v>159</v>
      </c>
      <c r="B2028" s="116" t="n">
        <v>27</v>
      </c>
      <c r="C2028" s="81" t="s">
        <v>5163</v>
      </c>
      <c r="D2028" s="68" t="n">
        <v>199410</v>
      </c>
      <c r="E2028" s="117" t="s">
        <v>5157</v>
      </c>
      <c r="F2028" s="81" t="s">
        <v>5141</v>
      </c>
      <c r="G2028" s="81" t="s">
        <v>5164</v>
      </c>
      <c r="H2028" s="118" t="s">
        <v>5143</v>
      </c>
      <c r="I2028" s="81" t="s">
        <v>3712</v>
      </c>
      <c r="J2028" s="81" t="n">
        <v>8995</v>
      </c>
      <c r="K2028" s="54" t="s">
        <v>5144</v>
      </c>
      <c r="L2028" s="116" t="s">
        <v>5081</v>
      </c>
      <c r="M2028" s="117" t="s">
        <v>5082</v>
      </c>
      <c r="N2028" s="117" t="s">
        <v>5083</v>
      </c>
      <c r="O2028" s="119" t="s">
        <v>5145</v>
      </c>
      <c r="P2028" s="35"/>
    </row>
    <row r="2029" s="5" customFormat="true" ht="24" hidden="false" customHeight="false" outlineLevel="0" collapsed="false">
      <c r="A2029" s="30" t="s">
        <v>159</v>
      </c>
      <c r="B2029" s="55" t="n">
        <v>1</v>
      </c>
      <c r="C2029" s="102" t="s">
        <v>5165</v>
      </c>
      <c r="D2029" s="29" t="n">
        <v>31500</v>
      </c>
      <c r="E2029" s="103" t="s">
        <v>5166</v>
      </c>
      <c r="F2029" s="20" t="s">
        <v>3188</v>
      </c>
      <c r="G2029" s="20" t="s">
        <v>5167</v>
      </c>
      <c r="H2029" s="20" t="s">
        <v>5168</v>
      </c>
      <c r="I2029" s="20" t="s">
        <v>291</v>
      </c>
      <c r="J2029" s="22" t="n">
        <v>439</v>
      </c>
      <c r="K2029" s="61" t="s">
        <v>5169</v>
      </c>
      <c r="L2029" s="55" t="s">
        <v>5170</v>
      </c>
      <c r="M2029" s="20" t="s">
        <v>5171</v>
      </c>
      <c r="N2029" s="23" t="s">
        <v>5172</v>
      </c>
      <c r="O2029" s="34" t="s">
        <v>5173</v>
      </c>
      <c r="P2029" s="35"/>
    </row>
    <row r="2030" s="5" customFormat="true" ht="24" hidden="false" customHeight="false" outlineLevel="0" collapsed="false">
      <c r="A2030" s="30" t="s">
        <v>159</v>
      </c>
      <c r="B2030" s="55" t="n">
        <v>1</v>
      </c>
      <c r="C2030" s="102" t="s">
        <v>5165</v>
      </c>
      <c r="D2030" s="29" t="n">
        <v>31501</v>
      </c>
      <c r="E2030" s="103" t="s">
        <v>5166</v>
      </c>
      <c r="F2030" s="20" t="s">
        <v>3188</v>
      </c>
      <c r="G2030" s="20" t="s">
        <v>5174</v>
      </c>
      <c r="H2030" s="20" t="s">
        <v>5168</v>
      </c>
      <c r="I2030" s="20" t="s">
        <v>291</v>
      </c>
      <c r="J2030" s="22" t="n">
        <v>798</v>
      </c>
      <c r="K2030" s="61" t="s">
        <v>5169</v>
      </c>
      <c r="L2030" s="55" t="s">
        <v>5170</v>
      </c>
      <c r="M2030" s="20" t="s">
        <v>5171</v>
      </c>
      <c r="N2030" s="23" t="s">
        <v>5172</v>
      </c>
      <c r="O2030" s="34" t="s">
        <v>5173</v>
      </c>
      <c r="P2030" s="35"/>
    </row>
    <row r="2031" s="5" customFormat="true" ht="24" hidden="false" customHeight="false" outlineLevel="0" collapsed="false">
      <c r="A2031" s="30" t="s">
        <v>159</v>
      </c>
      <c r="B2031" s="55" t="n">
        <v>2</v>
      </c>
      <c r="C2031" s="102" t="s">
        <v>5175</v>
      </c>
      <c r="D2031" s="29" t="n">
        <v>31051</v>
      </c>
      <c r="E2031" s="103" t="s">
        <v>5176</v>
      </c>
      <c r="F2031" s="20" t="s">
        <v>3188</v>
      </c>
      <c r="G2031" s="20" t="s">
        <v>5174</v>
      </c>
      <c r="H2031" s="20" t="s">
        <v>5168</v>
      </c>
      <c r="I2031" s="20" t="s">
        <v>291</v>
      </c>
      <c r="J2031" s="22" t="n">
        <v>2527.8</v>
      </c>
      <c r="K2031" s="61" t="s">
        <v>5169</v>
      </c>
      <c r="L2031" s="55" t="s">
        <v>5170</v>
      </c>
      <c r="M2031" s="20" t="s">
        <v>5171</v>
      </c>
      <c r="N2031" s="23" t="s">
        <v>5172</v>
      </c>
      <c r="O2031" s="34" t="s">
        <v>5173</v>
      </c>
      <c r="P2031" s="35"/>
    </row>
  </sheetData>
  <autoFilter ref="A2:P2031"/>
  <mergeCells count="1">
    <mergeCell ref="A1:P1"/>
  </mergeCells>
  <conditionalFormatting sqref="E1237:E1271 E142:E285 E287:E1235">
    <cfRule type="expression" priority="2" aboveAverage="0" equalAverage="0" bottom="0" percent="0" rank="0" text="" dxfId="12">
      <formula>AND(COUNTIF($E$1237:$E$1271,E1237)+COUNTIF($E$142:$E$285,E1237)+COUNTIF($E$287:$E$1235,E1237)&gt;1,NOT(ISBLANK(E1237)))</formula>
    </cfRule>
    <cfRule type="expression" priority="3" aboveAverage="0" equalAverage="0" bottom="0" percent="0" rank="0" text="" dxfId="13">
      <formula>AND(COUNTIF($E$1237:$E$1271,E1237)+COUNTIF($E$142:$E$285,E1237)+COUNTIF($E$287:$E$1235,E1237)&gt;1,NOT(ISBLANK(E1237)))</formula>
    </cfRule>
  </conditionalFormatting>
  <conditionalFormatting sqref="E286">
    <cfRule type="expression" priority="4" aboveAverage="0" equalAverage="0" bottom="0" percent="0" rank="0" text="" dxfId="14">
      <formula>AND(COUNTIF($E$286:$E$286,E286)&gt;1,NOT(ISBLANK(E286)))</formula>
    </cfRule>
    <cfRule type="expression" priority="5" aboveAverage="0" equalAverage="0" bottom="0" percent="0" rank="0" text="" dxfId="15">
      <formula>AND(COUNTIF($E$286:$E$286,E286)&gt;1,NOT(ISBLANK(E286)))</formula>
    </cfRule>
  </conditionalFormatting>
  <conditionalFormatting sqref="E1236">
    <cfRule type="expression" priority="6" aboveAverage="0" equalAverage="0" bottom="0" percent="0" rank="0" text="" dxfId="16">
      <formula>AND(COUNTIF($E$1236:$E$1236,E1236)&gt;1,NOT(ISBLANK(E1236)))</formula>
    </cfRule>
    <cfRule type="expression" priority="7" aboveAverage="0" equalAverage="0" bottom="0" percent="0" rank="0" text="" dxfId="17">
      <formula>AND(COUNTIF($E$1236:$E$1236,E1236)&gt;1,NOT(ISBLANK(E1236)))</formula>
    </cfRule>
  </conditionalFormatting>
  <printOptions headings="false" gridLines="false" gridLinesSet="true" horizontalCentered="false" verticalCentered="false"/>
  <pageMargins left="0.157638888888889" right="0.196527777777778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76" activePane="bottomRight" state="frozen"/>
      <selection pane="topLeft" activeCell="A1" activeCellId="0" sqref="A1"/>
      <selection pane="topRight" activeCell="B1" activeCellId="0" sqref="B1"/>
      <selection pane="bottomLeft" activeCell="A376" activeCellId="0" sqref="A376"/>
      <selection pane="bottomRight" activeCell="C400" activeCellId="0" sqref="C400:C40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4.14"/>
    <col collapsed="false" customWidth="true" hidden="false" outlineLevel="0" max="2" min="2" style="120" width="6.7"/>
    <col collapsed="false" customWidth="true" hidden="false" outlineLevel="0" max="3" min="3" style="120" width="17.56"/>
    <col collapsed="false" customWidth="true" hidden="false" outlineLevel="0" max="4" min="4" style="121" width="10.99"/>
    <col collapsed="false" customWidth="true" hidden="false" outlineLevel="0" max="5" min="5" style="120" width="24.56"/>
    <col collapsed="false" customWidth="true" hidden="false" outlineLevel="0" max="6" min="6" style="120" width="22.14"/>
    <col collapsed="false" customWidth="true" hidden="false" outlineLevel="0" max="7" min="7" style="120" width="21.13"/>
    <col collapsed="false" customWidth="true" hidden="false" outlineLevel="0" max="8" min="8" style="120" width="13.41"/>
    <col collapsed="false" customWidth="true" hidden="false" outlineLevel="0" max="9" min="9" style="120" width="29.28"/>
    <col collapsed="false" customWidth="true" hidden="false" outlineLevel="0" max="10" min="10" style="120" width="17.56"/>
    <col collapsed="false" customWidth="true" hidden="false" outlineLevel="0" max="11" min="11" style="120" width="38.28"/>
    <col collapsed="false" customWidth="false" hidden="false" outlineLevel="0" max="257" min="12" style="120" width="9.14"/>
  </cols>
  <sheetData>
    <row r="1" customFormat="false" ht="23.25" hidden="false" customHeight="true" outlineLevel="0" collapsed="false">
      <c r="A1" s="10" t="s">
        <v>517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5.5" hidden="false" customHeight="false" outlineLevel="0" collapsed="false">
      <c r="A2" s="11" t="s">
        <v>1</v>
      </c>
      <c r="B2" s="11" t="s">
        <v>2</v>
      </c>
      <c r="C2" s="11" t="s">
        <v>3</v>
      </c>
      <c r="D2" s="12" t="s">
        <v>4</v>
      </c>
      <c r="E2" s="11" t="s">
        <v>5</v>
      </c>
      <c r="F2" s="11" t="s">
        <v>6</v>
      </c>
      <c r="G2" s="13" t="s">
        <v>7</v>
      </c>
      <c r="H2" s="11" t="s">
        <v>9</v>
      </c>
      <c r="I2" s="11" t="s">
        <v>12</v>
      </c>
      <c r="J2" s="11" t="s">
        <v>13</v>
      </c>
      <c r="K2" s="16" t="s">
        <v>16</v>
      </c>
    </row>
    <row r="3" customFormat="false" ht="22.5" hidden="false" customHeight="false" outlineLevel="0" collapsed="false">
      <c r="A3" s="122" t="s">
        <v>487</v>
      </c>
      <c r="B3" s="123" t="n">
        <v>8</v>
      </c>
      <c r="C3" s="124" t="s">
        <v>592</v>
      </c>
      <c r="D3" s="124" t="n">
        <v>3129477</v>
      </c>
      <c r="E3" s="124" t="s">
        <v>5178</v>
      </c>
      <c r="F3" s="124" t="s">
        <v>603</v>
      </c>
      <c r="G3" s="124" t="s">
        <v>5179</v>
      </c>
      <c r="H3" s="124" t="s">
        <v>493</v>
      </c>
      <c r="I3" s="122" t="s">
        <v>5180</v>
      </c>
      <c r="J3" s="122" t="s">
        <v>5181</v>
      </c>
      <c r="K3" s="122" t="s">
        <v>5182</v>
      </c>
    </row>
    <row r="4" customFormat="false" ht="22.5" hidden="false" customHeight="false" outlineLevel="0" collapsed="false">
      <c r="A4" s="122" t="s">
        <v>487</v>
      </c>
      <c r="B4" s="123" t="n">
        <v>13</v>
      </c>
      <c r="C4" s="124" t="s">
        <v>837</v>
      </c>
      <c r="D4" s="123" t="n">
        <v>1100254</v>
      </c>
      <c r="E4" s="124" t="s">
        <v>5183</v>
      </c>
      <c r="F4" s="124" t="s">
        <v>21</v>
      </c>
      <c r="G4" s="124" t="s">
        <v>5184</v>
      </c>
      <c r="H4" s="124" t="s">
        <v>493</v>
      </c>
      <c r="I4" s="122" t="s">
        <v>5180</v>
      </c>
      <c r="J4" s="122" t="s">
        <v>5181</v>
      </c>
      <c r="K4" s="122" t="s">
        <v>5182</v>
      </c>
    </row>
    <row r="5" customFormat="false" ht="22.5" hidden="false" customHeight="false" outlineLevel="0" collapsed="false">
      <c r="A5" s="122" t="s">
        <v>487</v>
      </c>
      <c r="B5" s="123" t="n">
        <v>14</v>
      </c>
      <c r="C5" s="124" t="s">
        <v>854</v>
      </c>
      <c r="D5" s="124" t="n">
        <v>1101403</v>
      </c>
      <c r="E5" s="124" t="s">
        <v>4073</v>
      </c>
      <c r="F5" s="124" t="s">
        <v>21</v>
      </c>
      <c r="G5" s="124" t="s">
        <v>853</v>
      </c>
      <c r="H5" s="124" t="s">
        <v>493</v>
      </c>
      <c r="I5" s="122" t="s">
        <v>5180</v>
      </c>
      <c r="J5" s="122" t="s">
        <v>5181</v>
      </c>
      <c r="K5" s="122" t="s">
        <v>5182</v>
      </c>
    </row>
    <row r="6" customFormat="false" ht="22.5" hidden="false" customHeight="false" outlineLevel="0" collapsed="false">
      <c r="A6" s="122" t="s">
        <v>487</v>
      </c>
      <c r="B6" s="123" t="n">
        <v>17</v>
      </c>
      <c r="C6" s="124" t="s">
        <v>934</v>
      </c>
      <c r="D6" s="123" t="n">
        <v>1103374</v>
      </c>
      <c r="E6" s="123" t="s">
        <v>5185</v>
      </c>
      <c r="F6" s="124" t="s">
        <v>32</v>
      </c>
      <c r="G6" s="124" t="s">
        <v>5186</v>
      </c>
      <c r="H6" s="124" t="s">
        <v>493</v>
      </c>
      <c r="I6" s="122" t="s">
        <v>5180</v>
      </c>
      <c r="J6" s="122" t="s">
        <v>5181</v>
      </c>
      <c r="K6" s="122" t="s">
        <v>5182</v>
      </c>
    </row>
    <row r="7" customFormat="false" ht="22.5" hidden="false" customHeight="false" outlineLevel="0" collapsed="false">
      <c r="A7" s="122" t="s">
        <v>487</v>
      </c>
      <c r="B7" s="123" t="n">
        <v>21</v>
      </c>
      <c r="C7" s="124" t="s">
        <v>1134</v>
      </c>
      <c r="D7" s="124" t="n">
        <v>1103366</v>
      </c>
      <c r="E7" s="124" t="s">
        <v>5187</v>
      </c>
      <c r="F7" s="124" t="s">
        <v>21</v>
      </c>
      <c r="G7" s="124" t="s">
        <v>532</v>
      </c>
      <c r="H7" s="124" t="s">
        <v>493</v>
      </c>
      <c r="I7" s="122" t="s">
        <v>5180</v>
      </c>
      <c r="J7" s="122" t="s">
        <v>5181</v>
      </c>
      <c r="K7" s="122" t="s">
        <v>5182</v>
      </c>
    </row>
    <row r="8" customFormat="false" ht="22.5" hidden="false" customHeight="false" outlineLevel="0" collapsed="false">
      <c r="A8" s="122" t="s">
        <v>487</v>
      </c>
      <c r="B8" s="123" t="n">
        <v>22</v>
      </c>
      <c r="C8" s="124" t="s">
        <v>1134</v>
      </c>
      <c r="D8" s="124" t="n">
        <v>1103365</v>
      </c>
      <c r="E8" s="124" t="s">
        <v>5187</v>
      </c>
      <c r="F8" s="124" t="s">
        <v>21</v>
      </c>
      <c r="G8" s="124" t="s">
        <v>880</v>
      </c>
      <c r="H8" s="124" t="s">
        <v>493</v>
      </c>
      <c r="I8" s="122" t="s">
        <v>5180</v>
      </c>
      <c r="J8" s="122" t="s">
        <v>5181</v>
      </c>
      <c r="K8" s="122" t="s">
        <v>5182</v>
      </c>
    </row>
    <row r="9" customFormat="false" ht="22.5" hidden="false" customHeight="false" outlineLevel="0" collapsed="false">
      <c r="A9" s="122" t="s">
        <v>487</v>
      </c>
      <c r="B9" s="123" t="n">
        <v>23</v>
      </c>
      <c r="C9" s="124" t="s">
        <v>1160</v>
      </c>
      <c r="D9" s="123" t="n">
        <v>1103953</v>
      </c>
      <c r="E9" s="124" t="s">
        <v>5188</v>
      </c>
      <c r="F9" s="124" t="s">
        <v>21</v>
      </c>
      <c r="G9" s="124" t="s">
        <v>5189</v>
      </c>
      <c r="H9" s="124" t="s">
        <v>493</v>
      </c>
      <c r="I9" s="122" t="s">
        <v>5180</v>
      </c>
      <c r="J9" s="122" t="s">
        <v>5181</v>
      </c>
      <c r="K9" s="122" t="s">
        <v>5182</v>
      </c>
    </row>
    <row r="10" customFormat="false" ht="22.5" hidden="false" customHeight="false" outlineLevel="0" collapsed="false">
      <c r="A10" s="122" t="s">
        <v>487</v>
      </c>
      <c r="B10" s="123" t="n">
        <v>24</v>
      </c>
      <c r="C10" s="124" t="s">
        <v>1160</v>
      </c>
      <c r="D10" s="123" t="n">
        <v>1103950</v>
      </c>
      <c r="E10" s="124" t="s">
        <v>5188</v>
      </c>
      <c r="F10" s="124" t="s">
        <v>21</v>
      </c>
      <c r="G10" s="124" t="s">
        <v>5190</v>
      </c>
      <c r="H10" s="124" t="s">
        <v>493</v>
      </c>
      <c r="I10" s="122" t="s">
        <v>5180</v>
      </c>
      <c r="J10" s="122" t="s">
        <v>5181</v>
      </c>
      <c r="K10" s="122" t="s">
        <v>5182</v>
      </c>
    </row>
    <row r="11" customFormat="false" ht="22.5" hidden="false" customHeight="false" outlineLevel="0" collapsed="false">
      <c r="A11" s="122" t="s">
        <v>487</v>
      </c>
      <c r="B11" s="123" t="n">
        <v>25</v>
      </c>
      <c r="C11" s="124" t="s">
        <v>1160</v>
      </c>
      <c r="D11" s="123" t="n">
        <v>1103951</v>
      </c>
      <c r="E11" s="124" t="s">
        <v>5188</v>
      </c>
      <c r="F11" s="124" t="s">
        <v>21</v>
      </c>
      <c r="G11" s="124" t="s">
        <v>5191</v>
      </c>
      <c r="H11" s="124" t="s">
        <v>493</v>
      </c>
      <c r="I11" s="122" t="s">
        <v>5180</v>
      </c>
      <c r="J11" s="122" t="s">
        <v>5181</v>
      </c>
      <c r="K11" s="122" t="s">
        <v>5182</v>
      </c>
    </row>
    <row r="12" customFormat="false" ht="22.5" hidden="false" customHeight="false" outlineLevel="0" collapsed="false">
      <c r="A12" s="122" t="s">
        <v>487</v>
      </c>
      <c r="B12" s="123" t="n">
        <v>26</v>
      </c>
      <c r="C12" s="124" t="s">
        <v>1160</v>
      </c>
      <c r="D12" s="123" t="n">
        <v>1103954</v>
      </c>
      <c r="E12" s="124" t="s">
        <v>5188</v>
      </c>
      <c r="F12" s="124" t="s">
        <v>21</v>
      </c>
      <c r="G12" s="124" t="s">
        <v>1173</v>
      </c>
      <c r="H12" s="124" t="s">
        <v>493</v>
      </c>
      <c r="I12" s="122" t="s">
        <v>5180</v>
      </c>
      <c r="J12" s="122" t="s">
        <v>5181</v>
      </c>
      <c r="K12" s="122" t="s">
        <v>5182</v>
      </c>
    </row>
    <row r="13" customFormat="false" ht="22.5" hidden="false" customHeight="false" outlineLevel="0" collapsed="false">
      <c r="A13" s="122" t="s">
        <v>487</v>
      </c>
      <c r="B13" s="123" t="n">
        <v>30</v>
      </c>
      <c r="C13" s="124" t="s">
        <v>1224</v>
      </c>
      <c r="D13" s="124" t="n">
        <v>1401020</v>
      </c>
      <c r="E13" s="124" t="s">
        <v>5192</v>
      </c>
      <c r="F13" s="124" t="s">
        <v>21</v>
      </c>
      <c r="G13" s="124" t="s">
        <v>5193</v>
      </c>
      <c r="H13" s="124" t="s">
        <v>493</v>
      </c>
      <c r="I13" s="122" t="s">
        <v>5180</v>
      </c>
      <c r="J13" s="122" t="s">
        <v>5181</v>
      </c>
      <c r="K13" s="122" t="s">
        <v>5182</v>
      </c>
    </row>
    <row r="14" customFormat="false" ht="22.5" hidden="false" customHeight="false" outlineLevel="0" collapsed="false">
      <c r="A14" s="122" t="s">
        <v>487</v>
      </c>
      <c r="B14" s="123" t="n">
        <v>31</v>
      </c>
      <c r="C14" s="124" t="s">
        <v>1224</v>
      </c>
      <c r="D14" s="124" t="n">
        <v>1401021</v>
      </c>
      <c r="E14" s="124" t="s">
        <v>5192</v>
      </c>
      <c r="F14" s="124" t="s">
        <v>21</v>
      </c>
      <c r="G14" s="124" t="s">
        <v>5194</v>
      </c>
      <c r="H14" s="124" t="s">
        <v>493</v>
      </c>
      <c r="I14" s="122" t="s">
        <v>5180</v>
      </c>
      <c r="J14" s="122" t="s">
        <v>5181</v>
      </c>
      <c r="K14" s="122" t="s">
        <v>5182</v>
      </c>
    </row>
    <row r="15" customFormat="false" ht="22.5" hidden="false" customHeight="false" outlineLevel="0" collapsed="false">
      <c r="A15" s="122" t="s">
        <v>487</v>
      </c>
      <c r="B15" s="123" t="n">
        <v>32</v>
      </c>
      <c r="C15" s="124" t="s">
        <v>1327</v>
      </c>
      <c r="D15" s="124" t="n">
        <v>1103310</v>
      </c>
      <c r="E15" s="124" t="s">
        <v>5195</v>
      </c>
      <c r="F15" s="124" t="s">
        <v>369</v>
      </c>
      <c r="G15" s="124" t="s">
        <v>5196</v>
      </c>
      <c r="H15" s="124" t="s">
        <v>493</v>
      </c>
      <c r="I15" s="122" t="s">
        <v>5180</v>
      </c>
      <c r="J15" s="122" t="s">
        <v>5181</v>
      </c>
      <c r="K15" s="122" t="s">
        <v>5182</v>
      </c>
    </row>
    <row r="16" customFormat="false" ht="22.5" hidden="false" customHeight="false" outlineLevel="0" collapsed="false">
      <c r="A16" s="122" t="s">
        <v>487</v>
      </c>
      <c r="B16" s="123" t="n">
        <v>33</v>
      </c>
      <c r="C16" s="124" t="s">
        <v>1327</v>
      </c>
      <c r="D16" s="124" t="n">
        <v>1103311</v>
      </c>
      <c r="E16" s="124" t="s">
        <v>5195</v>
      </c>
      <c r="F16" s="124" t="s">
        <v>369</v>
      </c>
      <c r="G16" s="124" t="s">
        <v>5197</v>
      </c>
      <c r="H16" s="124" t="s">
        <v>493</v>
      </c>
      <c r="I16" s="122" t="s">
        <v>5180</v>
      </c>
      <c r="J16" s="122" t="s">
        <v>5181</v>
      </c>
      <c r="K16" s="122" t="s">
        <v>5182</v>
      </c>
    </row>
    <row r="17" customFormat="false" ht="22.5" hidden="false" customHeight="false" outlineLevel="0" collapsed="false">
      <c r="A17" s="122" t="s">
        <v>487</v>
      </c>
      <c r="B17" s="123" t="n">
        <v>34</v>
      </c>
      <c r="C17" s="124" t="s">
        <v>1327</v>
      </c>
      <c r="D17" s="124" t="n">
        <v>1103312</v>
      </c>
      <c r="E17" s="124" t="s">
        <v>5195</v>
      </c>
      <c r="F17" s="124" t="s">
        <v>369</v>
      </c>
      <c r="G17" s="124" t="s">
        <v>5198</v>
      </c>
      <c r="H17" s="124" t="s">
        <v>493</v>
      </c>
      <c r="I17" s="122" t="s">
        <v>5180</v>
      </c>
      <c r="J17" s="122" t="s">
        <v>5181</v>
      </c>
      <c r="K17" s="122" t="s">
        <v>5182</v>
      </c>
    </row>
    <row r="18" customFormat="false" ht="22.5" hidden="false" customHeight="false" outlineLevel="0" collapsed="false">
      <c r="A18" s="122" t="s">
        <v>487</v>
      </c>
      <c r="B18" s="123" t="n">
        <v>35</v>
      </c>
      <c r="C18" s="124" t="s">
        <v>1327</v>
      </c>
      <c r="D18" s="124" t="n">
        <v>1103313</v>
      </c>
      <c r="E18" s="124" t="s">
        <v>5195</v>
      </c>
      <c r="F18" s="124" t="s">
        <v>369</v>
      </c>
      <c r="G18" s="124" t="s">
        <v>5199</v>
      </c>
      <c r="H18" s="124" t="s">
        <v>493</v>
      </c>
      <c r="I18" s="122" t="s">
        <v>5180</v>
      </c>
      <c r="J18" s="122" t="s">
        <v>5181</v>
      </c>
      <c r="K18" s="122" t="s">
        <v>5182</v>
      </c>
    </row>
    <row r="19" customFormat="false" ht="22.5" hidden="false" customHeight="false" outlineLevel="0" collapsed="false">
      <c r="A19" s="122" t="s">
        <v>487</v>
      </c>
      <c r="B19" s="123" t="n">
        <v>41</v>
      </c>
      <c r="C19" s="124" t="s">
        <v>1486</v>
      </c>
      <c r="D19" s="123" t="n">
        <v>1104555</v>
      </c>
      <c r="E19" s="124" t="s">
        <v>5200</v>
      </c>
      <c r="F19" s="124" t="s">
        <v>21</v>
      </c>
      <c r="G19" s="124" t="s">
        <v>798</v>
      </c>
      <c r="H19" s="124" t="s">
        <v>493</v>
      </c>
      <c r="I19" s="122" t="s">
        <v>5180</v>
      </c>
      <c r="J19" s="122" t="s">
        <v>5181</v>
      </c>
      <c r="K19" s="122" t="s">
        <v>5182</v>
      </c>
    </row>
    <row r="20" customFormat="false" ht="22.5" hidden="false" customHeight="false" outlineLevel="0" collapsed="false">
      <c r="A20" s="122" t="s">
        <v>487</v>
      </c>
      <c r="B20" s="123" t="n">
        <v>53</v>
      </c>
      <c r="C20" s="124" t="s">
        <v>1675</v>
      </c>
      <c r="D20" s="124" t="n">
        <v>1134134</v>
      </c>
      <c r="E20" s="124" t="s">
        <v>5201</v>
      </c>
      <c r="F20" s="124" t="s">
        <v>617</v>
      </c>
      <c r="G20" s="124" t="s">
        <v>926</v>
      </c>
      <c r="H20" s="124" t="s">
        <v>493</v>
      </c>
      <c r="I20" s="122" t="s">
        <v>5180</v>
      </c>
      <c r="J20" s="122" t="s">
        <v>5181</v>
      </c>
      <c r="K20" s="122" t="s">
        <v>5182</v>
      </c>
    </row>
    <row r="21" customFormat="false" ht="22.5" hidden="false" customHeight="false" outlineLevel="0" collapsed="false">
      <c r="A21" s="122" t="s">
        <v>487</v>
      </c>
      <c r="B21" s="123" t="n">
        <v>54</v>
      </c>
      <c r="C21" s="124" t="s">
        <v>1697</v>
      </c>
      <c r="D21" s="124" t="n">
        <v>1134356</v>
      </c>
      <c r="E21" s="124" t="s">
        <v>5202</v>
      </c>
      <c r="F21" s="124" t="s">
        <v>32</v>
      </c>
      <c r="G21" s="124" t="s">
        <v>798</v>
      </c>
      <c r="H21" s="124" t="s">
        <v>493</v>
      </c>
      <c r="I21" s="122" t="s">
        <v>5180</v>
      </c>
      <c r="J21" s="122" t="s">
        <v>5181</v>
      </c>
      <c r="K21" s="122" t="s">
        <v>5182</v>
      </c>
    </row>
    <row r="22" customFormat="false" ht="22.5" hidden="false" customHeight="false" outlineLevel="0" collapsed="false">
      <c r="A22" s="122" t="s">
        <v>487</v>
      </c>
      <c r="B22" s="123" t="n">
        <v>55</v>
      </c>
      <c r="C22" s="124" t="s">
        <v>1706</v>
      </c>
      <c r="D22" s="123" t="n">
        <v>1134290</v>
      </c>
      <c r="E22" s="124" t="s">
        <v>5203</v>
      </c>
      <c r="F22" s="124" t="s">
        <v>388</v>
      </c>
      <c r="G22" s="124" t="s">
        <v>1708</v>
      </c>
      <c r="H22" s="124" t="s">
        <v>493</v>
      </c>
      <c r="I22" s="122" t="s">
        <v>5180</v>
      </c>
      <c r="J22" s="122" t="s">
        <v>5181</v>
      </c>
      <c r="K22" s="122" t="s">
        <v>5182</v>
      </c>
    </row>
    <row r="23" customFormat="false" ht="22.5" hidden="false" customHeight="false" outlineLevel="0" collapsed="false">
      <c r="A23" s="122" t="s">
        <v>487</v>
      </c>
      <c r="B23" s="123" t="n">
        <v>58</v>
      </c>
      <c r="C23" s="124" t="s">
        <v>1706</v>
      </c>
      <c r="D23" s="124" t="n">
        <v>1134261</v>
      </c>
      <c r="E23" s="124" t="s">
        <v>5204</v>
      </c>
      <c r="F23" s="124" t="s">
        <v>388</v>
      </c>
      <c r="G23" s="124" t="s">
        <v>1708</v>
      </c>
      <c r="H23" s="124" t="s">
        <v>493</v>
      </c>
      <c r="I23" s="122" t="s">
        <v>5180</v>
      </c>
      <c r="J23" s="122" t="s">
        <v>5181</v>
      </c>
      <c r="K23" s="122" t="s">
        <v>5182</v>
      </c>
    </row>
    <row r="24" customFormat="false" ht="22.5" hidden="false" customHeight="false" outlineLevel="0" collapsed="false">
      <c r="A24" s="122" t="s">
        <v>487</v>
      </c>
      <c r="B24" s="123" t="n">
        <v>61</v>
      </c>
      <c r="C24" s="124" t="s">
        <v>1742</v>
      </c>
      <c r="D24" s="124" t="n">
        <v>7045080</v>
      </c>
      <c r="E24" s="124" t="s">
        <v>5205</v>
      </c>
      <c r="F24" s="124" t="s">
        <v>5206</v>
      </c>
      <c r="G24" s="124" t="s">
        <v>5207</v>
      </c>
      <c r="H24" s="124" t="s">
        <v>493</v>
      </c>
      <c r="I24" s="122" t="s">
        <v>5180</v>
      </c>
      <c r="J24" s="122" t="s">
        <v>5181</v>
      </c>
      <c r="K24" s="122" t="s">
        <v>5182</v>
      </c>
    </row>
    <row r="25" customFormat="false" ht="22.5" hidden="false" customHeight="false" outlineLevel="0" collapsed="false">
      <c r="A25" s="122" t="s">
        <v>487</v>
      </c>
      <c r="B25" s="123" t="n">
        <v>62</v>
      </c>
      <c r="C25" s="124" t="s">
        <v>1751</v>
      </c>
      <c r="D25" s="124" t="n">
        <v>1047150</v>
      </c>
      <c r="E25" s="124" t="s">
        <v>5208</v>
      </c>
      <c r="F25" s="124" t="s">
        <v>21</v>
      </c>
      <c r="G25" s="124" t="s">
        <v>1755</v>
      </c>
      <c r="H25" s="124" t="s">
        <v>493</v>
      </c>
      <c r="I25" s="122" t="s">
        <v>5180</v>
      </c>
      <c r="J25" s="122" t="s">
        <v>5181</v>
      </c>
      <c r="K25" s="122" t="s">
        <v>5182</v>
      </c>
    </row>
    <row r="26" customFormat="false" ht="22.5" hidden="false" customHeight="false" outlineLevel="0" collapsed="false">
      <c r="A26" s="122" t="s">
        <v>487</v>
      </c>
      <c r="B26" s="123" t="n">
        <v>63</v>
      </c>
      <c r="C26" s="124" t="s">
        <v>1751</v>
      </c>
      <c r="D26" s="124" t="n">
        <v>1047152</v>
      </c>
      <c r="E26" s="124" t="s">
        <v>5208</v>
      </c>
      <c r="F26" s="124" t="s">
        <v>21</v>
      </c>
      <c r="G26" s="124" t="s">
        <v>1758</v>
      </c>
      <c r="H26" s="124" t="s">
        <v>493</v>
      </c>
      <c r="I26" s="122" t="s">
        <v>5180</v>
      </c>
      <c r="J26" s="122" t="s">
        <v>5181</v>
      </c>
      <c r="K26" s="122" t="s">
        <v>5182</v>
      </c>
    </row>
    <row r="27" customFormat="false" ht="22.5" hidden="false" customHeight="false" outlineLevel="0" collapsed="false">
      <c r="A27" s="122" t="s">
        <v>487</v>
      </c>
      <c r="B27" s="123" t="n">
        <v>64</v>
      </c>
      <c r="C27" s="124" t="s">
        <v>1751</v>
      </c>
      <c r="D27" s="124" t="n">
        <v>1047153</v>
      </c>
      <c r="E27" s="124" t="s">
        <v>5208</v>
      </c>
      <c r="F27" s="124" t="s">
        <v>21</v>
      </c>
      <c r="G27" s="124" t="s">
        <v>873</v>
      </c>
      <c r="H27" s="124" t="s">
        <v>493</v>
      </c>
      <c r="I27" s="122" t="s">
        <v>5180</v>
      </c>
      <c r="J27" s="122" t="s">
        <v>5181</v>
      </c>
      <c r="K27" s="122" t="s">
        <v>5182</v>
      </c>
    </row>
    <row r="28" customFormat="false" ht="22.5" hidden="false" customHeight="false" outlineLevel="0" collapsed="false">
      <c r="A28" s="122" t="s">
        <v>487</v>
      </c>
      <c r="B28" s="123" t="n">
        <v>70</v>
      </c>
      <c r="C28" s="124" t="s">
        <v>1787</v>
      </c>
      <c r="D28" s="123" t="n">
        <v>40242</v>
      </c>
      <c r="E28" s="124" t="s">
        <v>5209</v>
      </c>
      <c r="F28" s="124" t="s">
        <v>124</v>
      </c>
      <c r="G28" s="124" t="s">
        <v>5210</v>
      </c>
      <c r="H28" s="124" t="s">
        <v>493</v>
      </c>
      <c r="I28" s="122" t="s">
        <v>5180</v>
      </c>
      <c r="J28" s="122" t="s">
        <v>5181</v>
      </c>
      <c r="K28" s="122" t="s">
        <v>5182</v>
      </c>
    </row>
    <row r="29" customFormat="false" ht="33.75" hidden="false" customHeight="false" outlineLevel="0" collapsed="false">
      <c r="A29" s="122" t="s">
        <v>487</v>
      </c>
      <c r="B29" s="123" t="n">
        <v>71</v>
      </c>
      <c r="C29" s="124" t="s">
        <v>1816</v>
      </c>
      <c r="D29" s="124" t="n">
        <v>3021602</v>
      </c>
      <c r="E29" s="124" t="s">
        <v>5211</v>
      </c>
      <c r="F29" s="124" t="s">
        <v>1802</v>
      </c>
      <c r="G29" s="124" t="s">
        <v>5212</v>
      </c>
      <c r="H29" s="124" t="s">
        <v>493</v>
      </c>
      <c r="I29" s="122" t="s">
        <v>5180</v>
      </c>
      <c r="J29" s="122" t="s">
        <v>5181</v>
      </c>
      <c r="K29" s="122" t="s">
        <v>5182</v>
      </c>
    </row>
    <row r="30" customFormat="false" ht="22.5" hidden="false" customHeight="false" outlineLevel="0" collapsed="false">
      <c r="A30" s="122" t="s">
        <v>487</v>
      </c>
      <c r="B30" s="123" t="n">
        <v>72</v>
      </c>
      <c r="C30" s="124" t="s">
        <v>1816</v>
      </c>
      <c r="D30" s="124" t="n">
        <v>1021611</v>
      </c>
      <c r="E30" s="124" t="s">
        <v>5211</v>
      </c>
      <c r="F30" s="124" t="s">
        <v>32</v>
      </c>
      <c r="G30" s="124" t="s">
        <v>5213</v>
      </c>
      <c r="H30" s="124" t="s">
        <v>493</v>
      </c>
      <c r="I30" s="122" t="s">
        <v>5180</v>
      </c>
      <c r="J30" s="122" t="s">
        <v>5181</v>
      </c>
      <c r="K30" s="122" t="s">
        <v>5182</v>
      </c>
    </row>
    <row r="31" customFormat="false" ht="22.5" hidden="false" customHeight="false" outlineLevel="0" collapsed="false">
      <c r="A31" s="122" t="s">
        <v>487</v>
      </c>
      <c r="B31" s="123" t="n">
        <v>73</v>
      </c>
      <c r="C31" s="124" t="s">
        <v>1816</v>
      </c>
      <c r="D31" s="124" t="n">
        <v>1021600</v>
      </c>
      <c r="E31" s="124" t="s">
        <v>5211</v>
      </c>
      <c r="F31" s="124" t="s">
        <v>32</v>
      </c>
      <c r="G31" s="124" t="s">
        <v>5214</v>
      </c>
      <c r="H31" s="124" t="s">
        <v>493</v>
      </c>
      <c r="I31" s="122" t="s">
        <v>5180</v>
      </c>
      <c r="J31" s="122" t="s">
        <v>5181</v>
      </c>
      <c r="K31" s="122" t="s">
        <v>5182</v>
      </c>
    </row>
    <row r="32" customFormat="false" ht="22.5" hidden="false" customHeight="false" outlineLevel="0" collapsed="false">
      <c r="A32" s="122" t="s">
        <v>487</v>
      </c>
      <c r="B32" s="123" t="n">
        <v>76</v>
      </c>
      <c r="C32" s="124" t="s">
        <v>1960</v>
      </c>
      <c r="D32" s="124" t="n">
        <v>1329455</v>
      </c>
      <c r="E32" s="124" t="s">
        <v>5215</v>
      </c>
      <c r="F32" s="124" t="s">
        <v>32</v>
      </c>
      <c r="G32" s="124" t="s">
        <v>1950</v>
      </c>
      <c r="H32" s="124" t="s">
        <v>493</v>
      </c>
      <c r="I32" s="122" t="s">
        <v>5180</v>
      </c>
      <c r="J32" s="122" t="s">
        <v>5181</v>
      </c>
      <c r="K32" s="122" t="s">
        <v>5182</v>
      </c>
    </row>
    <row r="33" customFormat="false" ht="22.5" hidden="false" customHeight="false" outlineLevel="0" collapsed="false">
      <c r="A33" s="122" t="s">
        <v>487</v>
      </c>
      <c r="B33" s="123" t="n">
        <v>77</v>
      </c>
      <c r="C33" s="124" t="s">
        <v>1960</v>
      </c>
      <c r="D33" s="124" t="n">
        <v>1329095</v>
      </c>
      <c r="E33" s="124" t="s">
        <v>5216</v>
      </c>
      <c r="F33" s="124" t="s">
        <v>32</v>
      </c>
      <c r="G33" s="124" t="s">
        <v>5217</v>
      </c>
      <c r="H33" s="124" t="s">
        <v>493</v>
      </c>
      <c r="I33" s="122" t="s">
        <v>5180</v>
      </c>
      <c r="J33" s="122" t="s">
        <v>5181</v>
      </c>
      <c r="K33" s="122" t="s">
        <v>5182</v>
      </c>
    </row>
    <row r="34" customFormat="false" ht="22.5" hidden="false" customHeight="false" outlineLevel="0" collapsed="false">
      <c r="A34" s="122" t="s">
        <v>487</v>
      </c>
      <c r="B34" s="123" t="n">
        <v>80</v>
      </c>
      <c r="C34" s="124" t="s">
        <v>5218</v>
      </c>
      <c r="D34" s="124" t="n">
        <v>1328120</v>
      </c>
      <c r="E34" s="124" t="s">
        <v>5219</v>
      </c>
      <c r="F34" s="124" t="s">
        <v>32</v>
      </c>
      <c r="G34" s="124" t="s">
        <v>5220</v>
      </c>
      <c r="H34" s="124" t="s">
        <v>493</v>
      </c>
      <c r="I34" s="122" t="s">
        <v>5180</v>
      </c>
      <c r="J34" s="122" t="s">
        <v>5181</v>
      </c>
      <c r="K34" s="122" t="s">
        <v>5182</v>
      </c>
    </row>
    <row r="35" customFormat="false" ht="22.5" hidden="false" customHeight="false" outlineLevel="0" collapsed="false">
      <c r="A35" s="122" t="s">
        <v>487</v>
      </c>
      <c r="B35" s="123" t="n">
        <v>81</v>
      </c>
      <c r="C35" s="124" t="s">
        <v>2005</v>
      </c>
      <c r="D35" s="124" t="n">
        <v>1328670</v>
      </c>
      <c r="E35" s="124" t="s">
        <v>5221</v>
      </c>
      <c r="F35" s="124" t="s">
        <v>32</v>
      </c>
      <c r="G35" s="124" t="s">
        <v>2325</v>
      </c>
      <c r="H35" s="124" t="s">
        <v>493</v>
      </c>
      <c r="I35" s="122" t="s">
        <v>5180</v>
      </c>
      <c r="J35" s="122" t="s">
        <v>5181</v>
      </c>
      <c r="K35" s="122" t="s">
        <v>5182</v>
      </c>
    </row>
    <row r="36" customFormat="false" ht="22.5" hidden="false" customHeight="false" outlineLevel="0" collapsed="false">
      <c r="A36" s="122" t="s">
        <v>487</v>
      </c>
      <c r="B36" s="123" t="n">
        <v>82</v>
      </c>
      <c r="C36" s="124" t="s">
        <v>2011</v>
      </c>
      <c r="D36" s="124" t="n">
        <v>1328530</v>
      </c>
      <c r="E36" s="124" t="s">
        <v>5222</v>
      </c>
      <c r="F36" s="124" t="s">
        <v>32</v>
      </c>
      <c r="G36" s="124" t="s">
        <v>2013</v>
      </c>
      <c r="H36" s="124" t="s">
        <v>493</v>
      </c>
      <c r="I36" s="122" t="s">
        <v>5180</v>
      </c>
      <c r="J36" s="122" t="s">
        <v>5181</v>
      </c>
      <c r="K36" s="122" t="s">
        <v>5182</v>
      </c>
    </row>
    <row r="37" customFormat="false" ht="22.5" hidden="false" customHeight="false" outlineLevel="0" collapsed="false">
      <c r="A37" s="122" t="s">
        <v>487</v>
      </c>
      <c r="B37" s="123" t="n">
        <v>84</v>
      </c>
      <c r="C37" s="124" t="s">
        <v>5223</v>
      </c>
      <c r="D37" s="124" t="n">
        <v>1328395</v>
      </c>
      <c r="E37" s="124" t="s">
        <v>5224</v>
      </c>
      <c r="F37" s="124" t="s">
        <v>32</v>
      </c>
      <c r="G37" s="124" t="s">
        <v>1945</v>
      </c>
      <c r="H37" s="124" t="s">
        <v>493</v>
      </c>
      <c r="I37" s="122" t="s">
        <v>5180</v>
      </c>
      <c r="J37" s="122" t="s">
        <v>5181</v>
      </c>
      <c r="K37" s="122" t="s">
        <v>5182</v>
      </c>
    </row>
    <row r="38" customFormat="false" ht="22.5" hidden="false" customHeight="false" outlineLevel="0" collapsed="false">
      <c r="A38" s="122" t="s">
        <v>487</v>
      </c>
      <c r="B38" s="123" t="n">
        <v>85</v>
      </c>
      <c r="C38" s="124" t="s">
        <v>5225</v>
      </c>
      <c r="D38" s="124" t="n">
        <v>1328640</v>
      </c>
      <c r="E38" s="124" t="s">
        <v>5226</v>
      </c>
      <c r="F38" s="124" t="s">
        <v>32</v>
      </c>
      <c r="G38" s="124" t="s">
        <v>5227</v>
      </c>
      <c r="H38" s="124" t="s">
        <v>493</v>
      </c>
      <c r="I38" s="122" t="s">
        <v>5180</v>
      </c>
      <c r="J38" s="122" t="s">
        <v>5181</v>
      </c>
      <c r="K38" s="122" t="s">
        <v>5182</v>
      </c>
    </row>
    <row r="39" customFormat="false" ht="22.5" hidden="false" customHeight="false" outlineLevel="0" collapsed="false">
      <c r="A39" s="122" t="s">
        <v>487</v>
      </c>
      <c r="B39" s="123" t="n">
        <v>86</v>
      </c>
      <c r="C39" s="124" t="s">
        <v>2031</v>
      </c>
      <c r="D39" s="124" t="n">
        <v>1328669</v>
      </c>
      <c r="E39" s="124" t="s">
        <v>5228</v>
      </c>
      <c r="F39" s="124" t="s">
        <v>32</v>
      </c>
      <c r="G39" s="124" t="s">
        <v>2033</v>
      </c>
      <c r="H39" s="124" t="s">
        <v>493</v>
      </c>
      <c r="I39" s="122" t="s">
        <v>5180</v>
      </c>
      <c r="J39" s="122" t="s">
        <v>5181</v>
      </c>
      <c r="K39" s="122" t="s">
        <v>5182</v>
      </c>
    </row>
    <row r="40" customFormat="false" ht="22.5" hidden="false" customHeight="false" outlineLevel="0" collapsed="false">
      <c r="A40" s="122" t="s">
        <v>487</v>
      </c>
      <c r="B40" s="123" t="n">
        <v>87</v>
      </c>
      <c r="C40" s="124" t="s">
        <v>2031</v>
      </c>
      <c r="D40" s="124" t="n">
        <v>1328608</v>
      </c>
      <c r="E40" s="124" t="s">
        <v>5229</v>
      </c>
      <c r="F40" s="124" t="s">
        <v>32</v>
      </c>
      <c r="G40" s="124" t="s">
        <v>2033</v>
      </c>
      <c r="H40" s="124" t="s">
        <v>493</v>
      </c>
      <c r="I40" s="122" t="s">
        <v>5180</v>
      </c>
      <c r="J40" s="122" t="s">
        <v>5181</v>
      </c>
      <c r="K40" s="122" t="s">
        <v>5182</v>
      </c>
    </row>
    <row r="41" customFormat="false" ht="22.5" hidden="false" customHeight="false" outlineLevel="0" collapsed="false">
      <c r="A41" s="122" t="s">
        <v>487</v>
      </c>
      <c r="B41" s="123" t="n">
        <v>88</v>
      </c>
      <c r="C41" s="124" t="s">
        <v>2085</v>
      </c>
      <c r="D41" s="124" t="n">
        <v>1039395</v>
      </c>
      <c r="E41" s="124" t="s">
        <v>5230</v>
      </c>
      <c r="F41" s="124" t="s">
        <v>21</v>
      </c>
      <c r="G41" s="124" t="s">
        <v>5231</v>
      </c>
      <c r="H41" s="124" t="s">
        <v>493</v>
      </c>
      <c r="I41" s="122" t="s">
        <v>5180</v>
      </c>
      <c r="J41" s="122" t="s">
        <v>5181</v>
      </c>
      <c r="K41" s="122" t="s">
        <v>5182</v>
      </c>
    </row>
    <row r="42" customFormat="false" ht="22.5" hidden="false" customHeight="false" outlineLevel="0" collapsed="false">
      <c r="A42" s="122" t="s">
        <v>487</v>
      </c>
      <c r="B42" s="123" t="n">
        <v>89</v>
      </c>
      <c r="C42" s="124" t="s">
        <v>2195</v>
      </c>
      <c r="D42" s="124" t="n">
        <v>1059079</v>
      </c>
      <c r="E42" s="124" t="s">
        <v>5232</v>
      </c>
      <c r="F42" s="124" t="s">
        <v>21</v>
      </c>
      <c r="G42" s="124" t="s">
        <v>2197</v>
      </c>
      <c r="H42" s="124" t="s">
        <v>493</v>
      </c>
      <c r="I42" s="122" t="s">
        <v>5180</v>
      </c>
      <c r="J42" s="122" t="s">
        <v>5181</v>
      </c>
      <c r="K42" s="122" t="s">
        <v>5182</v>
      </c>
    </row>
    <row r="43" customFormat="false" ht="22.5" hidden="false" customHeight="false" outlineLevel="0" collapsed="false">
      <c r="A43" s="122" t="s">
        <v>487</v>
      </c>
      <c r="B43" s="123" t="n">
        <v>90</v>
      </c>
      <c r="C43" s="124" t="s">
        <v>2195</v>
      </c>
      <c r="D43" s="124" t="n">
        <v>1059909</v>
      </c>
      <c r="E43" s="124" t="s">
        <v>5233</v>
      </c>
      <c r="F43" s="124" t="s">
        <v>21</v>
      </c>
      <c r="G43" s="124" t="s">
        <v>5234</v>
      </c>
      <c r="H43" s="124" t="s">
        <v>493</v>
      </c>
      <c r="I43" s="122" t="s">
        <v>5180</v>
      </c>
      <c r="J43" s="122" t="s">
        <v>5181</v>
      </c>
      <c r="K43" s="122" t="s">
        <v>5182</v>
      </c>
    </row>
    <row r="44" customFormat="false" ht="22.5" hidden="false" customHeight="false" outlineLevel="0" collapsed="false">
      <c r="A44" s="122" t="s">
        <v>487</v>
      </c>
      <c r="B44" s="123" t="n">
        <v>92</v>
      </c>
      <c r="C44" s="124" t="s">
        <v>2227</v>
      </c>
      <c r="D44" s="124" t="n">
        <v>1087252</v>
      </c>
      <c r="E44" s="124" t="s">
        <v>5235</v>
      </c>
      <c r="F44" s="124" t="s">
        <v>617</v>
      </c>
      <c r="G44" s="124" t="s">
        <v>878</v>
      </c>
      <c r="H44" s="124" t="s">
        <v>493</v>
      </c>
      <c r="I44" s="122" t="s">
        <v>5180</v>
      </c>
      <c r="J44" s="122" t="s">
        <v>5181</v>
      </c>
      <c r="K44" s="122" t="s">
        <v>5182</v>
      </c>
    </row>
    <row r="45" customFormat="false" ht="22.5" hidden="false" customHeight="false" outlineLevel="0" collapsed="false">
      <c r="A45" s="122" t="s">
        <v>487</v>
      </c>
      <c r="B45" s="123" t="n">
        <v>93</v>
      </c>
      <c r="C45" s="124" t="s">
        <v>5236</v>
      </c>
      <c r="D45" s="124" t="n">
        <v>1086730</v>
      </c>
      <c r="E45" s="124" t="s">
        <v>5237</v>
      </c>
      <c r="F45" s="124" t="s">
        <v>32</v>
      </c>
      <c r="G45" s="124" t="s">
        <v>5238</v>
      </c>
      <c r="H45" s="124" t="s">
        <v>493</v>
      </c>
      <c r="I45" s="122" t="s">
        <v>5180</v>
      </c>
      <c r="J45" s="122" t="s">
        <v>5181</v>
      </c>
      <c r="K45" s="122" t="s">
        <v>5182</v>
      </c>
    </row>
    <row r="46" customFormat="false" ht="30" hidden="false" customHeight="false" outlineLevel="0" collapsed="false">
      <c r="A46" s="122" t="s">
        <v>487</v>
      </c>
      <c r="B46" s="123" t="n">
        <v>94</v>
      </c>
      <c r="C46" s="124" t="s">
        <v>5239</v>
      </c>
      <c r="D46" s="124" t="n">
        <v>1084860</v>
      </c>
      <c r="E46" s="124" t="s">
        <v>5240</v>
      </c>
      <c r="F46" s="124" t="s">
        <v>369</v>
      </c>
      <c r="G46" s="124" t="s">
        <v>2321</v>
      </c>
      <c r="H46" s="124" t="s">
        <v>493</v>
      </c>
      <c r="I46" s="122" t="s">
        <v>5180</v>
      </c>
      <c r="J46" s="122" t="s">
        <v>5181</v>
      </c>
      <c r="K46" s="122" t="s">
        <v>5241</v>
      </c>
    </row>
    <row r="47" customFormat="false" ht="22.5" hidden="false" customHeight="false" outlineLevel="0" collapsed="false">
      <c r="A47" s="122" t="s">
        <v>487</v>
      </c>
      <c r="B47" s="123" t="n">
        <v>100</v>
      </c>
      <c r="C47" s="124" t="s">
        <v>5242</v>
      </c>
      <c r="D47" s="124" t="n">
        <v>1070961</v>
      </c>
      <c r="E47" s="124" t="s">
        <v>5243</v>
      </c>
      <c r="F47" s="124" t="s">
        <v>372</v>
      </c>
      <c r="G47" s="124" t="s">
        <v>5244</v>
      </c>
      <c r="H47" s="124" t="s">
        <v>493</v>
      </c>
      <c r="I47" s="122" t="s">
        <v>5180</v>
      </c>
      <c r="J47" s="122" t="s">
        <v>5181</v>
      </c>
      <c r="K47" s="122" t="s">
        <v>5182</v>
      </c>
    </row>
    <row r="48" customFormat="false" ht="22.5" hidden="false" customHeight="false" outlineLevel="0" collapsed="false">
      <c r="A48" s="122" t="s">
        <v>487</v>
      </c>
      <c r="B48" s="123" t="n">
        <v>101</v>
      </c>
      <c r="C48" s="124" t="s">
        <v>5242</v>
      </c>
      <c r="D48" s="124" t="n">
        <v>1070650</v>
      </c>
      <c r="E48" s="124" t="s">
        <v>5243</v>
      </c>
      <c r="F48" s="124" t="s">
        <v>369</v>
      </c>
      <c r="G48" s="124" t="s">
        <v>5245</v>
      </c>
      <c r="H48" s="124" t="s">
        <v>493</v>
      </c>
      <c r="I48" s="122" t="s">
        <v>5180</v>
      </c>
      <c r="J48" s="122" t="s">
        <v>5181</v>
      </c>
      <c r="K48" s="122" t="s">
        <v>5182</v>
      </c>
    </row>
    <row r="49" customFormat="false" ht="22.5" hidden="false" customHeight="false" outlineLevel="0" collapsed="false">
      <c r="A49" s="122" t="s">
        <v>487</v>
      </c>
      <c r="B49" s="123" t="n">
        <v>102</v>
      </c>
      <c r="C49" s="124" t="s">
        <v>5242</v>
      </c>
      <c r="D49" s="124" t="n">
        <v>1070651</v>
      </c>
      <c r="E49" s="124" t="s">
        <v>5243</v>
      </c>
      <c r="F49" s="124" t="s">
        <v>369</v>
      </c>
      <c r="G49" s="124" t="s">
        <v>5246</v>
      </c>
      <c r="H49" s="124" t="s">
        <v>493</v>
      </c>
      <c r="I49" s="122" t="s">
        <v>5180</v>
      </c>
      <c r="J49" s="122" t="s">
        <v>5181</v>
      </c>
      <c r="K49" s="122" t="s">
        <v>5182</v>
      </c>
    </row>
    <row r="50" customFormat="false" ht="22.5" hidden="false" customHeight="false" outlineLevel="0" collapsed="false">
      <c r="A50" s="122" t="s">
        <v>487</v>
      </c>
      <c r="B50" s="123" t="n">
        <v>110</v>
      </c>
      <c r="C50" s="124" t="s">
        <v>2627</v>
      </c>
      <c r="D50" s="124" t="n">
        <v>1072607</v>
      </c>
      <c r="E50" s="124" t="s">
        <v>5247</v>
      </c>
      <c r="F50" s="124" t="s">
        <v>32</v>
      </c>
      <c r="G50" s="124" t="s">
        <v>880</v>
      </c>
      <c r="H50" s="124" t="s">
        <v>493</v>
      </c>
      <c r="I50" s="122" t="s">
        <v>5180</v>
      </c>
      <c r="J50" s="122" t="s">
        <v>5181</v>
      </c>
      <c r="K50" s="122" t="s">
        <v>5182</v>
      </c>
    </row>
    <row r="51" customFormat="false" ht="22.5" hidden="false" customHeight="false" outlineLevel="0" collapsed="false">
      <c r="A51" s="122" t="s">
        <v>487</v>
      </c>
      <c r="B51" s="123" t="n">
        <v>111</v>
      </c>
      <c r="C51" s="124" t="s">
        <v>2627</v>
      </c>
      <c r="D51" s="124" t="n">
        <v>1072027</v>
      </c>
      <c r="E51" s="124" t="s">
        <v>5248</v>
      </c>
      <c r="F51" s="124" t="s">
        <v>32</v>
      </c>
      <c r="G51" s="124" t="s">
        <v>880</v>
      </c>
      <c r="H51" s="124" t="s">
        <v>493</v>
      </c>
      <c r="I51" s="122" t="s">
        <v>5180</v>
      </c>
      <c r="J51" s="122" t="s">
        <v>5181</v>
      </c>
      <c r="K51" s="122" t="s">
        <v>5182</v>
      </c>
    </row>
    <row r="52" customFormat="false" ht="22.5" hidden="false" customHeight="false" outlineLevel="0" collapsed="false">
      <c r="A52" s="122" t="s">
        <v>487</v>
      </c>
      <c r="B52" s="123" t="n">
        <v>112</v>
      </c>
      <c r="C52" s="124" t="s">
        <v>5249</v>
      </c>
      <c r="D52" s="124" t="n">
        <v>1079000</v>
      </c>
      <c r="E52" s="124" t="s">
        <v>5250</v>
      </c>
      <c r="F52" s="124" t="s">
        <v>847</v>
      </c>
      <c r="G52" s="124" t="s">
        <v>1168</v>
      </c>
      <c r="H52" s="124" t="s">
        <v>493</v>
      </c>
      <c r="I52" s="122" t="s">
        <v>5180</v>
      </c>
      <c r="J52" s="122" t="s">
        <v>5181</v>
      </c>
      <c r="K52" s="122" t="s">
        <v>5182</v>
      </c>
    </row>
    <row r="53" customFormat="false" ht="22.5" hidden="false" customHeight="false" outlineLevel="0" collapsed="false">
      <c r="A53" s="122" t="s">
        <v>487</v>
      </c>
      <c r="B53" s="123" t="n">
        <v>113</v>
      </c>
      <c r="C53" s="124" t="s">
        <v>5249</v>
      </c>
      <c r="D53" s="124" t="n">
        <v>1079002</v>
      </c>
      <c r="E53" s="124" t="s">
        <v>5250</v>
      </c>
      <c r="F53" s="124" t="s">
        <v>847</v>
      </c>
      <c r="G53" s="124" t="s">
        <v>5251</v>
      </c>
      <c r="H53" s="124" t="s">
        <v>493</v>
      </c>
      <c r="I53" s="122" t="s">
        <v>5180</v>
      </c>
      <c r="J53" s="122" t="s">
        <v>5181</v>
      </c>
      <c r="K53" s="122" t="s">
        <v>5182</v>
      </c>
    </row>
    <row r="54" customFormat="false" ht="22.5" hidden="false" customHeight="false" outlineLevel="0" collapsed="false">
      <c r="A54" s="122" t="s">
        <v>487</v>
      </c>
      <c r="B54" s="123" t="n">
        <v>114</v>
      </c>
      <c r="C54" s="124" t="s">
        <v>2824</v>
      </c>
      <c r="D54" s="124" t="n">
        <v>7114248</v>
      </c>
      <c r="E54" s="124" t="s">
        <v>5252</v>
      </c>
      <c r="F54" s="124" t="s">
        <v>2769</v>
      </c>
      <c r="G54" s="124" t="s">
        <v>5253</v>
      </c>
      <c r="H54" s="124" t="s">
        <v>493</v>
      </c>
      <c r="I54" s="122" t="s">
        <v>5180</v>
      </c>
      <c r="J54" s="122" t="s">
        <v>5181</v>
      </c>
      <c r="K54" s="122" t="s">
        <v>5182</v>
      </c>
    </row>
    <row r="55" customFormat="false" ht="22.5" hidden="false" customHeight="false" outlineLevel="0" collapsed="false">
      <c r="A55" s="122" t="s">
        <v>487</v>
      </c>
      <c r="B55" s="123" t="n">
        <v>115</v>
      </c>
      <c r="C55" s="124" t="s">
        <v>2853</v>
      </c>
      <c r="D55" s="123" t="n">
        <v>7114689</v>
      </c>
      <c r="E55" s="123" t="s">
        <v>2854</v>
      </c>
      <c r="F55" s="124" t="s">
        <v>2782</v>
      </c>
      <c r="G55" s="124" t="s">
        <v>5254</v>
      </c>
      <c r="H55" s="124" t="s">
        <v>493</v>
      </c>
      <c r="I55" s="122" t="s">
        <v>5180</v>
      </c>
      <c r="J55" s="122" t="s">
        <v>5181</v>
      </c>
      <c r="K55" s="122" t="s">
        <v>5182</v>
      </c>
    </row>
    <row r="56" customFormat="false" ht="22.5" hidden="false" customHeight="false" outlineLevel="0" collapsed="false">
      <c r="A56" s="122" t="s">
        <v>487</v>
      </c>
      <c r="B56" s="123" t="n">
        <v>118</v>
      </c>
      <c r="C56" s="124" t="s">
        <v>2925</v>
      </c>
      <c r="D56" s="124" t="n">
        <v>3058054</v>
      </c>
      <c r="E56" s="124" t="s">
        <v>5255</v>
      </c>
      <c r="F56" s="124" t="s">
        <v>574</v>
      </c>
      <c r="G56" s="124" t="s">
        <v>5256</v>
      </c>
      <c r="H56" s="124" t="s">
        <v>493</v>
      </c>
      <c r="I56" s="122" t="s">
        <v>5180</v>
      </c>
      <c r="J56" s="122" t="s">
        <v>5181</v>
      </c>
      <c r="K56" s="122" t="s">
        <v>5182</v>
      </c>
    </row>
    <row r="57" customFormat="false" ht="22.5" hidden="false" customHeight="false" outlineLevel="0" collapsed="false">
      <c r="A57" s="122" t="s">
        <v>487</v>
      </c>
      <c r="B57" s="123" t="n">
        <v>119</v>
      </c>
      <c r="C57" s="124" t="s">
        <v>2925</v>
      </c>
      <c r="D57" s="124" t="n">
        <v>1058052</v>
      </c>
      <c r="E57" s="124" t="s">
        <v>5257</v>
      </c>
      <c r="F57" s="124" t="s">
        <v>32</v>
      </c>
      <c r="G57" s="124" t="s">
        <v>1086</v>
      </c>
      <c r="H57" s="124" t="s">
        <v>493</v>
      </c>
      <c r="I57" s="122" t="s">
        <v>5180</v>
      </c>
      <c r="J57" s="122" t="s">
        <v>5181</v>
      </c>
      <c r="K57" s="122" t="s">
        <v>5182</v>
      </c>
    </row>
    <row r="58" customFormat="false" ht="22.5" hidden="false" customHeight="false" outlineLevel="0" collapsed="false">
      <c r="A58" s="122" t="s">
        <v>487</v>
      </c>
      <c r="B58" s="123" t="n">
        <v>122</v>
      </c>
      <c r="C58" s="124" t="s">
        <v>3004</v>
      </c>
      <c r="D58" s="124" t="n">
        <v>7096080</v>
      </c>
      <c r="E58" s="124" t="s">
        <v>5258</v>
      </c>
      <c r="F58" s="124" t="s">
        <v>3006</v>
      </c>
      <c r="G58" s="124" t="s">
        <v>5259</v>
      </c>
      <c r="H58" s="124" t="s">
        <v>493</v>
      </c>
      <c r="I58" s="122" t="s">
        <v>5180</v>
      </c>
      <c r="J58" s="122" t="s">
        <v>5181</v>
      </c>
      <c r="K58" s="122" t="s">
        <v>5182</v>
      </c>
    </row>
    <row r="59" customFormat="false" ht="22.5" hidden="false" customHeight="false" outlineLevel="0" collapsed="false">
      <c r="A59" s="122" t="s">
        <v>487</v>
      </c>
      <c r="B59" s="123" t="n">
        <v>124</v>
      </c>
      <c r="C59" s="124" t="s">
        <v>3027</v>
      </c>
      <c r="D59" s="123" t="n">
        <v>7099103</v>
      </c>
      <c r="E59" s="124" t="s">
        <v>5260</v>
      </c>
      <c r="F59" s="124" t="s">
        <v>2954</v>
      </c>
      <c r="G59" s="124" t="s">
        <v>5261</v>
      </c>
      <c r="H59" s="124" t="s">
        <v>493</v>
      </c>
      <c r="I59" s="122" t="s">
        <v>5180</v>
      </c>
      <c r="J59" s="122" t="s">
        <v>5181</v>
      </c>
      <c r="K59" s="122" t="s">
        <v>5182</v>
      </c>
    </row>
    <row r="60" customFormat="false" ht="22.5" hidden="false" customHeight="false" outlineLevel="0" collapsed="false">
      <c r="A60" s="122" t="s">
        <v>487</v>
      </c>
      <c r="B60" s="123" t="n">
        <v>127</v>
      </c>
      <c r="C60" s="124" t="s">
        <v>3057</v>
      </c>
      <c r="D60" s="123" t="n">
        <v>7099101</v>
      </c>
      <c r="E60" s="124" t="s">
        <v>5262</v>
      </c>
      <c r="F60" s="124" t="s">
        <v>2954</v>
      </c>
      <c r="G60" s="124" t="s">
        <v>5263</v>
      </c>
      <c r="H60" s="124" t="s">
        <v>493</v>
      </c>
      <c r="I60" s="122" t="s">
        <v>5180</v>
      </c>
      <c r="J60" s="122" t="s">
        <v>5181</v>
      </c>
      <c r="K60" s="122" t="s">
        <v>5182</v>
      </c>
    </row>
    <row r="61" customFormat="false" ht="22.5" hidden="false" customHeight="false" outlineLevel="0" collapsed="false">
      <c r="A61" s="122" t="s">
        <v>487</v>
      </c>
      <c r="B61" s="123" t="n">
        <v>128</v>
      </c>
      <c r="C61" s="124" t="s">
        <v>3057</v>
      </c>
      <c r="D61" s="124" t="n">
        <v>7099102</v>
      </c>
      <c r="E61" s="124" t="s">
        <v>5264</v>
      </c>
      <c r="F61" s="124" t="s">
        <v>2954</v>
      </c>
      <c r="G61" s="124" t="s">
        <v>3059</v>
      </c>
      <c r="H61" s="124" t="s">
        <v>493</v>
      </c>
      <c r="I61" s="122" t="s">
        <v>5180</v>
      </c>
      <c r="J61" s="122" t="s">
        <v>5181</v>
      </c>
      <c r="K61" s="122" t="s">
        <v>5182</v>
      </c>
    </row>
    <row r="62" customFormat="false" ht="22.5" hidden="false" customHeight="false" outlineLevel="0" collapsed="false">
      <c r="A62" s="122" t="s">
        <v>487</v>
      </c>
      <c r="B62" s="123" t="n">
        <v>129</v>
      </c>
      <c r="C62" s="124" t="s">
        <v>3084</v>
      </c>
      <c r="D62" s="123" t="s">
        <v>5265</v>
      </c>
      <c r="E62" s="124" t="s">
        <v>5266</v>
      </c>
      <c r="F62" s="124" t="s">
        <v>3093</v>
      </c>
      <c r="G62" s="123" t="s">
        <v>3094</v>
      </c>
      <c r="H62" s="124" t="s">
        <v>493</v>
      </c>
      <c r="I62" s="122" t="s">
        <v>5180</v>
      </c>
      <c r="J62" s="122" t="s">
        <v>5181</v>
      </c>
      <c r="K62" s="122" t="s">
        <v>5182</v>
      </c>
    </row>
    <row r="63" customFormat="false" ht="15" hidden="false" customHeight="false" outlineLevel="0" collapsed="false">
      <c r="A63" s="122" t="s">
        <v>226</v>
      </c>
      <c r="B63" s="123" t="n">
        <v>7</v>
      </c>
      <c r="C63" s="124" t="s">
        <v>5267</v>
      </c>
      <c r="D63" s="123"/>
      <c r="E63" s="124"/>
      <c r="F63" s="124" t="s">
        <v>32</v>
      </c>
      <c r="G63" s="123" t="s">
        <v>33</v>
      </c>
      <c r="H63" s="124" t="s">
        <v>21</v>
      </c>
      <c r="I63" s="122" t="s">
        <v>232</v>
      </c>
      <c r="J63" s="122" t="s">
        <v>233</v>
      </c>
      <c r="K63" s="122" t="s">
        <v>5182</v>
      </c>
    </row>
    <row r="64" customFormat="false" ht="22.5" hidden="false" customHeight="false" outlineLevel="0" collapsed="false">
      <c r="A64" s="122" t="s">
        <v>226</v>
      </c>
      <c r="B64" s="123" t="n">
        <v>8</v>
      </c>
      <c r="C64" s="124" t="s">
        <v>5268</v>
      </c>
      <c r="D64" s="123"/>
      <c r="E64" s="124"/>
      <c r="F64" s="124" t="s">
        <v>32</v>
      </c>
      <c r="G64" s="123" t="s">
        <v>5269</v>
      </c>
      <c r="H64" s="124" t="s">
        <v>21</v>
      </c>
      <c r="I64" s="122" t="s">
        <v>232</v>
      </c>
      <c r="J64" s="122" t="s">
        <v>233</v>
      </c>
      <c r="K64" s="122" t="s">
        <v>5182</v>
      </c>
    </row>
    <row r="65" customFormat="false" ht="22.5" hidden="false" customHeight="false" outlineLevel="0" collapsed="false">
      <c r="A65" s="122" t="s">
        <v>226</v>
      </c>
      <c r="B65" s="123" t="n">
        <v>12</v>
      </c>
      <c r="C65" s="124" t="s">
        <v>5270</v>
      </c>
      <c r="D65" s="123"/>
      <c r="E65" s="124"/>
      <c r="F65" s="124" t="s">
        <v>273</v>
      </c>
      <c r="G65" s="123" t="s">
        <v>49</v>
      </c>
      <c r="H65" s="124" t="s">
        <v>276</v>
      </c>
      <c r="I65" s="122" t="s">
        <v>232</v>
      </c>
      <c r="J65" s="122" t="s">
        <v>233</v>
      </c>
      <c r="K65" s="122" t="s">
        <v>5182</v>
      </c>
    </row>
    <row r="66" customFormat="false" ht="15" hidden="false" customHeight="false" outlineLevel="0" collapsed="false">
      <c r="A66" s="122" t="s">
        <v>226</v>
      </c>
      <c r="B66" s="123" t="n">
        <v>38</v>
      </c>
      <c r="C66" s="124" t="s">
        <v>5271</v>
      </c>
      <c r="D66" s="123"/>
      <c r="E66" s="124"/>
      <c r="F66" s="124" t="s">
        <v>369</v>
      </c>
      <c r="G66" s="123" t="s">
        <v>54</v>
      </c>
      <c r="H66" s="124" t="s">
        <v>372</v>
      </c>
      <c r="I66" s="122" t="s">
        <v>232</v>
      </c>
      <c r="J66" s="122" t="s">
        <v>233</v>
      </c>
      <c r="K66" s="122" t="s">
        <v>5182</v>
      </c>
    </row>
    <row r="67" customFormat="false" ht="22.5" hidden="false" customHeight="false" outlineLevel="0" collapsed="false">
      <c r="A67" s="122" t="s">
        <v>226</v>
      </c>
      <c r="B67" s="123" t="n">
        <v>47</v>
      </c>
      <c r="C67" s="124" t="s">
        <v>5272</v>
      </c>
      <c r="D67" s="123"/>
      <c r="E67" s="124"/>
      <c r="F67" s="124" t="s">
        <v>124</v>
      </c>
      <c r="G67" s="123" t="s">
        <v>5273</v>
      </c>
      <c r="H67" s="124" t="s">
        <v>230</v>
      </c>
      <c r="I67" s="122" t="s">
        <v>232</v>
      </c>
      <c r="J67" s="122" t="s">
        <v>233</v>
      </c>
      <c r="K67" s="122" t="s">
        <v>5182</v>
      </c>
    </row>
    <row r="68" customFormat="false" ht="30" hidden="false" customHeight="false" outlineLevel="0" collapsed="false">
      <c r="A68" s="122" t="s">
        <v>5274</v>
      </c>
      <c r="B68" s="125" t="n">
        <v>2</v>
      </c>
      <c r="C68" s="126" t="s">
        <v>488</v>
      </c>
      <c r="D68" s="127" t="n">
        <v>1122935</v>
      </c>
      <c r="E68" s="126" t="s">
        <v>5275</v>
      </c>
      <c r="F68" s="126" t="s">
        <v>490</v>
      </c>
      <c r="G68" s="126" t="s">
        <v>5276</v>
      </c>
      <c r="H68" s="126" t="s">
        <v>3151</v>
      </c>
      <c r="I68" s="122" t="s">
        <v>494</v>
      </c>
      <c r="J68" s="122" t="s">
        <v>495</v>
      </c>
      <c r="K68" s="122" t="s">
        <v>5182</v>
      </c>
    </row>
    <row r="69" customFormat="false" ht="30" hidden="false" customHeight="false" outlineLevel="0" collapsed="false">
      <c r="A69" s="122" t="s">
        <v>5274</v>
      </c>
      <c r="B69" s="125" t="n">
        <v>21</v>
      </c>
      <c r="C69" s="128" t="s">
        <v>539</v>
      </c>
      <c r="D69" s="129" t="n">
        <v>1124533</v>
      </c>
      <c r="E69" s="126" t="s">
        <v>3345</v>
      </c>
      <c r="F69" s="128" t="s">
        <v>32</v>
      </c>
      <c r="G69" s="128" t="s">
        <v>3346</v>
      </c>
      <c r="H69" s="126" t="s">
        <v>3151</v>
      </c>
      <c r="I69" s="122" t="s">
        <v>494</v>
      </c>
      <c r="J69" s="122" t="s">
        <v>495</v>
      </c>
      <c r="K69" s="122" t="s">
        <v>5182</v>
      </c>
    </row>
    <row r="70" customFormat="false" ht="30" hidden="false" customHeight="false" outlineLevel="0" collapsed="false">
      <c r="A70" s="122" t="s">
        <v>5274</v>
      </c>
      <c r="B70" s="125" t="n">
        <v>32</v>
      </c>
      <c r="C70" s="128" t="s">
        <v>577</v>
      </c>
      <c r="D70" s="129" t="n">
        <v>3126000</v>
      </c>
      <c r="E70" s="126" t="s">
        <v>5277</v>
      </c>
      <c r="F70" s="128" t="s">
        <v>579</v>
      </c>
      <c r="G70" s="128" t="s">
        <v>5278</v>
      </c>
      <c r="H70" s="126" t="s">
        <v>3151</v>
      </c>
      <c r="I70" s="122" t="s">
        <v>494</v>
      </c>
      <c r="J70" s="122" t="s">
        <v>495</v>
      </c>
      <c r="K70" s="122" t="s">
        <v>5182</v>
      </c>
    </row>
    <row r="71" customFormat="false" ht="30" hidden="false" customHeight="false" outlineLevel="0" collapsed="false">
      <c r="A71" s="122" t="s">
        <v>5274</v>
      </c>
      <c r="B71" s="125" t="n">
        <v>41</v>
      </c>
      <c r="C71" s="126" t="s">
        <v>592</v>
      </c>
      <c r="D71" s="127" t="n">
        <v>3129477</v>
      </c>
      <c r="E71" s="126" t="s">
        <v>5279</v>
      </c>
      <c r="F71" s="126" t="s">
        <v>603</v>
      </c>
      <c r="G71" s="126" t="s">
        <v>5179</v>
      </c>
      <c r="H71" s="126" t="s">
        <v>3151</v>
      </c>
      <c r="I71" s="122" t="s">
        <v>494</v>
      </c>
      <c r="J71" s="122" t="s">
        <v>495</v>
      </c>
      <c r="K71" s="122" t="s">
        <v>5182</v>
      </c>
    </row>
    <row r="72" customFormat="false" ht="30" hidden="false" customHeight="false" outlineLevel="0" collapsed="false">
      <c r="A72" s="122" t="s">
        <v>5274</v>
      </c>
      <c r="B72" s="125" t="n">
        <v>55</v>
      </c>
      <c r="C72" s="128" t="s">
        <v>637</v>
      </c>
      <c r="D72" s="129" t="n">
        <v>41559</v>
      </c>
      <c r="E72" s="126" t="s">
        <v>3353</v>
      </c>
      <c r="F72" s="128" t="s">
        <v>643</v>
      </c>
      <c r="G72" s="128" t="s">
        <v>652</v>
      </c>
      <c r="H72" s="126" t="s">
        <v>3151</v>
      </c>
      <c r="I72" s="122" t="s">
        <v>494</v>
      </c>
      <c r="J72" s="122" t="s">
        <v>495</v>
      </c>
      <c r="K72" s="122" t="s">
        <v>5280</v>
      </c>
    </row>
    <row r="73" customFormat="false" ht="33.75" hidden="false" customHeight="false" outlineLevel="0" collapsed="false">
      <c r="A73" s="122" t="s">
        <v>5274</v>
      </c>
      <c r="B73" s="125" t="n">
        <v>65</v>
      </c>
      <c r="C73" s="128" t="s">
        <v>3355</v>
      </c>
      <c r="D73" s="129" t="n">
        <v>41557</v>
      </c>
      <c r="E73" s="126" t="s">
        <v>3356</v>
      </c>
      <c r="F73" s="128" t="s">
        <v>673</v>
      </c>
      <c r="G73" s="128" t="s">
        <v>3357</v>
      </c>
      <c r="H73" s="126" t="s">
        <v>3151</v>
      </c>
      <c r="I73" s="122" t="s">
        <v>494</v>
      </c>
      <c r="J73" s="122" t="s">
        <v>495</v>
      </c>
      <c r="K73" s="122" t="s">
        <v>5280</v>
      </c>
    </row>
    <row r="74" customFormat="false" ht="30" hidden="false" customHeight="false" outlineLevel="0" collapsed="false">
      <c r="A74" s="122" t="s">
        <v>5274</v>
      </c>
      <c r="B74" s="125" t="n">
        <v>69</v>
      </c>
      <c r="C74" s="128" t="s">
        <v>637</v>
      </c>
      <c r="D74" s="129" t="n">
        <v>41558</v>
      </c>
      <c r="E74" s="126" t="s">
        <v>3358</v>
      </c>
      <c r="F74" s="128" t="s">
        <v>673</v>
      </c>
      <c r="G74" s="128" t="s">
        <v>3357</v>
      </c>
      <c r="H74" s="126" t="s">
        <v>3151</v>
      </c>
      <c r="I74" s="122" t="s">
        <v>494</v>
      </c>
      <c r="J74" s="122" t="s">
        <v>495</v>
      </c>
      <c r="K74" s="122" t="s">
        <v>5280</v>
      </c>
    </row>
    <row r="75" customFormat="false" ht="30" hidden="false" customHeight="false" outlineLevel="0" collapsed="false">
      <c r="A75" s="122" t="s">
        <v>5274</v>
      </c>
      <c r="B75" s="125" t="n">
        <v>88</v>
      </c>
      <c r="C75" s="128" t="s">
        <v>705</v>
      </c>
      <c r="D75" s="129" t="n">
        <v>1043116</v>
      </c>
      <c r="E75" s="126" t="s">
        <v>5281</v>
      </c>
      <c r="F75" s="128" t="s">
        <v>32</v>
      </c>
      <c r="G75" s="128" t="s">
        <v>707</v>
      </c>
      <c r="H75" s="126" t="s">
        <v>3151</v>
      </c>
      <c r="I75" s="122" t="s">
        <v>494</v>
      </c>
      <c r="J75" s="122" t="s">
        <v>495</v>
      </c>
      <c r="K75" s="122" t="s">
        <v>5182</v>
      </c>
    </row>
    <row r="76" customFormat="false" ht="30" hidden="false" customHeight="false" outlineLevel="0" collapsed="false">
      <c r="A76" s="122" t="s">
        <v>5274</v>
      </c>
      <c r="B76" s="125" t="n">
        <v>89</v>
      </c>
      <c r="C76" s="128" t="s">
        <v>705</v>
      </c>
      <c r="D76" s="129" t="n">
        <v>1043117</v>
      </c>
      <c r="E76" s="126" t="s">
        <v>5282</v>
      </c>
      <c r="F76" s="128" t="s">
        <v>32</v>
      </c>
      <c r="G76" s="128" t="s">
        <v>709</v>
      </c>
      <c r="H76" s="126" t="s">
        <v>3151</v>
      </c>
      <c r="I76" s="122" t="s">
        <v>494</v>
      </c>
      <c r="J76" s="122" t="s">
        <v>495</v>
      </c>
      <c r="K76" s="122" t="s">
        <v>5182</v>
      </c>
    </row>
    <row r="77" customFormat="false" ht="30" hidden="false" customHeight="false" outlineLevel="0" collapsed="false">
      <c r="A77" s="122" t="s">
        <v>5274</v>
      </c>
      <c r="B77" s="125" t="n">
        <v>102</v>
      </c>
      <c r="C77" s="126" t="s">
        <v>729</v>
      </c>
      <c r="D77" s="127" t="n">
        <v>1042029</v>
      </c>
      <c r="E77" s="126" t="s">
        <v>5283</v>
      </c>
      <c r="F77" s="126" t="s">
        <v>617</v>
      </c>
      <c r="G77" s="126" t="s">
        <v>5284</v>
      </c>
      <c r="H77" s="126" t="s">
        <v>3151</v>
      </c>
      <c r="I77" s="122" t="s">
        <v>494</v>
      </c>
      <c r="J77" s="122" t="s">
        <v>495</v>
      </c>
      <c r="K77" s="122" t="s">
        <v>5182</v>
      </c>
    </row>
    <row r="78" customFormat="false" ht="30" hidden="false" customHeight="false" outlineLevel="0" collapsed="false">
      <c r="A78" s="122" t="s">
        <v>5274</v>
      </c>
      <c r="B78" s="125" t="n">
        <v>103</v>
      </c>
      <c r="C78" s="126" t="s">
        <v>729</v>
      </c>
      <c r="D78" s="127" t="n">
        <v>1042032</v>
      </c>
      <c r="E78" s="126" t="s">
        <v>5285</v>
      </c>
      <c r="F78" s="126" t="s">
        <v>734</v>
      </c>
      <c r="G78" s="126" t="s">
        <v>736</v>
      </c>
      <c r="H78" s="126" t="s">
        <v>3151</v>
      </c>
      <c r="I78" s="122" t="s">
        <v>494</v>
      </c>
      <c r="J78" s="122" t="s">
        <v>495</v>
      </c>
      <c r="K78" s="122" t="s">
        <v>5182</v>
      </c>
    </row>
    <row r="79" customFormat="false" ht="30" hidden="false" customHeight="false" outlineLevel="0" collapsed="false">
      <c r="A79" s="122" t="s">
        <v>5274</v>
      </c>
      <c r="B79" s="125" t="n">
        <v>115</v>
      </c>
      <c r="C79" s="130" t="s">
        <v>744</v>
      </c>
      <c r="D79" s="129" t="n">
        <v>1042835</v>
      </c>
      <c r="E79" s="126" t="s">
        <v>5286</v>
      </c>
      <c r="F79" s="130" t="s">
        <v>21</v>
      </c>
      <c r="G79" s="130" t="s">
        <v>5287</v>
      </c>
      <c r="H79" s="126" t="s">
        <v>3151</v>
      </c>
      <c r="I79" s="122" t="s">
        <v>494</v>
      </c>
      <c r="J79" s="122" t="s">
        <v>495</v>
      </c>
      <c r="K79" s="122" t="s">
        <v>5182</v>
      </c>
    </row>
    <row r="80" customFormat="false" ht="30" hidden="false" customHeight="false" outlineLevel="0" collapsed="false">
      <c r="A80" s="122" t="s">
        <v>5274</v>
      </c>
      <c r="B80" s="125" t="n">
        <v>116</v>
      </c>
      <c r="C80" s="130" t="s">
        <v>744</v>
      </c>
      <c r="D80" s="129" t="n">
        <v>1042836</v>
      </c>
      <c r="E80" s="126" t="s">
        <v>5288</v>
      </c>
      <c r="F80" s="130" t="s">
        <v>21</v>
      </c>
      <c r="G80" s="130" t="s">
        <v>892</v>
      </c>
      <c r="H80" s="126" t="s">
        <v>3151</v>
      </c>
      <c r="I80" s="122" t="s">
        <v>494</v>
      </c>
      <c r="J80" s="122" t="s">
        <v>495</v>
      </c>
      <c r="K80" s="122" t="s">
        <v>5182</v>
      </c>
    </row>
    <row r="81" customFormat="false" ht="30" hidden="false" customHeight="false" outlineLevel="0" collapsed="false">
      <c r="A81" s="122" t="s">
        <v>5274</v>
      </c>
      <c r="B81" s="125" t="n">
        <v>117</v>
      </c>
      <c r="C81" s="130" t="s">
        <v>744</v>
      </c>
      <c r="D81" s="129" t="n">
        <v>1042837</v>
      </c>
      <c r="E81" s="126" t="s">
        <v>5289</v>
      </c>
      <c r="F81" s="130" t="s">
        <v>21</v>
      </c>
      <c r="G81" s="130" t="s">
        <v>5290</v>
      </c>
      <c r="H81" s="126" t="s">
        <v>3151</v>
      </c>
      <c r="I81" s="122" t="s">
        <v>494</v>
      </c>
      <c r="J81" s="122" t="s">
        <v>495</v>
      </c>
      <c r="K81" s="122" t="s">
        <v>5182</v>
      </c>
    </row>
    <row r="82" customFormat="false" ht="30" hidden="false" customHeight="false" outlineLevel="0" collapsed="false">
      <c r="A82" s="122" t="s">
        <v>5274</v>
      </c>
      <c r="B82" s="125" t="n">
        <v>118</v>
      </c>
      <c r="C82" s="130" t="s">
        <v>744</v>
      </c>
      <c r="D82" s="129" t="n">
        <v>1042838</v>
      </c>
      <c r="E82" s="126" t="s">
        <v>5291</v>
      </c>
      <c r="F82" s="130" t="s">
        <v>21</v>
      </c>
      <c r="G82" s="130" t="s">
        <v>5189</v>
      </c>
      <c r="H82" s="126" t="s">
        <v>3151</v>
      </c>
      <c r="I82" s="122" t="s">
        <v>494</v>
      </c>
      <c r="J82" s="122" t="s">
        <v>495</v>
      </c>
      <c r="K82" s="122" t="s">
        <v>5182</v>
      </c>
    </row>
    <row r="83" customFormat="false" ht="30" hidden="false" customHeight="false" outlineLevel="0" collapsed="false">
      <c r="A83" s="122" t="s">
        <v>5274</v>
      </c>
      <c r="B83" s="125" t="n">
        <v>119</v>
      </c>
      <c r="C83" s="130" t="s">
        <v>744</v>
      </c>
      <c r="D83" s="129" t="n">
        <v>1042839</v>
      </c>
      <c r="E83" s="126" t="s">
        <v>5292</v>
      </c>
      <c r="F83" s="130" t="s">
        <v>21</v>
      </c>
      <c r="G83" s="130" t="s">
        <v>5293</v>
      </c>
      <c r="H83" s="126" t="s">
        <v>3151</v>
      </c>
      <c r="I83" s="122" t="s">
        <v>494</v>
      </c>
      <c r="J83" s="122" t="s">
        <v>495</v>
      </c>
      <c r="K83" s="122" t="s">
        <v>5182</v>
      </c>
    </row>
    <row r="84" customFormat="false" ht="30" hidden="false" customHeight="false" outlineLevel="0" collapsed="false">
      <c r="A84" s="122" t="s">
        <v>5274</v>
      </c>
      <c r="B84" s="125" t="n">
        <v>142</v>
      </c>
      <c r="C84" s="128" t="s">
        <v>5294</v>
      </c>
      <c r="D84" s="129" t="n">
        <v>3060050</v>
      </c>
      <c r="E84" s="126" t="s">
        <v>5295</v>
      </c>
      <c r="F84" s="128" t="s">
        <v>574</v>
      </c>
      <c r="G84" s="128" t="s">
        <v>5296</v>
      </c>
      <c r="H84" s="126" t="s">
        <v>3151</v>
      </c>
      <c r="I84" s="122" t="s">
        <v>494</v>
      </c>
      <c r="J84" s="122" t="s">
        <v>495</v>
      </c>
      <c r="K84" s="122" t="s">
        <v>5182</v>
      </c>
    </row>
    <row r="85" customFormat="false" ht="30" hidden="false" customHeight="false" outlineLevel="0" collapsed="false">
      <c r="A85" s="122" t="s">
        <v>5274</v>
      </c>
      <c r="B85" s="125" t="n">
        <v>143</v>
      </c>
      <c r="C85" s="128" t="s">
        <v>829</v>
      </c>
      <c r="D85" s="129" t="n">
        <v>1061040</v>
      </c>
      <c r="E85" s="126" t="s">
        <v>5297</v>
      </c>
      <c r="F85" s="128" t="s">
        <v>21</v>
      </c>
      <c r="G85" s="128" t="s">
        <v>5298</v>
      </c>
      <c r="H85" s="126" t="s">
        <v>3151</v>
      </c>
      <c r="I85" s="122" t="s">
        <v>494</v>
      </c>
      <c r="J85" s="122" t="s">
        <v>495</v>
      </c>
      <c r="K85" s="122" t="s">
        <v>5182</v>
      </c>
    </row>
    <row r="86" customFormat="false" ht="30" hidden="false" customHeight="false" outlineLevel="0" collapsed="false">
      <c r="A86" s="122" t="s">
        <v>5274</v>
      </c>
      <c r="B86" s="125" t="n">
        <v>148</v>
      </c>
      <c r="C86" s="126" t="s">
        <v>837</v>
      </c>
      <c r="D86" s="131" t="n">
        <v>1100254</v>
      </c>
      <c r="E86" s="126" t="s">
        <v>5183</v>
      </c>
      <c r="F86" s="126" t="s">
        <v>21</v>
      </c>
      <c r="G86" s="126" t="s">
        <v>5184</v>
      </c>
      <c r="H86" s="126" t="s">
        <v>3151</v>
      </c>
      <c r="I86" s="122" t="s">
        <v>494</v>
      </c>
      <c r="J86" s="122" t="s">
        <v>495</v>
      </c>
      <c r="K86" s="122" t="s">
        <v>5182</v>
      </c>
    </row>
    <row r="87" customFormat="false" ht="30" hidden="false" customHeight="false" outlineLevel="0" collapsed="false">
      <c r="A87" s="122" t="s">
        <v>5274</v>
      </c>
      <c r="B87" s="125" t="n">
        <v>155</v>
      </c>
      <c r="C87" s="128" t="s">
        <v>854</v>
      </c>
      <c r="D87" s="129" t="n">
        <v>1101440</v>
      </c>
      <c r="E87" s="126" t="s">
        <v>5299</v>
      </c>
      <c r="F87" s="128" t="s">
        <v>21</v>
      </c>
      <c r="G87" s="128" t="s">
        <v>2286</v>
      </c>
      <c r="H87" s="126" t="s">
        <v>3151</v>
      </c>
      <c r="I87" s="122" t="s">
        <v>494</v>
      </c>
      <c r="J87" s="122" t="s">
        <v>495</v>
      </c>
      <c r="K87" s="122" t="s">
        <v>5182</v>
      </c>
    </row>
    <row r="88" customFormat="false" ht="30" hidden="false" customHeight="false" outlineLevel="0" collapsed="false">
      <c r="A88" s="122" t="s">
        <v>5274</v>
      </c>
      <c r="B88" s="125" t="n">
        <v>156</v>
      </c>
      <c r="C88" s="128" t="s">
        <v>854</v>
      </c>
      <c r="D88" s="129" t="n">
        <v>1101354</v>
      </c>
      <c r="E88" s="126" t="s">
        <v>5300</v>
      </c>
      <c r="F88" s="128" t="s">
        <v>21</v>
      </c>
      <c r="G88" s="128" t="s">
        <v>2313</v>
      </c>
      <c r="H88" s="126" t="s">
        <v>3151</v>
      </c>
      <c r="I88" s="122" t="s">
        <v>494</v>
      </c>
      <c r="J88" s="122" t="s">
        <v>495</v>
      </c>
      <c r="K88" s="122" t="s">
        <v>5182</v>
      </c>
    </row>
    <row r="89" customFormat="false" ht="30" hidden="false" customHeight="false" outlineLevel="0" collapsed="false">
      <c r="A89" s="122" t="s">
        <v>5274</v>
      </c>
      <c r="B89" s="125" t="n">
        <v>157</v>
      </c>
      <c r="C89" s="132" t="s">
        <v>854</v>
      </c>
      <c r="D89" s="133" t="n">
        <v>1101403</v>
      </c>
      <c r="E89" s="126" t="s">
        <v>5301</v>
      </c>
      <c r="F89" s="132" t="s">
        <v>21</v>
      </c>
      <c r="G89" s="132" t="s">
        <v>853</v>
      </c>
      <c r="H89" s="126" t="s">
        <v>3151</v>
      </c>
      <c r="I89" s="122" t="s">
        <v>494</v>
      </c>
      <c r="J89" s="122" t="s">
        <v>495</v>
      </c>
      <c r="K89" s="122" t="s">
        <v>5182</v>
      </c>
    </row>
    <row r="90" customFormat="false" ht="30" hidden="false" customHeight="false" outlineLevel="0" collapsed="false">
      <c r="A90" s="122" t="s">
        <v>5274</v>
      </c>
      <c r="B90" s="125" t="n">
        <v>158</v>
      </c>
      <c r="C90" s="128" t="s">
        <v>856</v>
      </c>
      <c r="D90" s="129" t="n">
        <v>1102101</v>
      </c>
      <c r="E90" s="126" t="s">
        <v>5302</v>
      </c>
      <c r="F90" s="128" t="s">
        <v>858</v>
      </c>
      <c r="G90" s="128" t="s">
        <v>859</v>
      </c>
      <c r="H90" s="126" t="s">
        <v>3151</v>
      </c>
      <c r="I90" s="122" t="s">
        <v>494</v>
      </c>
      <c r="J90" s="122" t="s">
        <v>495</v>
      </c>
      <c r="K90" s="122" t="s">
        <v>5182</v>
      </c>
    </row>
    <row r="91" customFormat="false" ht="30" hidden="false" customHeight="false" outlineLevel="0" collapsed="false">
      <c r="A91" s="122" t="s">
        <v>5274</v>
      </c>
      <c r="B91" s="125" t="n">
        <v>187</v>
      </c>
      <c r="C91" s="125" t="s">
        <v>934</v>
      </c>
      <c r="D91" s="131" t="n">
        <v>1103374</v>
      </c>
      <c r="E91" s="126" t="s">
        <v>5185</v>
      </c>
      <c r="F91" s="126" t="s">
        <v>32</v>
      </c>
      <c r="G91" s="126" t="s">
        <v>5303</v>
      </c>
      <c r="H91" s="126" t="s">
        <v>3151</v>
      </c>
      <c r="I91" s="122" t="s">
        <v>494</v>
      </c>
      <c r="J91" s="122" t="s">
        <v>495</v>
      </c>
      <c r="K91" s="122" t="s">
        <v>5182</v>
      </c>
    </row>
    <row r="92" customFormat="false" ht="30" hidden="false" customHeight="false" outlineLevel="0" collapsed="false">
      <c r="A92" s="122" t="s">
        <v>5274</v>
      </c>
      <c r="B92" s="125" t="n">
        <v>190</v>
      </c>
      <c r="C92" s="126" t="s">
        <v>934</v>
      </c>
      <c r="D92" s="127" t="n">
        <v>1103380</v>
      </c>
      <c r="E92" s="126" t="s">
        <v>5304</v>
      </c>
      <c r="F92" s="126" t="s">
        <v>32</v>
      </c>
      <c r="G92" s="126" t="s">
        <v>936</v>
      </c>
      <c r="H92" s="126" t="s">
        <v>3151</v>
      </c>
      <c r="I92" s="122" t="s">
        <v>494</v>
      </c>
      <c r="J92" s="122" t="s">
        <v>495</v>
      </c>
      <c r="K92" s="122" t="s">
        <v>5182</v>
      </c>
    </row>
    <row r="93" customFormat="false" ht="30" hidden="false" customHeight="false" outlineLevel="0" collapsed="false">
      <c r="A93" s="122" t="s">
        <v>5274</v>
      </c>
      <c r="B93" s="125" t="n">
        <v>191</v>
      </c>
      <c r="C93" s="126" t="s">
        <v>934</v>
      </c>
      <c r="D93" s="127" t="n">
        <v>1103381</v>
      </c>
      <c r="E93" s="126" t="s">
        <v>5305</v>
      </c>
      <c r="F93" s="126" t="s">
        <v>32</v>
      </c>
      <c r="G93" s="126" t="s">
        <v>939</v>
      </c>
      <c r="H93" s="126" t="s">
        <v>3151</v>
      </c>
      <c r="I93" s="122" t="s">
        <v>494</v>
      </c>
      <c r="J93" s="122" t="s">
        <v>495</v>
      </c>
      <c r="K93" s="122" t="s">
        <v>5182</v>
      </c>
    </row>
    <row r="94" customFormat="false" ht="30" hidden="false" customHeight="false" outlineLevel="0" collapsed="false">
      <c r="A94" s="122" t="s">
        <v>5274</v>
      </c>
      <c r="B94" s="125" t="n">
        <v>196</v>
      </c>
      <c r="C94" s="134" t="s">
        <v>943</v>
      </c>
      <c r="D94" s="135" t="n">
        <v>1103054</v>
      </c>
      <c r="E94" s="126" t="s">
        <v>5306</v>
      </c>
      <c r="F94" s="134" t="s">
        <v>617</v>
      </c>
      <c r="G94" s="136" t="s">
        <v>945</v>
      </c>
      <c r="H94" s="126" t="s">
        <v>3151</v>
      </c>
      <c r="I94" s="122" t="s">
        <v>494</v>
      </c>
      <c r="J94" s="122" t="s">
        <v>495</v>
      </c>
      <c r="K94" s="122" t="s">
        <v>5182</v>
      </c>
    </row>
    <row r="95" customFormat="false" ht="30" hidden="false" customHeight="false" outlineLevel="0" collapsed="false">
      <c r="A95" s="122" t="s">
        <v>5274</v>
      </c>
      <c r="B95" s="125" t="n">
        <v>199</v>
      </c>
      <c r="C95" s="128" t="s">
        <v>950</v>
      </c>
      <c r="D95" s="129" t="n">
        <v>1400001</v>
      </c>
      <c r="E95" s="126" t="s">
        <v>5307</v>
      </c>
      <c r="F95" s="128" t="s">
        <v>21</v>
      </c>
      <c r="G95" s="128" t="s">
        <v>878</v>
      </c>
      <c r="H95" s="126" t="s">
        <v>3151</v>
      </c>
      <c r="I95" s="122" t="s">
        <v>494</v>
      </c>
      <c r="J95" s="122" t="s">
        <v>495</v>
      </c>
      <c r="K95" s="122" t="s">
        <v>5182</v>
      </c>
    </row>
    <row r="96" customFormat="false" ht="30" hidden="false" customHeight="false" outlineLevel="0" collapsed="false">
      <c r="A96" s="122" t="s">
        <v>5274</v>
      </c>
      <c r="B96" s="125" t="n">
        <v>201</v>
      </c>
      <c r="C96" s="126" t="s">
        <v>960</v>
      </c>
      <c r="D96" s="127" t="n">
        <v>1400476</v>
      </c>
      <c r="E96" s="126" t="s">
        <v>5308</v>
      </c>
      <c r="F96" s="126" t="s">
        <v>21</v>
      </c>
      <c r="G96" s="126" t="s">
        <v>831</v>
      </c>
      <c r="H96" s="126" t="s">
        <v>3151</v>
      </c>
      <c r="I96" s="122" t="s">
        <v>494</v>
      </c>
      <c r="J96" s="122" t="s">
        <v>495</v>
      </c>
      <c r="K96" s="122" t="s">
        <v>5309</v>
      </c>
    </row>
    <row r="97" customFormat="false" ht="30" hidden="false" customHeight="false" outlineLevel="0" collapsed="false">
      <c r="A97" s="122" t="s">
        <v>5274</v>
      </c>
      <c r="B97" s="125" t="n">
        <v>202</v>
      </c>
      <c r="C97" s="126" t="s">
        <v>960</v>
      </c>
      <c r="D97" s="127" t="n">
        <v>1400475</v>
      </c>
      <c r="E97" s="126" t="s">
        <v>5310</v>
      </c>
      <c r="F97" s="126" t="s">
        <v>21</v>
      </c>
      <c r="G97" s="126" t="s">
        <v>1086</v>
      </c>
      <c r="H97" s="126" t="s">
        <v>3151</v>
      </c>
      <c r="I97" s="122" t="s">
        <v>494</v>
      </c>
      <c r="J97" s="122" t="s">
        <v>495</v>
      </c>
      <c r="K97" s="122" t="s">
        <v>5309</v>
      </c>
    </row>
    <row r="98" customFormat="false" ht="30" hidden="false" customHeight="false" outlineLevel="0" collapsed="false">
      <c r="A98" s="122" t="s">
        <v>5274</v>
      </c>
      <c r="B98" s="125" t="n">
        <v>215</v>
      </c>
      <c r="C98" s="126" t="s">
        <v>5311</v>
      </c>
      <c r="D98" s="127" t="n">
        <v>1400000</v>
      </c>
      <c r="E98" s="126" t="s">
        <v>5312</v>
      </c>
      <c r="F98" s="126" t="s">
        <v>372</v>
      </c>
      <c r="G98" s="126" t="s">
        <v>5313</v>
      </c>
      <c r="H98" s="126" t="s">
        <v>3151</v>
      </c>
      <c r="I98" s="122" t="s">
        <v>494</v>
      </c>
      <c r="J98" s="122" t="s">
        <v>495</v>
      </c>
      <c r="K98" s="122" t="s">
        <v>5182</v>
      </c>
    </row>
    <row r="99" customFormat="false" ht="30" hidden="false" customHeight="false" outlineLevel="0" collapsed="false">
      <c r="A99" s="122" t="s">
        <v>5274</v>
      </c>
      <c r="B99" s="125" t="n">
        <v>240</v>
      </c>
      <c r="C99" s="137" t="s">
        <v>1012</v>
      </c>
      <c r="D99" s="138" t="n">
        <v>1107060</v>
      </c>
      <c r="E99" s="126" t="s">
        <v>5314</v>
      </c>
      <c r="F99" s="137" t="s">
        <v>32</v>
      </c>
      <c r="G99" s="137" t="s">
        <v>5315</v>
      </c>
      <c r="H99" s="126" t="s">
        <v>3151</v>
      </c>
      <c r="I99" s="122" t="s">
        <v>494</v>
      </c>
      <c r="J99" s="122" t="s">
        <v>495</v>
      </c>
      <c r="K99" s="122" t="s">
        <v>5182</v>
      </c>
    </row>
    <row r="100" customFormat="false" ht="30" hidden="false" customHeight="false" outlineLevel="0" collapsed="false">
      <c r="A100" s="122" t="s">
        <v>5274</v>
      </c>
      <c r="B100" s="125" t="n">
        <v>241</v>
      </c>
      <c r="C100" s="137" t="s">
        <v>1012</v>
      </c>
      <c r="D100" s="138" t="n">
        <v>1107061</v>
      </c>
      <c r="E100" s="126" t="s">
        <v>5316</v>
      </c>
      <c r="F100" s="137" t="s">
        <v>32</v>
      </c>
      <c r="G100" s="137" t="s">
        <v>2149</v>
      </c>
      <c r="H100" s="126" t="s">
        <v>3151</v>
      </c>
      <c r="I100" s="122" t="s">
        <v>494</v>
      </c>
      <c r="J100" s="122" t="s">
        <v>495</v>
      </c>
      <c r="K100" s="122" t="s">
        <v>5182</v>
      </c>
    </row>
    <row r="101" customFormat="false" ht="30" hidden="false" customHeight="false" outlineLevel="0" collapsed="false">
      <c r="A101" s="122" t="s">
        <v>5274</v>
      </c>
      <c r="B101" s="125" t="n">
        <v>242</v>
      </c>
      <c r="C101" s="137" t="s">
        <v>1012</v>
      </c>
      <c r="D101" s="138" t="n">
        <v>1107062</v>
      </c>
      <c r="E101" s="126" t="s">
        <v>5317</v>
      </c>
      <c r="F101" s="137" t="s">
        <v>32</v>
      </c>
      <c r="G101" s="137" t="s">
        <v>2541</v>
      </c>
      <c r="H101" s="126" t="s">
        <v>3151</v>
      </c>
      <c r="I101" s="122" t="s">
        <v>494</v>
      </c>
      <c r="J101" s="122" t="s">
        <v>495</v>
      </c>
      <c r="K101" s="122" t="s">
        <v>5182</v>
      </c>
    </row>
    <row r="102" customFormat="false" ht="30" hidden="false" customHeight="false" outlineLevel="0" collapsed="false">
      <c r="A102" s="122" t="s">
        <v>5274</v>
      </c>
      <c r="B102" s="125" t="n">
        <v>243</v>
      </c>
      <c r="C102" s="137" t="s">
        <v>1012</v>
      </c>
      <c r="D102" s="138" t="n">
        <v>1107501</v>
      </c>
      <c r="E102" s="126" t="s">
        <v>3359</v>
      </c>
      <c r="F102" s="137" t="s">
        <v>32</v>
      </c>
      <c r="G102" s="137" t="s">
        <v>798</v>
      </c>
      <c r="H102" s="126" t="s">
        <v>3151</v>
      </c>
      <c r="I102" s="122" t="s">
        <v>494</v>
      </c>
      <c r="J102" s="122" t="s">
        <v>495</v>
      </c>
      <c r="K102" s="122" t="s">
        <v>5280</v>
      </c>
    </row>
    <row r="103" customFormat="false" ht="30" hidden="false" customHeight="false" outlineLevel="0" collapsed="false">
      <c r="A103" s="122" t="s">
        <v>5274</v>
      </c>
      <c r="B103" s="125" t="n">
        <v>244</v>
      </c>
      <c r="C103" s="137" t="s">
        <v>1012</v>
      </c>
      <c r="D103" s="138" t="n">
        <v>1107502</v>
      </c>
      <c r="E103" s="126" t="s">
        <v>3361</v>
      </c>
      <c r="F103" s="137" t="s">
        <v>32</v>
      </c>
      <c r="G103" s="137" t="s">
        <v>532</v>
      </c>
      <c r="H103" s="126" t="s">
        <v>3151</v>
      </c>
      <c r="I103" s="122" t="s">
        <v>494</v>
      </c>
      <c r="J103" s="122" t="s">
        <v>495</v>
      </c>
      <c r="K103" s="122" t="s">
        <v>5280</v>
      </c>
    </row>
    <row r="104" customFormat="false" ht="30" hidden="false" customHeight="false" outlineLevel="0" collapsed="false">
      <c r="A104" s="122" t="s">
        <v>5274</v>
      </c>
      <c r="B104" s="125" t="n">
        <v>254</v>
      </c>
      <c r="C104" s="126" t="s">
        <v>1040</v>
      </c>
      <c r="D104" s="127" t="n">
        <v>1107638</v>
      </c>
      <c r="E104" s="126" t="s">
        <v>5318</v>
      </c>
      <c r="F104" s="126" t="s">
        <v>21</v>
      </c>
      <c r="G104" s="126" t="s">
        <v>1047</v>
      </c>
      <c r="H104" s="126" t="s">
        <v>3151</v>
      </c>
      <c r="I104" s="122" t="s">
        <v>494</v>
      </c>
      <c r="J104" s="122" t="s">
        <v>495</v>
      </c>
      <c r="K104" s="122" t="s">
        <v>5182</v>
      </c>
    </row>
    <row r="105" customFormat="false" ht="30" hidden="false" customHeight="false" outlineLevel="0" collapsed="false">
      <c r="A105" s="122" t="s">
        <v>5274</v>
      </c>
      <c r="B105" s="125" t="n">
        <v>257</v>
      </c>
      <c r="C105" s="128" t="s">
        <v>1055</v>
      </c>
      <c r="D105" s="129" t="n">
        <v>1107673</v>
      </c>
      <c r="E105" s="126" t="s">
        <v>5319</v>
      </c>
      <c r="F105" s="128" t="s">
        <v>21</v>
      </c>
      <c r="G105" s="128" t="s">
        <v>5320</v>
      </c>
      <c r="H105" s="126" t="s">
        <v>3151</v>
      </c>
      <c r="I105" s="122" t="s">
        <v>494</v>
      </c>
      <c r="J105" s="122" t="s">
        <v>495</v>
      </c>
      <c r="K105" s="122" t="s">
        <v>5182</v>
      </c>
    </row>
    <row r="106" customFormat="false" ht="30" hidden="false" customHeight="false" outlineLevel="0" collapsed="false">
      <c r="A106" s="122" t="s">
        <v>5274</v>
      </c>
      <c r="B106" s="125" t="n">
        <v>261</v>
      </c>
      <c r="C106" s="126" t="s">
        <v>1055</v>
      </c>
      <c r="D106" s="127" t="n">
        <v>1107676</v>
      </c>
      <c r="E106" s="126" t="s">
        <v>5321</v>
      </c>
      <c r="F106" s="126" t="s">
        <v>21</v>
      </c>
      <c r="G106" s="126" t="s">
        <v>5322</v>
      </c>
      <c r="H106" s="126" t="s">
        <v>3151</v>
      </c>
      <c r="I106" s="122" t="s">
        <v>494</v>
      </c>
      <c r="J106" s="122" t="s">
        <v>495</v>
      </c>
      <c r="K106" s="122" t="s">
        <v>5182</v>
      </c>
    </row>
    <row r="107" customFormat="false" ht="30" hidden="false" customHeight="false" outlineLevel="0" collapsed="false">
      <c r="A107" s="122" t="s">
        <v>5274</v>
      </c>
      <c r="B107" s="125" t="n">
        <v>267</v>
      </c>
      <c r="C107" s="126" t="s">
        <v>1067</v>
      </c>
      <c r="D107" s="127" t="n">
        <v>1107702</v>
      </c>
      <c r="E107" s="126" t="s">
        <v>5323</v>
      </c>
      <c r="F107" s="126" t="s">
        <v>32</v>
      </c>
      <c r="G107" s="126" t="s">
        <v>5324</v>
      </c>
      <c r="H107" s="126" t="s">
        <v>3151</v>
      </c>
      <c r="I107" s="122" t="s">
        <v>494</v>
      </c>
      <c r="J107" s="122" t="s">
        <v>495</v>
      </c>
      <c r="K107" s="122" t="s">
        <v>5182</v>
      </c>
    </row>
    <row r="108" customFormat="false" ht="30" hidden="false" customHeight="false" outlineLevel="0" collapsed="false">
      <c r="A108" s="122" t="s">
        <v>5274</v>
      </c>
      <c r="B108" s="125" t="n">
        <v>270</v>
      </c>
      <c r="C108" s="128" t="s">
        <v>1078</v>
      </c>
      <c r="D108" s="129" t="n">
        <v>1402850</v>
      </c>
      <c r="E108" s="126" t="s">
        <v>5325</v>
      </c>
      <c r="F108" s="128" t="s">
        <v>21</v>
      </c>
      <c r="G108" s="128" t="s">
        <v>798</v>
      </c>
      <c r="H108" s="126" t="s">
        <v>3151</v>
      </c>
      <c r="I108" s="122" t="s">
        <v>494</v>
      </c>
      <c r="J108" s="122" t="s">
        <v>495</v>
      </c>
      <c r="K108" s="122" t="s">
        <v>5182</v>
      </c>
    </row>
    <row r="109" customFormat="false" ht="30" hidden="false" customHeight="false" outlineLevel="0" collapsed="false">
      <c r="A109" s="122" t="s">
        <v>5274</v>
      </c>
      <c r="B109" s="125" t="n">
        <v>271</v>
      </c>
      <c r="C109" s="128" t="s">
        <v>1078</v>
      </c>
      <c r="D109" s="129" t="n">
        <v>1402851</v>
      </c>
      <c r="E109" s="126" t="s">
        <v>5326</v>
      </c>
      <c r="F109" s="128" t="s">
        <v>21</v>
      </c>
      <c r="G109" s="128" t="s">
        <v>532</v>
      </c>
      <c r="H109" s="126" t="s">
        <v>3151</v>
      </c>
      <c r="I109" s="122" t="s">
        <v>494</v>
      </c>
      <c r="J109" s="122" t="s">
        <v>495</v>
      </c>
      <c r="K109" s="122" t="s">
        <v>5182</v>
      </c>
    </row>
    <row r="110" customFormat="false" ht="30" hidden="false" customHeight="false" outlineLevel="0" collapsed="false">
      <c r="A110" s="122" t="s">
        <v>5274</v>
      </c>
      <c r="B110" s="125" t="n">
        <v>306</v>
      </c>
      <c r="C110" s="128" t="s">
        <v>1134</v>
      </c>
      <c r="D110" s="129" t="n">
        <v>1103204</v>
      </c>
      <c r="E110" s="126" t="s">
        <v>5327</v>
      </c>
      <c r="F110" s="128" t="s">
        <v>21</v>
      </c>
      <c r="G110" s="128" t="s">
        <v>5328</v>
      </c>
      <c r="H110" s="126" t="s">
        <v>3151</v>
      </c>
      <c r="I110" s="122" t="s">
        <v>494</v>
      </c>
      <c r="J110" s="122" t="s">
        <v>495</v>
      </c>
      <c r="K110" s="122" t="s">
        <v>5182</v>
      </c>
    </row>
    <row r="111" customFormat="false" ht="30" hidden="false" customHeight="false" outlineLevel="0" collapsed="false">
      <c r="A111" s="122" t="s">
        <v>5274</v>
      </c>
      <c r="B111" s="125" t="n">
        <v>307</v>
      </c>
      <c r="C111" s="128" t="s">
        <v>1134</v>
      </c>
      <c r="D111" s="129" t="n">
        <v>1103200</v>
      </c>
      <c r="E111" s="126" t="s">
        <v>5329</v>
      </c>
      <c r="F111" s="128" t="s">
        <v>21</v>
      </c>
      <c r="G111" s="128" t="s">
        <v>5330</v>
      </c>
      <c r="H111" s="126" t="s">
        <v>3151</v>
      </c>
      <c r="I111" s="122" t="s">
        <v>494</v>
      </c>
      <c r="J111" s="122" t="s">
        <v>495</v>
      </c>
      <c r="K111" s="122" t="s">
        <v>5182</v>
      </c>
    </row>
    <row r="112" customFormat="false" ht="30" hidden="false" customHeight="false" outlineLevel="0" collapsed="false">
      <c r="A112" s="122" t="s">
        <v>5274</v>
      </c>
      <c r="B112" s="125" t="n">
        <v>308</v>
      </c>
      <c r="C112" s="128" t="s">
        <v>1134</v>
      </c>
      <c r="D112" s="129" t="n">
        <v>1103202</v>
      </c>
      <c r="E112" s="126" t="s">
        <v>5331</v>
      </c>
      <c r="F112" s="128" t="s">
        <v>21</v>
      </c>
      <c r="G112" s="128" t="s">
        <v>5332</v>
      </c>
      <c r="H112" s="126" t="s">
        <v>3151</v>
      </c>
      <c r="I112" s="122" t="s">
        <v>494</v>
      </c>
      <c r="J112" s="122" t="s">
        <v>495</v>
      </c>
      <c r="K112" s="122" t="s">
        <v>5182</v>
      </c>
    </row>
    <row r="113" customFormat="false" ht="30" hidden="false" customHeight="false" outlineLevel="0" collapsed="false">
      <c r="A113" s="122" t="s">
        <v>5274</v>
      </c>
      <c r="B113" s="125" t="n">
        <v>309</v>
      </c>
      <c r="C113" s="126" t="s">
        <v>1134</v>
      </c>
      <c r="D113" s="127" t="n">
        <v>1103179</v>
      </c>
      <c r="E113" s="126" t="s">
        <v>5333</v>
      </c>
      <c r="F113" s="126" t="s">
        <v>21</v>
      </c>
      <c r="G113" s="128" t="s">
        <v>1105</v>
      </c>
      <c r="H113" s="126" t="s">
        <v>3151</v>
      </c>
      <c r="I113" s="122" t="s">
        <v>494</v>
      </c>
      <c r="J113" s="122" t="s">
        <v>495</v>
      </c>
      <c r="K113" s="122" t="s">
        <v>5182</v>
      </c>
    </row>
    <row r="114" customFormat="false" ht="30" hidden="false" customHeight="false" outlineLevel="0" collapsed="false">
      <c r="A114" s="122" t="s">
        <v>5274</v>
      </c>
      <c r="B114" s="125" t="n">
        <v>310</v>
      </c>
      <c r="C114" s="126" t="s">
        <v>1134</v>
      </c>
      <c r="D114" s="127" t="n">
        <v>1103167</v>
      </c>
      <c r="E114" s="126" t="s">
        <v>5334</v>
      </c>
      <c r="F114" s="126" t="s">
        <v>21</v>
      </c>
      <c r="G114" s="128" t="s">
        <v>1107</v>
      </c>
      <c r="H114" s="126" t="s">
        <v>3151</v>
      </c>
      <c r="I114" s="122" t="s">
        <v>494</v>
      </c>
      <c r="J114" s="122" t="s">
        <v>495</v>
      </c>
      <c r="K114" s="122" t="s">
        <v>5182</v>
      </c>
    </row>
    <row r="115" customFormat="false" ht="30" hidden="false" customHeight="false" outlineLevel="0" collapsed="false">
      <c r="A115" s="122" t="s">
        <v>5274</v>
      </c>
      <c r="B115" s="125" t="n">
        <v>311</v>
      </c>
      <c r="C115" s="126" t="s">
        <v>1134</v>
      </c>
      <c r="D115" s="129" t="n">
        <v>1103366</v>
      </c>
      <c r="E115" s="126" t="s">
        <v>5335</v>
      </c>
      <c r="F115" s="126" t="s">
        <v>21</v>
      </c>
      <c r="G115" s="126" t="s">
        <v>532</v>
      </c>
      <c r="H115" s="126" t="s">
        <v>3151</v>
      </c>
      <c r="I115" s="122" t="s">
        <v>494</v>
      </c>
      <c r="J115" s="122" t="s">
        <v>495</v>
      </c>
      <c r="K115" s="122" t="s">
        <v>5182</v>
      </c>
    </row>
    <row r="116" customFormat="false" ht="30" hidden="false" customHeight="false" outlineLevel="0" collapsed="false">
      <c r="A116" s="122" t="s">
        <v>5274</v>
      </c>
      <c r="B116" s="125" t="n">
        <v>312</v>
      </c>
      <c r="C116" s="126" t="s">
        <v>1134</v>
      </c>
      <c r="D116" s="129" t="n">
        <v>1103365</v>
      </c>
      <c r="E116" s="126" t="s">
        <v>5336</v>
      </c>
      <c r="F116" s="126" t="s">
        <v>21</v>
      </c>
      <c r="G116" s="126" t="s">
        <v>880</v>
      </c>
      <c r="H116" s="126" t="s">
        <v>3151</v>
      </c>
      <c r="I116" s="122" t="s">
        <v>494</v>
      </c>
      <c r="J116" s="122" t="s">
        <v>495</v>
      </c>
      <c r="K116" s="122" t="s">
        <v>5182</v>
      </c>
    </row>
    <row r="117" customFormat="false" ht="30" hidden="false" customHeight="false" outlineLevel="0" collapsed="false">
      <c r="A117" s="122" t="s">
        <v>5274</v>
      </c>
      <c r="B117" s="125" t="n">
        <v>327</v>
      </c>
      <c r="C117" s="126" t="s">
        <v>1160</v>
      </c>
      <c r="D117" s="127" t="n">
        <v>1103955</v>
      </c>
      <c r="E117" s="126" t="s">
        <v>5337</v>
      </c>
      <c r="F117" s="126" t="s">
        <v>21</v>
      </c>
      <c r="G117" s="126" t="s">
        <v>751</v>
      </c>
      <c r="H117" s="126" t="s">
        <v>3151</v>
      </c>
      <c r="I117" s="122" t="s">
        <v>494</v>
      </c>
      <c r="J117" s="122" t="s">
        <v>495</v>
      </c>
      <c r="K117" s="122" t="s">
        <v>5182</v>
      </c>
    </row>
    <row r="118" customFormat="false" ht="30" hidden="false" customHeight="false" outlineLevel="0" collapsed="false">
      <c r="A118" s="122" t="s">
        <v>5274</v>
      </c>
      <c r="B118" s="125" t="n">
        <v>328</v>
      </c>
      <c r="C118" s="126" t="s">
        <v>1160</v>
      </c>
      <c r="D118" s="127" t="n">
        <v>1103956</v>
      </c>
      <c r="E118" s="126" t="s">
        <v>5338</v>
      </c>
      <c r="F118" s="126" t="s">
        <v>21</v>
      </c>
      <c r="G118" s="126" t="s">
        <v>1168</v>
      </c>
      <c r="H118" s="126" t="s">
        <v>3151</v>
      </c>
      <c r="I118" s="122" t="s">
        <v>494</v>
      </c>
      <c r="J118" s="122" t="s">
        <v>495</v>
      </c>
      <c r="K118" s="122" t="s">
        <v>5182</v>
      </c>
    </row>
    <row r="119" customFormat="false" ht="30" hidden="false" customHeight="false" outlineLevel="0" collapsed="false">
      <c r="A119" s="122" t="s">
        <v>5274</v>
      </c>
      <c r="B119" s="125" t="n">
        <v>333</v>
      </c>
      <c r="C119" s="126" t="s">
        <v>1160</v>
      </c>
      <c r="D119" s="131" t="n">
        <v>1103953</v>
      </c>
      <c r="E119" s="126" t="s">
        <v>5339</v>
      </c>
      <c r="F119" s="126" t="s">
        <v>21</v>
      </c>
      <c r="G119" s="128" t="s">
        <v>5189</v>
      </c>
      <c r="H119" s="126" t="s">
        <v>3151</v>
      </c>
      <c r="I119" s="122" t="s">
        <v>494</v>
      </c>
      <c r="J119" s="122" t="s">
        <v>495</v>
      </c>
      <c r="K119" s="122" t="s">
        <v>5182</v>
      </c>
    </row>
    <row r="120" customFormat="false" ht="30" hidden="false" customHeight="false" outlineLevel="0" collapsed="false">
      <c r="A120" s="122" t="s">
        <v>5274</v>
      </c>
      <c r="B120" s="125" t="n">
        <v>334</v>
      </c>
      <c r="C120" s="126" t="s">
        <v>1160</v>
      </c>
      <c r="D120" s="131" t="n">
        <v>1103950</v>
      </c>
      <c r="E120" s="126" t="s">
        <v>5340</v>
      </c>
      <c r="F120" s="126" t="s">
        <v>21</v>
      </c>
      <c r="G120" s="128" t="s">
        <v>5190</v>
      </c>
      <c r="H120" s="126" t="s">
        <v>3151</v>
      </c>
      <c r="I120" s="122" t="s">
        <v>494</v>
      </c>
      <c r="J120" s="122" t="s">
        <v>495</v>
      </c>
      <c r="K120" s="122" t="s">
        <v>5182</v>
      </c>
    </row>
    <row r="121" customFormat="false" ht="30" hidden="false" customHeight="false" outlineLevel="0" collapsed="false">
      <c r="A121" s="122" t="s">
        <v>5274</v>
      </c>
      <c r="B121" s="125" t="n">
        <v>335</v>
      </c>
      <c r="C121" s="126" t="s">
        <v>1160</v>
      </c>
      <c r="D121" s="131" t="n">
        <v>1103951</v>
      </c>
      <c r="E121" s="126" t="s">
        <v>5341</v>
      </c>
      <c r="F121" s="126" t="s">
        <v>21</v>
      </c>
      <c r="G121" s="128" t="s">
        <v>5191</v>
      </c>
      <c r="H121" s="126" t="s">
        <v>3151</v>
      </c>
      <c r="I121" s="122" t="s">
        <v>494</v>
      </c>
      <c r="J121" s="122" t="s">
        <v>495</v>
      </c>
      <c r="K121" s="122" t="s">
        <v>5182</v>
      </c>
    </row>
    <row r="122" customFormat="false" ht="30" hidden="false" customHeight="false" outlineLevel="0" collapsed="false">
      <c r="A122" s="122" t="s">
        <v>5274</v>
      </c>
      <c r="B122" s="125" t="n">
        <v>337</v>
      </c>
      <c r="C122" s="126" t="s">
        <v>1160</v>
      </c>
      <c r="D122" s="127" t="n">
        <v>1103912</v>
      </c>
      <c r="E122" s="126" t="s">
        <v>5342</v>
      </c>
      <c r="F122" s="126" t="s">
        <v>2495</v>
      </c>
      <c r="G122" s="126" t="s">
        <v>751</v>
      </c>
      <c r="H122" s="126" t="s">
        <v>3151</v>
      </c>
      <c r="I122" s="122" t="s">
        <v>494</v>
      </c>
      <c r="J122" s="122" t="s">
        <v>495</v>
      </c>
      <c r="K122" s="122" t="s">
        <v>5182</v>
      </c>
    </row>
    <row r="123" customFormat="false" ht="30" hidden="false" customHeight="false" outlineLevel="0" collapsed="false">
      <c r="A123" s="122" t="s">
        <v>5274</v>
      </c>
      <c r="B123" s="125" t="n">
        <v>338</v>
      </c>
      <c r="C123" s="126" t="s">
        <v>1160</v>
      </c>
      <c r="D123" s="127" t="n">
        <v>1103943</v>
      </c>
      <c r="E123" s="126" t="s">
        <v>5343</v>
      </c>
      <c r="F123" s="126" t="s">
        <v>2495</v>
      </c>
      <c r="G123" s="126" t="s">
        <v>5344</v>
      </c>
      <c r="H123" s="126" t="s">
        <v>3151</v>
      </c>
      <c r="I123" s="122" t="s">
        <v>494</v>
      </c>
      <c r="J123" s="122" t="s">
        <v>495</v>
      </c>
      <c r="K123" s="122" t="s">
        <v>5182</v>
      </c>
    </row>
    <row r="124" customFormat="false" ht="30" hidden="false" customHeight="false" outlineLevel="0" collapsed="false">
      <c r="A124" s="122" t="s">
        <v>5274</v>
      </c>
      <c r="B124" s="125" t="n">
        <v>339</v>
      </c>
      <c r="C124" s="128" t="s">
        <v>1175</v>
      </c>
      <c r="D124" s="129" t="n">
        <v>1103018</v>
      </c>
      <c r="E124" s="126" t="s">
        <v>5345</v>
      </c>
      <c r="F124" s="128" t="s">
        <v>21</v>
      </c>
      <c r="G124" s="128" t="s">
        <v>798</v>
      </c>
      <c r="H124" s="126" t="s">
        <v>3151</v>
      </c>
      <c r="I124" s="122" t="s">
        <v>494</v>
      </c>
      <c r="J124" s="122" t="s">
        <v>495</v>
      </c>
      <c r="K124" s="122" t="s">
        <v>5182</v>
      </c>
    </row>
    <row r="125" customFormat="false" ht="30" hidden="false" customHeight="false" outlineLevel="0" collapsed="false">
      <c r="A125" s="122" t="s">
        <v>5274</v>
      </c>
      <c r="B125" s="125" t="n">
        <v>361</v>
      </c>
      <c r="C125" s="126" t="s">
        <v>1215</v>
      </c>
      <c r="D125" s="127" t="n">
        <v>1103940</v>
      </c>
      <c r="E125" s="126" t="s">
        <v>5346</v>
      </c>
      <c r="F125" s="126" t="s">
        <v>369</v>
      </c>
      <c r="G125" s="126" t="s">
        <v>3164</v>
      </c>
      <c r="H125" s="126" t="s">
        <v>3151</v>
      </c>
      <c r="I125" s="122" t="s">
        <v>494</v>
      </c>
      <c r="J125" s="122" t="s">
        <v>495</v>
      </c>
      <c r="K125" s="122" t="s">
        <v>5182</v>
      </c>
    </row>
    <row r="126" customFormat="false" ht="30" hidden="false" customHeight="false" outlineLevel="0" collapsed="false">
      <c r="A126" s="122" t="s">
        <v>5274</v>
      </c>
      <c r="B126" s="125" t="n">
        <v>369</v>
      </c>
      <c r="C126" s="128" t="s">
        <v>1224</v>
      </c>
      <c r="D126" s="129" t="n">
        <v>1401140</v>
      </c>
      <c r="E126" s="126" t="s">
        <v>5347</v>
      </c>
      <c r="F126" s="128" t="s">
        <v>21</v>
      </c>
      <c r="G126" s="128" t="s">
        <v>5348</v>
      </c>
      <c r="H126" s="126" t="s">
        <v>3151</v>
      </c>
      <c r="I126" s="122" t="s">
        <v>494</v>
      </c>
      <c r="J126" s="122" t="s">
        <v>495</v>
      </c>
      <c r="K126" s="122" t="s">
        <v>5182</v>
      </c>
    </row>
    <row r="127" customFormat="false" ht="30" hidden="false" customHeight="false" outlineLevel="0" collapsed="false">
      <c r="A127" s="122" t="s">
        <v>5274</v>
      </c>
      <c r="B127" s="125" t="n">
        <v>370</v>
      </c>
      <c r="C127" s="128" t="s">
        <v>1224</v>
      </c>
      <c r="D127" s="129" t="n">
        <v>1401175</v>
      </c>
      <c r="E127" s="126" t="s">
        <v>5349</v>
      </c>
      <c r="F127" s="128" t="s">
        <v>21</v>
      </c>
      <c r="G127" s="128" t="s">
        <v>5350</v>
      </c>
      <c r="H127" s="126" t="s">
        <v>3151</v>
      </c>
      <c r="I127" s="122" t="s">
        <v>494</v>
      </c>
      <c r="J127" s="122" t="s">
        <v>495</v>
      </c>
      <c r="K127" s="122" t="s">
        <v>5182</v>
      </c>
    </row>
    <row r="128" customFormat="false" ht="30" hidden="false" customHeight="false" outlineLevel="0" collapsed="false">
      <c r="A128" s="122" t="s">
        <v>5274</v>
      </c>
      <c r="B128" s="125" t="n">
        <v>371</v>
      </c>
      <c r="C128" s="126" t="s">
        <v>1224</v>
      </c>
      <c r="D128" s="127" t="n">
        <v>1401020</v>
      </c>
      <c r="E128" s="126" t="s">
        <v>5351</v>
      </c>
      <c r="F128" s="126" t="s">
        <v>21</v>
      </c>
      <c r="G128" s="128" t="s">
        <v>5193</v>
      </c>
      <c r="H128" s="126" t="s">
        <v>3151</v>
      </c>
      <c r="I128" s="122" t="s">
        <v>494</v>
      </c>
      <c r="J128" s="122" t="s">
        <v>495</v>
      </c>
      <c r="K128" s="122" t="s">
        <v>5182</v>
      </c>
    </row>
    <row r="129" customFormat="false" ht="30" hidden="false" customHeight="false" outlineLevel="0" collapsed="false">
      <c r="A129" s="122" t="s">
        <v>5274</v>
      </c>
      <c r="B129" s="125" t="n">
        <v>372</v>
      </c>
      <c r="C129" s="126" t="s">
        <v>1224</v>
      </c>
      <c r="D129" s="127" t="n">
        <v>1401021</v>
      </c>
      <c r="E129" s="126" t="s">
        <v>5352</v>
      </c>
      <c r="F129" s="126" t="s">
        <v>21</v>
      </c>
      <c r="G129" s="128" t="s">
        <v>5194</v>
      </c>
      <c r="H129" s="126" t="s">
        <v>3151</v>
      </c>
      <c r="I129" s="122" t="s">
        <v>494</v>
      </c>
      <c r="J129" s="122" t="s">
        <v>495</v>
      </c>
      <c r="K129" s="122" t="s">
        <v>5182</v>
      </c>
    </row>
    <row r="130" customFormat="false" ht="30" hidden="false" customHeight="false" outlineLevel="0" collapsed="false">
      <c r="A130" s="122" t="s">
        <v>5274</v>
      </c>
      <c r="B130" s="125" t="n">
        <v>408</v>
      </c>
      <c r="C130" s="126" t="s">
        <v>1303</v>
      </c>
      <c r="D130" s="127" t="n">
        <v>1103620</v>
      </c>
      <c r="E130" s="126" t="s">
        <v>5353</v>
      </c>
      <c r="F130" s="126" t="s">
        <v>21</v>
      </c>
      <c r="G130" s="126" t="s">
        <v>5354</v>
      </c>
      <c r="H130" s="126" t="s">
        <v>3151</v>
      </c>
      <c r="I130" s="122" t="s">
        <v>494</v>
      </c>
      <c r="J130" s="122" t="s">
        <v>495</v>
      </c>
      <c r="K130" s="122" t="s">
        <v>5182</v>
      </c>
    </row>
    <row r="131" customFormat="false" ht="30" hidden="false" customHeight="false" outlineLevel="0" collapsed="false">
      <c r="A131" s="122" t="s">
        <v>5274</v>
      </c>
      <c r="B131" s="125" t="n">
        <v>409</v>
      </c>
      <c r="C131" s="126" t="s">
        <v>1303</v>
      </c>
      <c r="D131" s="127" t="n">
        <v>1103621</v>
      </c>
      <c r="E131" s="126" t="s">
        <v>5355</v>
      </c>
      <c r="F131" s="126" t="s">
        <v>21</v>
      </c>
      <c r="G131" s="126" t="s">
        <v>5356</v>
      </c>
      <c r="H131" s="126" t="s">
        <v>3151</v>
      </c>
      <c r="I131" s="122" t="s">
        <v>494</v>
      </c>
      <c r="J131" s="122" t="s">
        <v>495</v>
      </c>
      <c r="K131" s="122" t="s">
        <v>5182</v>
      </c>
    </row>
    <row r="132" customFormat="false" ht="30" hidden="false" customHeight="false" outlineLevel="0" collapsed="false">
      <c r="A132" s="122" t="s">
        <v>5274</v>
      </c>
      <c r="B132" s="125" t="n">
        <v>420</v>
      </c>
      <c r="C132" s="126" t="s">
        <v>1327</v>
      </c>
      <c r="D132" s="127" t="n">
        <v>1103310</v>
      </c>
      <c r="E132" s="126" t="s">
        <v>5357</v>
      </c>
      <c r="F132" s="126" t="s">
        <v>369</v>
      </c>
      <c r="G132" s="126" t="s">
        <v>5196</v>
      </c>
      <c r="H132" s="126" t="s">
        <v>3151</v>
      </c>
      <c r="I132" s="122" t="s">
        <v>494</v>
      </c>
      <c r="J132" s="122" t="s">
        <v>495</v>
      </c>
      <c r="K132" s="122" t="s">
        <v>5182</v>
      </c>
    </row>
    <row r="133" customFormat="false" ht="30" hidden="false" customHeight="false" outlineLevel="0" collapsed="false">
      <c r="A133" s="122" t="s">
        <v>5274</v>
      </c>
      <c r="B133" s="125" t="n">
        <v>421</v>
      </c>
      <c r="C133" s="126" t="s">
        <v>1327</v>
      </c>
      <c r="D133" s="127" t="n">
        <v>1103311</v>
      </c>
      <c r="E133" s="126" t="s">
        <v>5358</v>
      </c>
      <c r="F133" s="126" t="s">
        <v>369</v>
      </c>
      <c r="G133" s="126" t="s">
        <v>5197</v>
      </c>
      <c r="H133" s="126" t="s">
        <v>3151</v>
      </c>
      <c r="I133" s="122" t="s">
        <v>494</v>
      </c>
      <c r="J133" s="122" t="s">
        <v>495</v>
      </c>
      <c r="K133" s="122" t="s">
        <v>5182</v>
      </c>
    </row>
    <row r="134" customFormat="false" ht="30" hidden="false" customHeight="false" outlineLevel="0" collapsed="false">
      <c r="A134" s="122" t="s">
        <v>5274</v>
      </c>
      <c r="B134" s="125" t="n">
        <v>422</v>
      </c>
      <c r="C134" s="126" t="s">
        <v>1327</v>
      </c>
      <c r="D134" s="127" t="n">
        <v>1103312</v>
      </c>
      <c r="E134" s="126" t="s">
        <v>5359</v>
      </c>
      <c r="F134" s="126" t="s">
        <v>369</v>
      </c>
      <c r="G134" s="126" t="s">
        <v>5198</v>
      </c>
      <c r="H134" s="126" t="s">
        <v>3151</v>
      </c>
      <c r="I134" s="122" t="s">
        <v>494</v>
      </c>
      <c r="J134" s="122" t="s">
        <v>495</v>
      </c>
      <c r="K134" s="122" t="s">
        <v>5182</v>
      </c>
    </row>
    <row r="135" customFormat="false" ht="30" hidden="false" customHeight="false" outlineLevel="0" collapsed="false">
      <c r="A135" s="122" t="s">
        <v>5274</v>
      </c>
      <c r="B135" s="125" t="n">
        <v>423</v>
      </c>
      <c r="C135" s="126" t="s">
        <v>1327</v>
      </c>
      <c r="D135" s="127" t="n">
        <v>1103313</v>
      </c>
      <c r="E135" s="126" t="s">
        <v>5360</v>
      </c>
      <c r="F135" s="126" t="s">
        <v>369</v>
      </c>
      <c r="G135" s="126" t="s">
        <v>5199</v>
      </c>
      <c r="H135" s="126" t="s">
        <v>3151</v>
      </c>
      <c r="I135" s="122" t="s">
        <v>494</v>
      </c>
      <c r="J135" s="122" t="s">
        <v>495</v>
      </c>
      <c r="K135" s="122" t="s">
        <v>5182</v>
      </c>
    </row>
    <row r="136" customFormat="false" ht="30" hidden="false" customHeight="false" outlineLevel="0" collapsed="false">
      <c r="A136" s="122" t="s">
        <v>5274</v>
      </c>
      <c r="B136" s="125" t="n">
        <v>424</v>
      </c>
      <c r="C136" s="126" t="s">
        <v>5361</v>
      </c>
      <c r="D136" s="127" t="n">
        <v>1403666</v>
      </c>
      <c r="E136" s="126" t="s">
        <v>5362</v>
      </c>
      <c r="F136" s="126" t="s">
        <v>734</v>
      </c>
      <c r="G136" s="126" t="s">
        <v>5363</v>
      </c>
      <c r="H136" s="126" t="s">
        <v>3151</v>
      </c>
      <c r="I136" s="122" t="s">
        <v>494</v>
      </c>
      <c r="J136" s="122" t="s">
        <v>495</v>
      </c>
      <c r="K136" s="122" t="s">
        <v>5182</v>
      </c>
    </row>
    <row r="137" customFormat="false" ht="30" hidden="false" customHeight="false" outlineLevel="0" collapsed="false">
      <c r="A137" s="122" t="s">
        <v>5274</v>
      </c>
      <c r="B137" s="125" t="n">
        <v>425</v>
      </c>
      <c r="C137" s="126" t="s">
        <v>5361</v>
      </c>
      <c r="D137" s="127" t="n">
        <v>1403667</v>
      </c>
      <c r="E137" s="126" t="s">
        <v>5364</v>
      </c>
      <c r="F137" s="126" t="s">
        <v>734</v>
      </c>
      <c r="G137" s="126" t="s">
        <v>5365</v>
      </c>
      <c r="H137" s="126" t="s">
        <v>3151</v>
      </c>
      <c r="I137" s="122" t="s">
        <v>494</v>
      </c>
      <c r="J137" s="122" t="s">
        <v>495</v>
      </c>
      <c r="K137" s="122" t="s">
        <v>5182</v>
      </c>
    </row>
    <row r="138" customFormat="false" ht="30" hidden="false" customHeight="false" outlineLevel="0" collapsed="false">
      <c r="A138" s="122" t="s">
        <v>5274</v>
      </c>
      <c r="B138" s="125" t="n">
        <v>435</v>
      </c>
      <c r="C138" s="126" t="s">
        <v>5366</v>
      </c>
      <c r="D138" s="127" t="n">
        <v>1103117</v>
      </c>
      <c r="E138" s="126" t="s">
        <v>5367</v>
      </c>
      <c r="F138" s="126" t="s">
        <v>32</v>
      </c>
      <c r="G138" s="126" t="s">
        <v>5368</v>
      </c>
      <c r="H138" s="126" t="s">
        <v>3151</v>
      </c>
      <c r="I138" s="122" t="s">
        <v>494</v>
      </c>
      <c r="J138" s="122" t="s">
        <v>495</v>
      </c>
      <c r="K138" s="122" t="s">
        <v>5182</v>
      </c>
    </row>
    <row r="139" customFormat="false" ht="30" hidden="false" customHeight="false" outlineLevel="0" collapsed="false">
      <c r="A139" s="122" t="s">
        <v>5274</v>
      </c>
      <c r="B139" s="125" t="n">
        <v>436</v>
      </c>
      <c r="C139" s="126" t="s">
        <v>5366</v>
      </c>
      <c r="D139" s="127" t="n">
        <v>1103118</v>
      </c>
      <c r="E139" s="126" t="s">
        <v>5369</v>
      </c>
      <c r="F139" s="126" t="s">
        <v>32</v>
      </c>
      <c r="G139" s="126" t="s">
        <v>5370</v>
      </c>
      <c r="H139" s="126" t="s">
        <v>3151</v>
      </c>
      <c r="I139" s="122" t="s">
        <v>494</v>
      </c>
      <c r="J139" s="122" t="s">
        <v>495</v>
      </c>
      <c r="K139" s="122" t="s">
        <v>5182</v>
      </c>
    </row>
    <row r="140" customFormat="false" ht="30" hidden="false" customHeight="false" outlineLevel="0" collapsed="false">
      <c r="A140" s="122" t="s">
        <v>5274</v>
      </c>
      <c r="B140" s="125" t="n">
        <v>437</v>
      </c>
      <c r="C140" s="126" t="s">
        <v>5366</v>
      </c>
      <c r="D140" s="127" t="n">
        <v>1103138</v>
      </c>
      <c r="E140" s="126" t="s">
        <v>5371</v>
      </c>
      <c r="F140" s="126" t="s">
        <v>32</v>
      </c>
      <c r="G140" s="126" t="s">
        <v>5372</v>
      </c>
      <c r="H140" s="126" t="s">
        <v>3151</v>
      </c>
      <c r="I140" s="122" t="s">
        <v>494</v>
      </c>
      <c r="J140" s="122" t="s">
        <v>495</v>
      </c>
      <c r="K140" s="122" t="s">
        <v>5182</v>
      </c>
    </row>
    <row r="141" customFormat="false" ht="30" hidden="false" customHeight="false" outlineLevel="0" collapsed="false">
      <c r="A141" s="122" t="s">
        <v>5274</v>
      </c>
      <c r="B141" s="125" t="n">
        <v>438</v>
      </c>
      <c r="C141" s="126" t="s">
        <v>5366</v>
      </c>
      <c r="D141" s="127" t="n">
        <v>1103119</v>
      </c>
      <c r="E141" s="126" t="s">
        <v>5373</v>
      </c>
      <c r="F141" s="126" t="s">
        <v>32</v>
      </c>
      <c r="G141" s="126" t="s">
        <v>5374</v>
      </c>
      <c r="H141" s="126" t="s">
        <v>3151</v>
      </c>
      <c r="I141" s="122" t="s">
        <v>494</v>
      </c>
      <c r="J141" s="122" t="s">
        <v>495</v>
      </c>
      <c r="K141" s="122" t="s">
        <v>5182</v>
      </c>
    </row>
    <row r="142" customFormat="false" ht="30" hidden="false" customHeight="false" outlineLevel="0" collapsed="false">
      <c r="A142" s="122" t="s">
        <v>5274</v>
      </c>
      <c r="B142" s="125" t="n">
        <v>448</v>
      </c>
      <c r="C142" s="139" t="s">
        <v>1365</v>
      </c>
      <c r="D142" s="140" t="n">
        <v>1103449</v>
      </c>
      <c r="E142" s="126" t="s">
        <v>5375</v>
      </c>
      <c r="F142" s="139" t="s">
        <v>32</v>
      </c>
      <c r="G142" s="139" t="s">
        <v>5376</v>
      </c>
      <c r="H142" s="126" t="s">
        <v>3151</v>
      </c>
      <c r="I142" s="122" t="s">
        <v>494</v>
      </c>
      <c r="J142" s="122" t="s">
        <v>495</v>
      </c>
      <c r="K142" s="122" t="s">
        <v>5182</v>
      </c>
    </row>
    <row r="143" customFormat="false" ht="30" hidden="false" customHeight="false" outlineLevel="0" collapsed="false">
      <c r="A143" s="122" t="s">
        <v>5274</v>
      </c>
      <c r="B143" s="125" t="n">
        <v>451</v>
      </c>
      <c r="C143" s="126" t="s">
        <v>1365</v>
      </c>
      <c r="D143" s="127" t="n">
        <v>1103771</v>
      </c>
      <c r="E143" s="126" t="s">
        <v>5377</v>
      </c>
      <c r="F143" s="126" t="s">
        <v>32</v>
      </c>
      <c r="G143" s="126" t="s">
        <v>878</v>
      </c>
      <c r="H143" s="126" t="s">
        <v>3151</v>
      </c>
      <c r="I143" s="122" t="s">
        <v>494</v>
      </c>
      <c r="J143" s="122" t="s">
        <v>495</v>
      </c>
      <c r="K143" s="122" t="s">
        <v>5182</v>
      </c>
    </row>
    <row r="144" customFormat="false" ht="30" hidden="false" customHeight="false" outlineLevel="0" collapsed="false">
      <c r="A144" s="122" t="s">
        <v>5274</v>
      </c>
      <c r="B144" s="125" t="n">
        <v>452</v>
      </c>
      <c r="C144" s="126" t="s">
        <v>1365</v>
      </c>
      <c r="D144" s="127" t="n">
        <v>1103772</v>
      </c>
      <c r="E144" s="126" t="s">
        <v>5378</v>
      </c>
      <c r="F144" s="126" t="s">
        <v>32</v>
      </c>
      <c r="G144" s="126" t="s">
        <v>731</v>
      </c>
      <c r="H144" s="126" t="s">
        <v>3151</v>
      </c>
      <c r="I144" s="122" t="s">
        <v>494</v>
      </c>
      <c r="J144" s="122" t="s">
        <v>495</v>
      </c>
      <c r="K144" s="122" t="s">
        <v>5182</v>
      </c>
    </row>
    <row r="145" customFormat="false" ht="30" hidden="false" customHeight="false" outlineLevel="0" collapsed="false">
      <c r="A145" s="122" t="s">
        <v>5274</v>
      </c>
      <c r="B145" s="125" t="n">
        <v>453</v>
      </c>
      <c r="C145" s="126" t="s">
        <v>1365</v>
      </c>
      <c r="D145" s="127" t="n">
        <v>1103773</v>
      </c>
      <c r="E145" s="126" t="s">
        <v>5379</v>
      </c>
      <c r="F145" s="126" t="s">
        <v>32</v>
      </c>
      <c r="G145" s="139" t="s">
        <v>1374</v>
      </c>
      <c r="H145" s="126" t="s">
        <v>3151</v>
      </c>
      <c r="I145" s="122" t="s">
        <v>494</v>
      </c>
      <c r="J145" s="122" t="s">
        <v>495</v>
      </c>
      <c r="K145" s="122" t="s">
        <v>5182</v>
      </c>
    </row>
    <row r="146" customFormat="false" ht="30" hidden="false" customHeight="false" outlineLevel="0" collapsed="false">
      <c r="A146" s="122" t="s">
        <v>5274</v>
      </c>
      <c r="B146" s="125" t="n">
        <v>454</v>
      </c>
      <c r="C146" s="134" t="s">
        <v>1365</v>
      </c>
      <c r="D146" s="135" t="n">
        <v>1103717</v>
      </c>
      <c r="E146" s="126" t="s">
        <v>5380</v>
      </c>
      <c r="F146" s="134" t="s">
        <v>32</v>
      </c>
      <c r="G146" s="136" t="s">
        <v>731</v>
      </c>
      <c r="H146" s="126" t="s">
        <v>3151</v>
      </c>
      <c r="I146" s="122" t="s">
        <v>494</v>
      </c>
      <c r="J146" s="122" t="s">
        <v>495</v>
      </c>
      <c r="K146" s="122" t="s">
        <v>5182</v>
      </c>
    </row>
    <row r="147" customFormat="false" ht="30" hidden="false" customHeight="false" outlineLevel="0" collapsed="false">
      <c r="A147" s="122" t="s">
        <v>5274</v>
      </c>
      <c r="B147" s="125" t="n">
        <v>455</v>
      </c>
      <c r="C147" s="134" t="s">
        <v>1365</v>
      </c>
      <c r="D147" s="135" t="n">
        <v>1103718</v>
      </c>
      <c r="E147" s="126" t="s">
        <v>5381</v>
      </c>
      <c r="F147" s="134" t="s">
        <v>32</v>
      </c>
      <c r="G147" s="136" t="s">
        <v>1374</v>
      </c>
      <c r="H147" s="126" t="s">
        <v>3151</v>
      </c>
      <c r="I147" s="122" t="s">
        <v>494</v>
      </c>
      <c r="J147" s="122" t="s">
        <v>495</v>
      </c>
      <c r="K147" s="122" t="s">
        <v>5182</v>
      </c>
    </row>
    <row r="148" customFormat="false" ht="30" hidden="false" customHeight="false" outlineLevel="0" collapsed="false">
      <c r="A148" s="122" t="s">
        <v>5274</v>
      </c>
      <c r="B148" s="125" t="n">
        <v>456</v>
      </c>
      <c r="C148" s="134" t="s">
        <v>1365</v>
      </c>
      <c r="D148" s="135" t="n">
        <v>1103719</v>
      </c>
      <c r="E148" s="126" t="s">
        <v>5382</v>
      </c>
      <c r="F148" s="134" t="s">
        <v>32</v>
      </c>
      <c r="G148" s="136" t="s">
        <v>5383</v>
      </c>
      <c r="H148" s="126" t="s">
        <v>3151</v>
      </c>
      <c r="I148" s="122" t="s">
        <v>494</v>
      </c>
      <c r="J148" s="122" t="s">
        <v>495</v>
      </c>
      <c r="K148" s="122" t="s">
        <v>5182</v>
      </c>
    </row>
    <row r="149" customFormat="false" ht="30" hidden="false" customHeight="false" outlineLevel="0" collapsed="false">
      <c r="A149" s="122" t="s">
        <v>5274</v>
      </c>
      <c r="B149" s="125" t="n">
        <v>479</v>
      </c>
      <c r="C149" s="126" t="s">
        <v>1406</v>
      </c>
      <c r="D149" s="127" t="n">
        <v>1403111</v>
      </c>
      <c r="E149" s="126" t="s">
        <v>5384</v>
      </c>
      <c r="F149" s="126" t="s">
        <v>32</v>
      </c>
      <c r="G149" s="126" t="s">
        <v>5385</v>
      </c>
      <c r="H149" s="126" t="s">
        <v>3151</v>
      </c>
      <c r="I149" s="122" t="s">
        <v>494</v>
      </c>
      <c r="J149" s="122" t="s">
        <v>495</v>
      </c>
      <c r="K149" s="122" t="s">
        <v>5182</v>
      </c>
    </row>
    <row r="150" customFormat="false" ht="30" hidden="false" customHeight="false" outlineLevel="0" collapsed="false">
      <c r="A150" s="122" t="s">
        <v>5274</v>
      </c>
      <c r="B150" s="125" t="n">
        <v>480</v>
      </c>
      <c r="C150" s="126" t="s">
        <v>1406</v>
      </c>
      <c r="D150" s="127" t="n">
        <v>1403112</v>
      </c>
      <c r="E150" s="126" t="s">
        <v>5386</v>
      </c>
      <c r="F150" s="126" t="s">
        <v>32</v>
      </c>
      <c r="G150" s="126" t="s">
        <v>5387</v>
      </c>
      <c r="H150" s="126" t="s">
        <v>3151</v>
      </c>
      <c r="I150" s="122" t="s">
        <v>494</v>
      </c>
      <c r="J150" s="122" t="s">
        <v>495</v>
      </c>
      <c r="K150" s="122" t="s">
        <v>5182</v>
      </c>
    </row>
    <row r="151" customFormat="false" ht="30" hidden="false" customHeight="false" outlineLevel="0" collapsed="false">
      <c r="A151" s="122" t="s">
        <v>5274</v>
      </c>
      <c r="B151" s="125" t="n">
        <v>481</v>
      </c>
      <c r="C151" s="126" t="s">
        <v>1406</v>
      </c>
      <c r="D151" s="127" t="n">
        <v>1403113</v>
      </c>
      <c r="E151" s="126" t="s">
        <v>5388</v>
      </c>
      <c r="F151" s="126" t="s">
        <v>32</v>
      </c>
      <c r="G151" s="126" t="s">
        <v>5389</v>
      </c>
      <c r="H151" s="126" t="s">
        <v>3151</v>
      </c>
      <c r="I151" s="122" t="s">
        <v>494</v>
      </c>
      <c r="J151" s="122" t="s">
        <v>495</v>
      </c>
      <c r="K151" s="122" t="s">
        <v>5182</v>
      </c>
    </row>
    <row r="152" customFormat="false" ht="30" hidden="false" customHeight="false" outlineLevel="0" collapsed="false">
      <c r="A152" s="122" t="s">
        <v>5274</v>
      </c>
      <c r="B152" s="125" t="n">
        <v>482</v>
      </c>
      <c r="C152" s="134" t="s">
        <v>1406</v>
      </c>
      <c r="D152" s="135" t="n">
        <v>1401006</v>
      </c>
      <c r="E152" s="126" t="s">
        <v>5390</v>
      </c>
      <c r="F152" s="134" t="s">
        <v>32</v>
      </c>
      <c r="G152" s="136" t="s">
        <v>5391</v>
      </c>
      <c r="H152" s="126" t="s">
        <v>3151</v>
      </c>
      <c r="I152" s="122" t="s">
        <v>494</v>
      </c>
      <c r="J152" s="122" t="s">
        <v>495</v>
      </c>
      <c r="K152" s="122" t="s">
        <v>5182</v>
      </c>
    </row>
    <row r="153" customFormat="false" ht="30" hidden="false" customHeight="false" outlineLevel="0" collapsed="false">
      <c r="A153" s="122" t="s">
        <v>5274</v>
      </c>
      <c r="B153" s="125" t="n">
        <v>483</v>
      </c>
      <c r="C153" s="134" t="s">
        <v>1406</v>
      </c>
      <c r="D153" s="135" t="n">
        <v>1401009</v>
      </c>
      <c r="E153" s="126" t="s">
        <v>5392</v>
      </c>
      <c r="F153" s="134" t="s">
        <v>32</v>
      </c>
      <c r="G153" s="136" t="s">
        <v>5393</v>
      </c>
      <c r="H153" s="126" t="s">
        <v>3151</v>
      </c>
      <c r="I153" s="122" t="s">
        <v>494</v>
      </c>
      <c r="J153" s="122" t="s">
        <v>495</v>
      </c>
      <c r="K153" s="122" t="s">
        <v>5182</v>
      </c>
    </row>
    <row r="154" customFormat="false" ht="30" hidden="false" customHeight="false" outlineLevel="0" collapsed="false">
      <c r="A154" s="122" t="s">
        <v>5274</v>
      </c>
      <c r="B154" s="125" t="n">
        <v>484</v>
      </c>
      <c r="C154" s="134" t="s">
        <v>1406</v>
      </c>
      <c r="D154" s="135" t="n">
        <v>1401008</v>
      </c>
      <c r="E154" s="126" t="s">
        <v>5394</v>
      </c>
      <c r="F154" s="134" t="s">
        <v>32</v>
      </c>
      <c r="G154" s="136" t="s">
        <v>5389</v>
      </c>
      <c r="H154" s="126" t="s">
        <v>3151</v>
      </c>
      <c r="I154" s="122" t="s">
        <v>494</v>
      </c>
      <c r="J154" s="122" t="s">
        <v>495</v>
      </c>
      <c r="K154" s="122" t="s">
        <v>5182</v>
      </c>
    </row>
    <row r="155" customFormat="false" ht="30" hidden="false" customHeight="false" outlineLevel="0" collapsed="false">
      <c r="A155" s="122" t="s">
        <v>5274</v>
      </c>
      <c r="B155" s="125" t="n">
        <v>517</v>
      </c>
      <c r="C155" s="126" t="s">
        <v>1469</v>
      </c>
      <c r="D155" s="127" t="n">
        <v>1104759</v>
      </c>
      <c r="E155" s="126" t="s">
        <v>5395</v>
      </c>
      <c r="F155" s="126" t="s">
        <v>32</v>
      </c>
      <c r="G155" s="126" t="s">
        <v>532</v>
      </c>
      <c r="H155" s="126" t="s">
        <v>3151</v>
      </c>
      <c r="I155" s="122" t="s">
        <v>494</v>
      </c>
      <c r="J155" s="122" t="s">
        <v>495</v>
      </c>
      <c r="K155" s="122" t="s">
        <v>5182</v>
      </c>
    </row>
    <row r="156" customFormat="false" ht="30" hidden="false" customHeight="false" outlineLevel="0" collapsed="false">
      <c r="A156" s="122" t="s">
        <v>5274</v>
      </c>
      <c r="B156" s="125" t="n">
        <v>518</v>
      </c>
      <c r="C156" s="126" t="s">
        <v>1469</v>
      </c>
      <c r="D156" s="127" t="n">
        <v>1104760</v>
      </c>
      <c r="E156" s="126" t="s">
        <v>5396</v>
      </c>
      <c r="F156" s="126" t="s">
        <v>32</v>
      </c>
      <c r="G156" s="126" t="s">
        <v>880</v>
      </c>
      <c r="H156" s="126" t="s">
        <v>3151</v>
      </c>
      <c r="I156" s="122" t="s">
        <v>494</v>
      </c>
      <c r="J156" s="122" t="s">
        <v>495</v>
      </c>
      <c r="K156" s="122" t="s">
        <v>5182</v>
      </c>
    </row>
    <row r="157" customFormat="false" ht="30" hidden="false" customHeight="false" outlineLevel="0" collapsed="false">
      <c r="A157" s="122" t="s">
        <v>5274</v>
      </c>
      <c r="B157" s="125" t="n">
        <v>533</v>
      </c>
      <c r="C157" s="126" t="s">
        <v>1486</v>
      </c>
      <c r="D157" s="127" t="n">
        <v>1104735</v>
      </c>
      <c r="E157" s="126" t="s">
        <v>5397</v>
      </c>
      <c r="F157" s="126" t="s">
        <v>32</v>
      </c>
      <c r="G157" s="126" t="s">
        <v>1047</v>
      </c>
      <c r="H157" s="126" t="s">
        <v>3151</v>
      </c>
      <c r="I157" s="122" t="s">
        <v>494</v>
      </c>
      <c r="J157" s="122" t="s">
        <v>495</v>
      </c>
      <c r="K157" s="122" t="s">
        <v>5182</v>
      </c>
    </row>
    <row r="158" customFormat="false" ht="30" hidden="false" customHeight="false" outlineLevel="0" collapsed="false">
      <c r="A158" s="122" t="s">
        <v>5274</v>
      </c>
      <c r="B158" s="125" t="n">
        <v>539</v>
      </c>
      <c r="C158" s="141" t="s">
        <v>1486</v>
      </c>
      <c r="D158" s="142" t="n">
        <v>1104668</v>
      </c>
      <c r="E158" s="126" t="s">
        <v>5398</v>
      </c>
      <c r="F158" s="141" t="s">
        <v>32</v>
      </c>
      <c r="G158" s="141" t="s">
        <v>878</v>
      </c>
      <c r="H158" s="126" t="s">
        <v>3151</v>
      </c>
      <c r="I158" s="122" t="s">
        <v>494</v>
      </c>
      <c r="J158" s="122" t="s">
        <v>495</v>
      </c>
      <c r="K158" s="122" t="s">
        <v>5182</v>
      </c>
    </row>
    <row r="159" customFormat="false" ht="30" hidden="false" customHeight="false" outlineLevel="0" collapsed="false">
      <c r="A159" s="122" t="s">
        <v>5274</v>
      </c>
      <c r="B159" s="125" t="n">
        <v>544</v>
      </c>
      <c r="C159" s="126" t="s">
        <v>1486</v>
      </c>
      <c r="D159" s="131" t="n">
        <v>1104555</v>
      </c>
      <c r="E159" s="126" t="s">
        <v>5399</v>
      </c>
      <c r="F159" s="143" t="s">
        <v>21</v>
      </c>
      <c r="G159" s="143" t="s">
        <v>798</v>
      </c>
      <c r="H159" s="126" t="s">
        <v>3151</v>
      </c>
      <c r="I159" s="122" t="s">
        <v>494</v>
      </c>
      <c r="J159" s="122" t="s">
        <v>495</v>
      </c>
      <c r="K159" s="122" t="s">
        <v>5182</v>
      </c>
    </row>
    <row r="160" customFormat="false" ht="30" hidden="false" customHeight="false" outlineLevel="0" collapsed="false">
      <c r="A160" s="122" t="s">
        <v>5274</v>
      </c>
      <c r="B160" s="125" t="n">
        <v>567</v>
      </c>
      <c r="C160" s="126" t="s">
        <v>1559</v>
      </c>
      <c r="D160" s="127" t="n">
        <v>4139160</v>
      </c>
      <c r="E160" s="126" t="s">
        <v>5400</v>
      </c>
      <c r="F160" s="126" t="s">
        <v>1549</v>
      </c>
      <c r="G160" s="126" t="s">
        <v>5401</v>
      </c>
      <c r="H160" s="126" t="s">
        <v>3151</v>
      </c>
      <c r="I160" s="122" t="s">
        <v>494</v>
      </c>
      <c r="J160" s="122" t="s">
        <v>495</v>
      </c>
      <c r="K160" s="122" t="s">
        <v>5182</v>
      </c>
    </row>
    <row r="161" customFormat="false" ht="30" hidden="false" customHeight="false" outlineLevel="0" collapsed="false">
      <c r="A161" s="122" t="s">
        <v>5274</v>
      </c>
      <c r="B161" s="125" t="n">
        <v>574</v>
      </c>
      <c r="C161" s="128" t="s">
        <v>1571</v>
      </c>
      <c r="D161" s="129" t="n">
        <v>4152190</v>
      </c>
      <c r="E161" s="126" t="s">
        <v>5402</v>
      </c>
      <c r="F161" s="128" t="s">
        <v>1549</v>
      </c>
      <c r="G161" s="128" t="s">
        <v>5403</v>
      </c>
      <c r="H161" s="126" t="s">
        <v>3151</v>
      </c>
      <c r="I161" s="122" t="s">
        <v>494</v>
      </c>
      <c r="J161" s="122" t="s">
        <v>495</v>
      </c>
      <c r="K161" s="122" t="s">
        <v>5182</v>
      </c>
    </row>
    <row r="162" customFormat="false" ht="30" hidden="false" customHeight="false" outlineLevel="0" collapsed="false">
      <c r="A162" s="122" t="s">
        <v>5274</v>
      </c>
      <c r="B162" s="125" t="n">
        <v>575</v>
      </c>
      <c r="C162" s="128" t="s">
        <v>1571</v>
      </c>
      <c r="D162" s="129" t="n">
        <v>4152191</v>
      </c>
      <c r="E162" s="126" t="s">
        <v>5404</v>
      </c>
      <c r="F162" s="128" t="s">
        <v>1553</v>
      </c>
      <c r="G162" s="128" t="s">
        <v>5405</v>
      </c>
      <c r="H162" s="126" t="s">
        <v>3151</v>
      </c>
      <c r="I162" s="122" t="s">
        <v>494</v>
      </c>
      <c r="J162" s="122" t="s">
        <v>495</v>
      </c>
      <c r="K162" s="122" t="s">
        <v>5182</v>
      </c>
    </row>
    <row r="163" customFormat="false" ht="30" hidden="false" customHeight="false" outlineLevel="0" collapsed="false">
      <c r="A163" s="122" t="s">
        <v>5274</v>
      </c>
      <c r="B163" s="125" t="n">
        <v>585</v>
      </c>
      <c r="C163" s="126" t="s">
        <v>5406</v>
      </c>
      <c r="D163" s="127" t="n">
        <v>6137510</v>
      </c>
      <c r="E163" s="126" t="s">
        <v>5407</v>
      </c>
      <c r="F163" s="126" t="s">
        <v>5408</v>
      </c>
      <c r="G163" s="126" t="s">
        <v>5409</v>
      </c>
      <c r="H163" s="126" t="s">
        <v>3151</v>
      </c>
      <c r="I163" s="122" t="s">
        <v>494</v>
      </c>
      <c r="J163" s="122" t="s">
        <v>495</v>
      </c>
      <c r="K163" s="122" t="s">
        <v>5182</v>
      </c>
    </row>
    <row r="164" customFormat="false" ht="30" hidden="false" customHeight="false" outlineLevel="0" collapsed="false">
      <c r="A164" s="122" t="s">
        <v>5274</v>
      </c>
      <c r="B164" s="125" t="n">
        <v>594</v>
      </c>
      <c r="C164" s="128" t="s">
        <v>3362</v>
      </c>
      <c r="D164" s="129" t="n">
        <v>1048463</v>
      </c>
      <c r="E164" s="126" t="s">
        <v>3363</v>
      </c>
      <c r="F164" s="128" t="s">
        <v>388</v>
      </c>
      <c r="G164" s="128" t="s">
        <v>828</v>
      </c>
      <c r="H164" s="126" t="s">
        <v>3151</v>
      </c>
      <c r="I164" s="122" t="s">
        <v>494</v>
      </c>
      <c r="J164" s="122" t="s">
        <v>495</v>
      </c>
      <c r="K164" s="122" t="s">
        <v>5182</v>
      </c>
    </row>
    <row r="165" customFormat="false" ht="30" hidden="false" customHeight="false" outlineLevel="0" collapsed="false">
      <c r="A165" s="122" t="s">
        <v>5274</v>
      </c>
      <c r="B165" s="125" t="n">
        <v>595</v>
      </c>
      <c r="C165" s="128" t="s">
        <v>3362</v>
      </c>
      <c r="D165" s="129" t="n">
        <v>1048462</v>
      </c>
      <c r="E165" s="126" t="s">
        <v>3365</v>
      </c>
      <c r="F165" s="128" t="s">
        <v>388</v>
      </c>
      <c r="G165" s="128" t="s">
        <v>3366</v>
      </c>
      <c r="H165" s="126" t="s">
        <v>3151</v>
      </c>
      <c r="I165" s="122" t="s">
        <v>494</v>
      </c>
      <c r="J165" s="122" t="s">
        <v>495</v>
      </c>
      <c r="K165" s="122" t="s">
        <v>5182</v>
      </c>
    </row>
    <row r="166" customFormat="false" ht="30" hidden="false" customHeight="false" outlineLevel="0" collapsed="false">
      <c r="A166" s="122" t="s">
        <v>5274</v>
      </c>
      <c r="B166" s="125" t="n">
        <v>601</v>
      </c>
      <c r="C166" s="126" t="s">
        <v>5410</v>
      </c>
      <c r="D166" s="127" t="n">
        <v>1048720</v>
      </c>
      <c r="E166" s="126" t="s">
        <v>5411</v>
      </c>
      <c r="F166" s="126" t="s">
        <v>1112</v>
      </c>
      <c r="G166" s="126" t="s">
        <v>5412</v>
      </c>
      <c r="H166" s="126" t="s">
        <v>3151</v>
      </c>
      <c r="I166" s="122" t="s">
        <v>494</v>
      </c>
      <c r="J166" s="122" t="s">
        <v>495</v>
      </c>
      <c r="K166" s="122" t="s">
        <v>5182</v>
      </c>
    </row>
    <row r="167" customFormat="false" ht="30" hidden="false" customHeight="false" outlineLevel="0" collapsed="false">
      <c r="A167" s="122" t="s">
        <v>5274</v>
      </c>
      <c r="B167" s="125" t="n">
        <v>606</v>
      </c>
      <c r="C167" s="126" t="s">
        <v>1647</v>
      </c>
      <c r="D167" s="127" t="n">
        <v>1139028</v>
      </c>
      <c r="E167" s="126" t="s">
        <v>5413</v>
      </c>
      <c r="F167" s="126" t="s">
        <v>32</v>
      </c>
      <c r="G167" s="126" t="s">
        <v>798</v>
      </c>
      <c r="H167" s="126" t="s">
        <v>3151</v>
      </c>
      <c r="I167" s="122" t="s">
        <v>494</v>
      </c>
      <c r="J167" s="122" t="s">
        <v>495</v>
      </c>
      <c r="K167" s="122" t="s">
        <v>5182</v>
      </c>
    </row>
    <row r="168" customFormat="false" ht="30" hidden="false" customHeight="false" outlineLevel="0" collapsed="false">
      <c r="A168" s="122" t="s">
        <v>5274</v>
      </c>
      <c r="B168" s="125" t="n">
        <v>607</v>
      </c>
      <c r="C168" s="126" t="s">
        <v>1647</v>
      </c>
      <c r="D168" s="127" t="n">
        <v>1139027</v>
      </c>
      <c r="E168" s="126" t="s">
        <v>5414</v>
      </c>
      <c r="F168" s="126" t="s">
        <v>32</v>
      </c>
      <c r="G168" s="126" t="s">
        <v>532</v>
      </c>
      <c r="H168" s="126" t="s">
        <v>3151</v>
      </c>
      <c r="I168" s="122" t="s">
        <v>494</v>
      </c>
      <c r="J168" s="122" t="s">
        <v>495</v>
      </c>
      <c r="K168" s="122" t="s">
        <v>5182</v>
      </c>
    </row>
    <row r="169" customFormat="false" ht="30" hidden="false" customHeight="false" outlineLevel="0" collapsed="false">
      <c r="A169" s="122" t="s">
        <v>5274</v>
      </c>
      <c r="B169" s="125" t="n">
        <v>622</v>
      </c>
      <c r="C169" s="126" t="s">
        <v>1675</v>
      </c>
      <c r="D169" s="127" t="n">
        <v>1134355</v>
      </c>
      <c r="E169" s="126" t="s">
        <v>5415</v>
      </c>
      <c r="F169" s="126" t="s">
        <v>1678</v>
      </c>
      <c r="G169" s="126" t="s">
        <v>5416</v>
      </c>
      <c r="H169" s="126" t="s">
        <v>3151</v>
      </c>
      <c r="I169" s="122" t="s">
        <v>494</v>
      </c>
      <c r="J169" s="122" t="s">
        <v>495</v>
      </c>
      <c r="K169" s="122" t="s">
        <v>5182</v>
      </c>
    </row>
    <row r="170" customFormat="false" ht="30" hidden="false" customHeight="false" outlineLevel="0" collapsed="false">
      <c r="A170" s="122" t="s">
        <v>5274</v>
      </c>
      <c r="B170" s="125" t="n">
        <v>628</v>
      </c>
      <c r="C170" s="126" t="s">
        <v>1675</v>
      </c>
      <c r="D170" s="129" t="n">
        <v>1134134</v>
      </c>
      <c r="E170" s="126" t="s">
        <v>5201</v>
      </c>
      <c r="F170" s="126" t="s">
        <v>617</v>
      </c>
      <c r="G170" s="126" t="s">
        <v>926</v>
      </c>
      <c r="H170" s="126" t="s">
        <v>3151</v>
      </c>
      <c r="I170" s="122" t="s">
        <v>494</v>
      </c>
      <c r="J170" s="122" t="s">
        <v>495</v>
      </c>
      <c r="K170" s="122" t="s">
        <v>5182</v>
      </c>
    </row>
    <row r="171" customFormat="false" ht="30" hidden="false" customHeight="false" outlineLevel="0" collapsed="false">
      <c r="A171" s="122" t="s">
        <v>5274</v>
      </c>
      <c r="B171" s="125" t="n">
        <v>635</v>
      </c>
      <c r="C171" s="126" t="s">
        <v>1697</v>
      </c>
      <c r="D171" s="127" t="n">
        <v>1134351</v>
      </c>
      <c r="E171" s="126" t="s">
        <v>5417</v>
      </c>
      <c r="F171" s="126" t="s">
        <v>32</v>
      </c>
      <c r="G171" s="126" t="s">
        <v>1050</v>
      </c>
      <c r="H171" s="126" t="s">
        <v>3151</v>
      </c>
      <c r="I171" s="122" t="s">
        <v>494</v>
      </c>
      <c r="J171" s="122" t="s">
        <v>495</v>
      </c>
      <c r="K171" s="122" t="s">
        <v>5182</v>
      </c>
    </row>
    <row r="172" customFormat="false" ht="30" hidden="false" customHeight="false" outlineLevel="0" collapsed="false">
      <c r="A172" s="122" t="s">
        <v>5274</v>
      </c>
      <c r="B172" s="125" t="n">
        <v>636</v>
      </c>
      <c r="C172" s="126" t="s">
        <v>1697</v>
      </c>
      <c r="D172" s="127" t="n">
        <v>1134350</v>
      </c>
      <c r="E172" s="126" t="s">
        <v>5418</v>
      </c>
      <c r="F172" s="126" t="s">
        <v>32</v>
      </c>
      <c r="G172" s="126" t="s">
        <v>1202</v>
      </c>
      <c r="H172" s="126" t="s">
        <v>3151</v>
      </c>
      <c r="I172" s="122" t="s">
        <v>494</v>
      </c>
      <c r="J172" s="122" t="s">
        <v>495</v>
      </c>
      <c r="K172" s="122" t="s">
        <v>5182</v>
      </c>
    </row>
    <row r="173" customFormat="false" ht="30" hidden="false" customHeight="false" outlineLevel="0" collapsed="false">
      <c r="A173" s="122" t="s">
        <v>5274</v>
      </c>
      <c r="B173" s="125" t="n">
        <v>637</v>
      </c>
      <c r="C173" s="134" t="s">
        <v>1697</v>
      </c>
      <c r="D173" s="135" t="n">
        <v>1134356</v>
      </c>
      <c r="E173" s="126" t="s">
        <v>5202</v>
      </c>
      <c r="F173" s="134" t="s">
        <v>32</v>
      </c>
      <c r="G173" s="136" t="s">
        <v>798</v>
      </c>
      <c r="H173" s="126" t="s">
        <v>3151</v>
      </c>
      <c r="I173" s="122" t="s">
        <v>494</v>
      </c>
      <c r="J173" s="122" t="s">
        <v>495</v>
      </c>
      <c r="K173" s="122" t="s">
        <v>5182</v>
      </c>
    </row>
    <row r="174" customFormat="false" ht="30" hidden="false" customHeight="false" outlineLevel="0" collapsed="false">
      <c r="A174" s="122" t="s">
        <v>5274</v>
      </c>
      <c r="B174" s="125" t="n">
        <v>639</v>
      </c>
      <c r="C174" s="126" t="s">
        <v>1706</v>
      </c>
      <c r="D174" s="127" t="n">
        <v>1134307</v>
      </c>
      <c r="E174" s="126" t="s">
        <v>5419</v>
      </c>
      <c r="F174" s="126" t="s">
        <v>388</v>
      </c>
      <c r="G174" s="126" t="s">
        <v>1708</v>
      </c>
      <c r="H174" s="126" t="s">
        <v>3151</v>
      </c>
      <c r="I174" s="122" t="s">
        <v>494</v>
      </c>
      <c r="J174" s="122" t="s">
        <v>495</v>
      </c>
      <c r="K174" s="122" t="s">
        <v>5182</v>
      </c>
    </row>
    <row r="175" customFormat="false" ht="30" hidden="false" customHeight="false" outlineLevel="0" collapsed="false">
      <c r="A175" s="122" t="s">
        <v>5274</v>
      </c>
      <c r="B175" s="125" t="n">
        <v>640</v>
      </c>
      <c r="C175" s="126" t="s">
        <v>1706</v>
      </c>
      <c r="D175" s="127" t="n">
        <v>1134261</v>
      </c>
      <c r="E175" s="126" t="s">
        <v>5204</v>
      </c>
      <c r="F175" s="126" t="s">
        <v>388</v>
      </c>
      <c r="G175" s="126" t="s">
        <v>1708</v>
      </c>
      <c r="H175" s="126" t="s">
        <v>3151</v>
      </c>
      <c r="I175" s="122" t="s">
        <v>494</v>
      </c>
      <c r="J175" s="122" t="s">
        <v>495</v>
      </c>
      <c r="K175" s="122" t="s">
        <v>5182</v>
      </c>
    </row>
    <row r="176" customFormat="false" ht="30" hidden="false" customHeight="false" outlineLevel="0" collapsed="false">
      <c r="A176" s="122" t="s">
        <v>5274</v>
      </c>
      <c r="B176" s="125" t="n">
        <v>643</v>
      </c>
      <c r="C176" s="126" t="s">
        <v>1706</v>
      </c>
      <c r="D176" s="131" t="n">
        <v>1134290</v>
      </c>
      <c r="E176" s="126" t="s">
        <v>5203</v>
      </c>
      <c r="F176" s="126" t="s">
        <v>388</v>
      </c>
      <c r="G176" s="143" t="s">
        <v>1708</v>
      </c>
      <c r="H176" s="126" t="s">
        <v>3151</v>
      </c>
      <c r="I176" s="122" t="s">
        <v>494</v>
      </c>
      <c r="J176" s="122" t="s">
        <v>495</v>
      </c>
      <c r="K176" s="122" t="s">
        <v>5182</v>
      </c>
    </row>
    <row r="177" customFormat="false" ht="30" hidden="false" customHeight="false" outlineLevel="0" collapsed="false">
      <c r="A177" s="122" t="s">
        <v>5274</v>
      </c>
      <c r="B177" s="125" t="n">
        <v>650</v>
      </c>
      <c r="C177" s="128" t="s">
        <v>1714</v>
      </c>
      <c r="D177" s="129" t="n">
        <v>44241</v>
      </c>
      <c r="E177" s="126" t="s">
        <v>5420</v>
      </c>
      <c r="F177" s="128" t="s">
        <v>5421</v>
      </c>
      <c r="G177" s="128" t="s">
        <v>5422</v>
      </c>
      <c r="H177" s="126" t="s">
        <v>3151</v>
      </c>
      <c r="I177" s="122" t="s">
        <v>494</v>
      </c>
      <c r="J177" s="122" t="s">
        <v>495</v>
      </c>
      <c r="K177" s="122" t="s">
        <v>5182</v>
      </c>
    </row>
    <row r="178" customFormat="false" ht="30" hidden="false" customHeight="false" outlineLevel="0" collapsed="false">
      <c r="A178" s="122" t="s">
        <v>5274</v>
      </c>
      <c r="B178" s="125" t="n">
        <v>651</v>
      </c>
      <c r="C178" s="128" t="s">
        <v>1714</v>
      </c>
      <c r="D178" s="129" t="n">
        <v>44243</v>
      </c>
      <c r="E178" s="126" t="s">
        <v>5423</v>
      </c>
      <c r="F178" s="128" t="s">
        <v>5421</v>
      </c>
      <c r="G178" s="128" t="s">
        <v>5424</v>
      </c>
      <c r="H178" s="126" t="s">
        <v>3151</v>
      </c>
      <c r="I178" s="122" t="s">
        <v>494</v>
      </c>
      <c r="J178" s="122" t="s">
        <v>495</v>
      </c>
      <c r="K178" s="122" t="s">
        <v>5182</v>
      </c>
    </row>
    <row r="179" customFormat="false" ht="30" hidden="false" customHeight="false" outlineLevel="0" collapsed="false">
      <c r="A179" s="122" t="s">
        <v>5274</v>
      </c>
      <c r="B179" s="125" t="n">
        <v>654</v>
      </c>
      <c r="C179" s="128" t="s">
        <v>1714</v>
      </c>
      <c r="D179" s="129" t="n">
        <v>44666</v>
      </c>
      <c r="E179" s="126" t="s">
        <v>5425</v>
      </c>
      <c r="F179" s="128" t="s">
        <v>1730</v>
      </c>
      <c r="G179" s="128" t="s">
        <v>5426</v>
      </c>
      <c r="H179" s="126" t="s">
        <v>3151</v>
      </c>
      <c r="I179" s="122" t="s">
        <v>494</v>
      </c>
      <c r="J179" s="122" t="s">
        <v>495</v>
      </c>
      <c r="K179" s="122" t="s">
        <v>5182</v>
      </c>
    </row>
    <row r="180" customFormat="false" ht="30" hidden="false" customHeight="false" outlineLevel="0" collapsed="false">
      <c r="A180" s="122" t="s">
        <v>5274</v>
      </c>
      <c r="B180" s="125" t="n">
        <v>660</v>
      </c>
      <c r="C180" s="128" t="s">
        <v>1742</v>
      </c>
      <c r="D180" s="129" t="n">
        <v>7045080</v>
      </c>
      <c r="E180" s="126" t="s">
        <v>5427</v>
      </c>
      <c r="F180" s="128" t="s">
        <v>5206</v>
      </c>
      <c r="G180" s="128" t="s">
        <v>5207</v>
      </c>
      <c r="H180" s="126" t="s">
        <v>3151</v>
      </c>
      <c r="I180" s="122" t="s">
        <v>494</v>
      </c>
      <c r="J180" s="122" t="s">
        <v>495</v>
      </c>
      <c r="K180" s="122" t="s">
        <v>5182</v>
      </c>
    </row>
    <row r="181" customFormat="false" ht="30" hidden="false" customHeight="false" outlineLevel="0" collapsed="false">
      <c r="A181" s="122" t="s">
        <v>5274</v>
      </c>
      <c r="B181" s="125" t="n">
        <v>667</v>
      </c>
      <c r="C181" s="126" t="s">
        <v>1751</v>
      </c>
      <c r="D181" s="129" t="n">
        <v>1047150</v>
      </c>
      <c r="E181" s="126" t="s">
        <v>5428</v>
      </c>
      <c r="F181" s="126" t="s">
        <v>21</v>
      </c>
      <c r="G181" s="126" t="s">
        <v>1755</v>
      </c>
      <c r="H181" s="126" t="s">
        <v>3151</v>
      </c>
      <c r="I181" s="122" t="s">
        <v>494</v>
      </c>
      <c r="J181" s="122" t="s">
        <v>495</v>
      </c>
      <c r="K181" s="122" t="s">
        <v>5182</v>
      </c>
    </row>
    <row r="182" customFormat="false" ht="30" hidden="false" customHeight="false" outlineLevel="0" collapsed="false">
      <c r="A182" s="122" t="s">
        <v>5274</v>
      </c>
      <c r="B182" s="125" t="n">
        <v>668</v>
      </c>
      <c r="C182" s="126" t="s">
        <v>1751</v>
      </c>
      <c r="D182" s="129" t="n">
        <v>1047152</v>
      </c>
      <c r="E182" s="126" t="s">
        <v>5429</v>
      </c>
      <c r="F182" s="126" t="s">
        <v>21</v>
      </c>
      <c r="G182" s="126" t="s">
        <v>1758</v>
      </c>
      <c r="H182" s="126" t="s">
        <v>3151</v>
      </c>
      <c r="I182" s="122" t="s">
        <v>494</v>
      </c>
      <c r="J182" s="122" t="s">
        <v>495</v>
      </c>
      <c r="K182" s="122" t="s">
        <v>5182</v>
      </c>
    </row>
    <row r="183" customFormat="false" ht="30" hidden="false" customHeight="false" outlineLevel="0" collapsed="false">
      <c r="A183" s="122" t="s">
        <v>5274</v>
      </c>
      <c r="B183" s="125" t="n">
        <v>669</v>
      </c>
      <c r="C183" s="126" t="s">
        <v>1751</v>
      </c>
      <c r="D183" s="129" t="n">
        <v>1047153</v>
      </c>
      <c r="E183" s="126" t="s">
        <v>5430</v>
      </c>
      <c r="F183" s="126" t="s">
        <v>21</v>
      </c>
      <c r="G183" s="126" t="s">
        <v>873</v>
      </c>
      <c r="H183" s="126" t="s">
        <v>3151</v>
      </c>
      <c r="I183" s="122" t="s">
        <v>494</v>
      </c>
      <c r="J183" s="122" t="s">
        <v>495</v>
      </c>
      <c r="K183" s="122" t="s">
        <v>5182</v>
      </c>
    </row>
    <row r="184" customFormat="false" ht="30" hidden="false" customHeight="false" outlineLevel="0" collapsed="false">
      <c r="A184" s="122" t="s">
        <v>5274</v>
      </c>
      <c r="B184" s="125" t="n">
        <v>682</v>
      </c>
      <c r="C184" s="126" t="s">
        <v>1787</v>
      </c>
      <c r="D184" s="127" t="n">
        <v>40240</v>
      </c>
      <c r="E184" s="126" t="s">
        <v>5431</v>
      </c>
      <c r="F184" s="126" t="s">
        <v>664</v>
      </c>
      <c r="G184" s="126" t="s">
        <v>5432</v>
      </c>
      <c r="H184" s="126" t="s">
        <v>3151</v>
      </c>
      <c r="I184" s="122" t="s">
        <v>494</v>
      </c>
      <c r="J184" s="122" t="s">
        <v>495</v>
      </c>
      <c r="K184" s="122" t="s">
        <v>5182</v>
      </c>
    </row>
    <row r="185" customFormat="false" ht="30" hidden="false" customHeight="false" outlineLevel="0" collapsed="false">
      <c r="A185" s="122" t="s">
        <v>5274</v>
      </c>
      <c r="B185" s="125" t="n">
        <v>683</v>
      </c>
      <c r="C185" s="126" t="s">
        <v>1787</v>
      </c>
      <c r="D185" s="135" t="n">
        <v>40244</v>
      </c>
      <c r="E185" s="126" t="s">
        <v>5433</v>
      </c>
      <c r="F185" s="134" t="s">
        <v>124</v>
      </c>
      <c r="G185" s="128" t="s">
        <v>5434</v>
      </c>
      <c r="H185" s="126" t="s">
        <v>3151</v>
      </c>
      <c r="I185" s="122" t="s">
        <v>494</v>
      </c>
      <c r="J185" s="122" t="s">
        <v>495</v>
      </c>
      <c r="K185" s="122" t="s">
        <v>5182</v>
      </c>
    </row>
    <row r="186" customFormat="false" ht="30" hidden="false" customHeight="false" outlineLevel="0" collapsed="false">
      <c r="A186" s="122" t="s">
        <v>5274</v>
      </c>
      <c r="B186" s="125" t="n">
        <v>685</v>
      </c>
      <c r="C186" s="126" t="s">
        <v>1787</v>
      </c>
      <c r="D186" s="131" t="n">
        <v>40242</v>
      </c>
      <c r="E186" s="126" t="s">
        <v>5435</v>
      </c>
      <c r="F186" s="134" t="s">
        <v>124</v>
      </c>
      <c r="G186" s="128" t="s">
        <v>5210</v>
      </c>
      <c r="H186" s="126" t="s">
        <v>3151</v>
      </c>
      <c r="I186" s="122" t="s">
        <v>494</v>
      </c>
      <c r="J186" s="122" t="s">
        <v>495</v>
      </c>
      <c r="K186" s="122" t="s">
        <v>5182</v>
      </c>
    </row>
    <row r="187" customFormat="false" ht="30" hidden="false" customHeight="false" outlineLevel="0" collapsed="false">
      <c r="A187" s="122" t="s">
        <v>5274</v>
      </c>
      <c r="B187" s="125" t="n">
        <v>686</v>
      </c>
      <c r="C187" s="126" t="s">
        <v>1787</v>
      </c>
      <c r="D187" s="127" t="n">
        <v>40241</v>
      </c>
      <c r="E187" s="126" t="s">
        <v>5436</v>
      </c>
      <c r="F187" s="126" t="s">
        <v>639</v>
      </c>
      <c r="G187" s="126" t="s">
        <v>5437</v>
      </c>
      <c r="H187" s="126" t="s">
        <v>3151</v>
      </c>
      <c r="I187" s="122" t="s">
        <v>494</v>
      </c>
      <c r="J187" s="122" t="s">
        <v>495</v>
      </c>
      <c r="K187" s="122" t="s">
        <v>5182</v>
      </c>
    </row>
    <row r="188" customFormat="false" ht="33.75" hidden="false" customHeight="false" outlineLevel="0" collapsed="false">
      <c r="A188" s="122" t="s">
        <v>5274</v>
      </c>
      <c r="B188" s="125" t="n">
        <v>697</v>
      </c>
      <c r="C188" s="128" t="s">
        <v>1816</v>
      </c>
      <c r="D188" s="129" t="n">
        <v>3021602</v>
      </c>
      <c r="E188" s="126" t="s">
        <v>5211</v>
      </c>
      <c r="F188" s="128" t="s">
        <v>1802</v>
      </c>
      <c r="G188" s="128" t="s">
        <v>5212</v>
      </c>
      <c r="H188" s="126" t="s">
        <v>3151</v>
      </c>
      <c r="I188" s="122" t="s">
        <v>494</v>
      </c>
      <c r="J188" s="122" t="s">
        <v>495</v>
      </c>
      <c r="K188" s="122" t="s">
        <v>5182</v>
      </c>
    </row>
    <row r="189" customFormat="false" ht="30" hidden="false" customHeight="false" outlineLevel="0" collapsed="false">
      <c r="A189" s="122" t="s">
        <v>5274</v>
      </c>
      <c r="B189" s="125" t="n">
        <v>703</v>
      </c>
      <c r="C189" s="128" t="s">
        <v>1816</v>
      </c>
      <c r="D189" s="127" t="n">
        <v>1021600</v>
      </c>
      <c r="E189" s="126" t="s">
        <v>5438</v>
      </c>
      <c r="F189" s="126" t="s">
        <v>1829</v>
      </c>
      <c r="G189" s="126" t="s">
        <v>5214</v>
      </c>
      <c r="H189" s="126" t="s">
        <v>3151</v>
      </c>
      <c r="I189" s="122" t="s">
        <v>494</v>
      </c>
      <c r="J189" s="122" t="s">
        <v>495</v>
      </c>
      <c r="K189" s="122" t="s">
        <v>5182</v>
      </c>
    </row>
    <row r="190" customFormat="false" ht="30" hidden="false" customHeight="false" outlineLevel="0" collapsed="false">
      <c r="A190" s="122" t="s">
        <v>5274</v>
      </c>
      <c r="B190" s="125" t="n">
        <v>706</v>
      </c>
      <c r="C190" s="128" t="s">
        <v>1816</v>
      </c>
      <c r="D190" s="127" t="n">
        <v>1021566</v>
      </c>
      <c r="E190" s="126" t="s">
        <v>5439</v>
      </c>
      <c r="F190" s="126" t="s">
        <v>32</v>
      </c>
      <c r="G190" s="126" t="s">
        <v>5440</v>
      </c>
      <c r="H190" s="126" t="s">
        <v>3151</v>
      </c>
      <c r="I190" s="122" t="s">
        <v>494</v>
      </c>
      <c r="J190" s="122" t="s">
        <v>495</v>
      </c>
      <c r="K190" s="122" t="s">
        <v>5182</v>
      </c>
    </row>
    <row r="191" customFormat="false" ht="30" hidden="false" customHeight="false" outlineLevel="0" collapsed="false">
      <c r="A191" s="122" t="s">
        <v>5274</v>
      </c>
      <c r="B191" s="125" t="n">
        <v>712</v>
      </c>
      <c r="C191" s="128" t="s">
        <v>1816</v>
      </c>
      <c r="D191" s="127" t="n">
        <v>1021611</v>
      </c>
      <c r="E191" s="126" t="s">
        <v>5441</v>
      </c>
      <c r="F191" s="126" t="s">
        <v>32</v>
      </c>
      <c r="G191" s="126" t="s">
        <v>5213</v>
      </c>
      <c r="H191" s="126" t="s">
        <v>3151</v>
      </c>
      <c r="I191" s="122" t="s">
        <v>494</v>
      </c>
      <c r="J191" s="122" t="s">
        <v>495</v>
      </c>
      <c r="K191" s="122" t="s">
        <v>5182</v>
      </c>
    </row>
    <row r="192" customFormat="false" ht="30" hidden="false" customHeight="false" outlineLevel="0" collapsed="false">
      <c r="A192" s="122" t="s">
        <v>5274</v>
      </c>
      <c r="B192" s="125" t="n">
        <v>714</v>
      </c>
      <c r="C192" s="128" t="s">
        <v>1816</v>
      </c>
      <c r="D192" s="138" t="n">
        <v>3021569</v>
      </c>
      <c r="E192" s="126" t="s">
        <v>5442</v>
      </c>
      <c r="F192" s="137" t="s">
        <v>1802</v>
      </c>
      <c r="G192" s="137" t="s">
        <v>5443</v>
      </c>
      <c r="H192" s="126" t="s">
        <v>3151</v>
      </c>
      <c r="I192" s="122" t="s">
        <v>494</v>
      </c>
      <c r="J192" s="122" t="s">
        <v>495</v>
      </c>
      <c r="K192" s="122" t="s">
        <v>5182</v>
      </c>
    </row>
    <row r="193" customFormat="false" ht="30" hidden="false" customHeight="false" outlineLevel="0" collapsed="false">
      <c r="A193" s="122" t="s">
        <v>5274</v>
      </c>
      <c r="B193" s="125" t="n">
        <v>715</v>
      </c>
      <c r="C193" s="128" t="s">
        <v>1847</v>
      </c>
      <c r="D193" s="129" t="n">
        <v>1321870</v>
      </c>
      <c r="E193" s="126" t="s">
        <v>5444</v>
      </c>
      <c r="F193" s="128" t="s">
        <v>369</v>
      </c>
      <c r="G193" s="128" t="s">
        <v>1797</v>
      </c>
      <c r="H193" s="126" t="s">
        <v>3151</v>
      </c>
      <c r="I193" s="122" t="s">
        <v>494</v>
      </c>
      <c r="J193" s="122" t="s">
        <v>495</v>
      </c>
      <c r="K193" s="122" t="s">
        <v>5182</v>
      </c>
    </row>
    <row r="194" customFormat="false" ht="30" hidden="false" customHeight="false" outlineLevel="0" collapsed="false">
      <c r="A194" s="122" t="s">
        <v>5274</v>
      </c>
      <c r="B194" s="125" t="n">
        <v>725</v>
      </c>
      <c r="C194" s="126" t="s">
        <v>1861</v>
      </c>
      <c r="D194" s="127" t="n">
        <v>1321976</v>
      </c>
      <c r="E194" s="126" t="s">
        <v>5445</v>
      </c>
      <c r="F194" s="126" t="s">
        <v>21</v>
      </c>
      <c r="G194" s="126" t="s">
        <v>1950</v>
      </c>
      <c r="H194" s="126" t="s">
        <v>3151</v>
      </c>
      <c r="I194" s="122" t="s">
        <v>494</v>
      </c>
      <c r="J194" s="122" t="s">
        <v>495</v>
      </c>
      <c r="K194" s="122" t="s">
        <v>5182</v>
      </c>
    </row>
    <row r="195" customFormat="false" ht="30" hidden="false" customHeight="false" outlineLevel="0" collapsed="false">
      <c r="A195" s="122" t="s">
        <v>5274</v>
      </c>
      <c r="B195" s="125" t="n">
        <v>726</v>
      </c>
      <c r="C195" s="126" t="s">
        <v>1861</v>
      </c>
      <c r="D195" s="127" t="n">
        <v>1321977</v>
      </c>
      <c r="E195" s="126" t="s">
        <v>5446</v>
      </c>
      <c r="F195" s="126" t="s">
        <v>21</v>
      </c>
      <c r="G195" s="126" t="s">
        <v>1871</v>
      </c>
      <c r="H195" s="126" t="s">
        <v>3151</v>
      </c>
      <c r="I195" s="122" t="s">
        <v>494</v>
      </c>
      <c r="J195" s="122" t="s">
        <v>495</v>
      </c>
      <c r="K195" s="122" t="s">
        <v>5182</v>
      </c>
    </row>
    <row r="196" customFormat="false" ht="30" hidden="false" customHeight="false" outlineLevel="0" collapsed="false">
      <c r="A196" s="122" t="s">
        <v>5274</v>
      </c>
      <c r="B196" s="125" t="n">
        <v>729</v>
      </c>
      <c r="C196" s="128" t="s">
        <v>1873</v>
      </c>
      <c r="D196" s="129" t="n">
        <v>1321195</v>
      </c>
      <c r="E196" s="126" t="s">
        <v>5447</v>
      </c>
      <c r="F196" s="128" t="s">
        <v>369</v>
      </c>
      <c r="G196" s="128" t="s">
        <v>1800</v>
      </c>
      <c r="H196" s="126" t="s">
        <v>3151</v>
      </c>
      <c r="I196" s="122" t="s">
        <v>494</v>
      </c>
      <c r="J196" s="122" t="s">
        <v>495</v>
      </c>
      <c r="K196" s="122" t="s">
        <v>5182</v>
      </c>
    </row>
    <row r="197" customFormat="false" ht="30" hidden="false" customHeight="false" outlineLevel="0" collapsed="false">
      <c r="A197" s="122" t="s">
        <v>5274</v>
      </c>
      <c r="B197" s="125" t="n">
        <v>740</v>
      </c>
      <c r="C197" s="128" t="s">
        <v>1898</v>
      </c>
      <c r="D197" s="129" t="n">
        <v>3026210</v>
      </c>
      <c r="E197" s="126" t="s">
        <v>5448</v>
      </c>
      <c r="F197" s="128" t="s">
        <v>567</v>
      </c>
      <c r="G197" s="128" t="s">
        <v>5449</v>
      </c>
      <c r="H197" s="126" t="s">
        <v>3151</v>
      </c>
      <c r="I197" s="122" t="s">
        <v>494</v>
      </c>
      <c r="J197" s="122" t="s">
        <v>495</v>
      </c>
      <c r="K197" s="122" t="s">
        <v>5182</v>
      </c>
    </row>
    <row r="198" customFormat="false" ht="30" hidden="false" customHeight="false" outlineLevel="0" collapsed="false">
      <c r="A198" s="122" t="s">
        <v>5274</v>
      </c>
      <c r="B198" s="125" t="n">
        <v>745</v>
      </c>
      <c r="C198" s="144" t="s">
        <v>1910</v>
      </c>
      <c r="D198" s="145" t="n">
        <v>1325095</v>
      </c>
      <c r="E198" s="126" t="s">
        <v>5450</v>
      </c>
      <c r="F198" s="144" t="s">
        <v>32</v>
      </c>
      <c r="G198" s="144" t="s">
        <v>5451</v>
      </c>
      <c r="H198" s="126" t="s">
        <v>3151</v>
      </c>
      <c r="I198" s="122" t="s">
        <v>494</v>
      </c>
      <c r="J198" s="122" t="s">
        <v>495</v>
      </c>
      <c r="K198" s="122" t="s">
        <v>5182</v>
      </c>
    </row>
    <row r="199" customFormat="false" ht="30" hidden="false" customHeight="false" outlineLevel="0" collapsed="false">
      <c r="A199" s="122" t="s">
        <v>5274</v>
      </c>
      <c r="B199" s="125" t="n">
        <v>760</v>
      </c>
      <c r="C199" s="126" t="s">
        <v>1926</v>
      </c>
      <c r="D199" s="127" t="n">
        <v>1325541</v>
      </c>
      <c r="E199" s="126" t="s">
        <v>5452</v>
      </c>
      <c r="F199" s="126" t="s">
        <v>32</v>
      </c>
      <c r="G199" s="126" t="s">
        <v>1934</v>
      </c>
      <c r="H199" s="126" t="s">
        <v>3151</v>
      </c>
      <c r="I199" s="122" t="s">
        <v>494</v>
      </c>
      <c r="J199" s="122" t="s">
        <v>495</v>
      </c>
      <c r="K199" s="122" t="s">
        <v>5182</v>
      </c>
    </row>
    <row r="200" customFormat="false" ht="30" hidden="false" customHeight="false" outlineLevel="0" collapsed="false">
      <c r="A200" s="122" t="s">
        <v>5274</v>
      </c>
      <c r="B200" s="125" t="n">
        <v>771</v>
      </c>
      <c r="C200" s="128" t="s">
        <v>1946</v>
      </c>
      <c r="D200" s="129" t="n">
        <v>1329200</v>
      </c>
      <c r="E200" s="126" t="s">
        <v>5453</v>
      </c>
      <c r="F200" s="128" t="s">
        <v>32</v>
      </c>
      <c r="G200" s="128" t="s">
        <v>5454</v>
      </c>
      <c r="H200" s="126" t="s">
        <v>3151</v>
      </c>
      <c r="I200" s="122" t="s">
        <v>494</v>
      </c>
      <c r="J200" s="122" t="s">
        <v>495</v>
      </c>
      <c r="K200" s="122" t="s">
        <v>5182</v>
      </c>
    </row>
    <row r="201" customFormat="false" ht="30" hidden="false" customHeight="false" outlineLevel="0" collapsed="false">
      <c r="A201" s="122" t="s">
        <v>5274</v>
      </c>
      <c r="B201" s="125" t="n">
        <v>772</v>
      </c>
      <c r="C201" s="128" t="s">
        <v>1946</v>
      </c>
      <c r="D201" s="129" t="n">
        <v>1329201</v>
      </c>
      <c r="E201" s="126" t="s">
        <v>5455</v>
      </c>
      <c r="F201" s="128" t="s">
        <v>32</v>
      </c>
      <c r="G201" s="128" t="s">
        <v>5456</v>
      </c>
      <c r="H201" s="126" t="s">
        <v>3151</v>
      </c>
      <c r="I201" s="122" t="s">
        <v>494</v>
      </c>
      <c r="J201" s="122" t="s">
        <v>495</v>
      </c>
      <c r="K201" s="122" t="s">
        <v>5182</v>
      </c>
    </row>
    <row r="202" customFormat="false" ht="30" hidden="false" customHeight="false" outlineLevel="0" collapsed="false">
      <c r="A202" s="122" t="s">
        <v>5274</v>
      </c>
      <c r="B202" s="125" t="n">
        <v>775</v>
      </c>
      <c r="C202" s="126" t="s">
        <v>1960</v>
      </c>
      <c r="D202" s="127" t="n">
        <v>1329371</v>
      </c>
      <c r="E202" s="126" t="s">
        <v>4402</v>
      </c>
      <c r="F202" s="126" t="s">
        <v>32</v>
      </c>
      <c r="G202" s="126" t="s">
        <v>1871</v>
      </c>
      <c r="H202" s="126" t="s">
        <v>3151</v>
      </c>
      <c r="I202" s="122" t="s">
        <v>494</v>
      </c>
      <c r="J202" s="122" t="s">
        <v>495</v>
      </c>
      <c r="K202" s="122" t="s">
        <v>5182</v>
      </c>
    </row>
    <row r="203" customFormat="false" ht="30" hidden="false" customHeight="false" outlineLevel="0" collapsed="false">
      <c r="A203" s="122" t="s">
        <v>5274</v>
      </c>
      <c r="B203" s="125" t="n">
        <v>776</v>
      </c>
      <c r="C203" s="126" t="s">
        <v>1960</v>
      </c>
      <c r="D203" s="127" t="n">
        <v>1329380</v>
      </c>
      <c r="E203" s="126" t="s">
        <v>5457</v>
      </c>
      <c r="F203" s="126" t="s">
        <v>32</v>
      </c>
      <c r="G203" s="126" t="s">
        <v>1950</v>
      </c>
      <c r="H203" s="126" t="s">
        <v>3151</v>
      </c>
      <c r="I203" s="122" t="s">
        <v>494</v>
      </c>
      <c r="J203" s="122" t="s">
        <v>495</v>
      </c>
      <c r="K203" s="122" t="s">
        <v>5182</v>
      </c>
    </row>
    <row r="204" customFormat="false" ht="30" hidden="false" customHeight="false" outlineLevel="0" collapsed="false">
      <c r="A204" s="122" t="s">
        <v>5274</v>
      </c>
      <c r="B204" s="125" t="n">
        <v>778</v>
      </c>
      <c r="C204" s="126" t="s">
        <v>1960</v>
      </c>
      <c r="D204" s="127" t="n">
        <v>1329455</v>
      </c>
      <c r="E204" s="126" t="s">
        <v>5458</v>
      </c>
      <c r="F204" s="126" t="s">
        <v>32</v>
      </c>
      <c r="G204" s="126" t="s">
        <v>1950</v>
      </c>
      <c r="H204" s="126" t="s">
        <v>3151</v>
      </c>
      <c r="I204" s="122" t="s">
        <v>494</v>
      </c>
      <c r="J204" s="122" t="s">
        <v>495</v>
      </c>
      <c r="K204" s="122" t="s">
        <v>5182</v>
      </c>
    </row>
    <row r="205" customFormat="false" ht="30" hidden="false" customHeight="false" outlineLevel="0" collapsed="false">
      <c r="A205" s="122" t="s">
        <v>5274</v>
      </c>
      <c r="B205" s="125" t="n">
        <v>786</v>
      </c>
      <c r="C205" s="126" t="s">
        <v>1960</v>
      </c>
      <c r="D205" s="127" t="n">
        <v>1329095</v>
      </c>
      <c r="E205" s="126" t="s">
        <v>5459</v>
      </c>
      <c r="F205" s="126" t="s">
        <v>32</v>
      </c>
      <c r="G205" s="126" t="s">
        <v>5217</v>
      </c>
      <c r="H205" s="126" t="s">
        <v>3151</v>
      </c>
      <c r="I205" s="122" t="s">
        <v>494</v>
      </c>
      <c r="J205" s="122" t="s">
        <v>495</v>
      </c>
      <c r="K205" s="122" t="s">
        <v>5182</v>
      </c>
    </row>
    <row r="206" customFormat="false" ht="30" hidden="false" customHeight="false" outlineLevel="0" collapsed="false">
      <c r="A206" s="122" t="s">
        <v>5274</v>
      </c>
      <c r="B206" s="125" t="n">
        <v>790</v>
      </c>
      <c r="C206" s="126" t="s">
        <v>1979</v>
      </c>
      <c r="D206" s="127" t="n">
        <v>1329006</v>
      </c>
      <c r="E206" s="126" t="s">
        <v>5460</v>
      </c>
      <c r="F206" s="126" t="s">
        <v>32</v>
      </c>
      <c r="G206" s="126" t="s">
        <v>5461</v>
      </c>
      <c r="H206" s="126" t="s">
        <v>3151</v>
      </c>
      <c r="I206" s="122" t="s">
        <v>494</v>
      </c>
      <c r="J206" s="122" t="s">
        <v>495</v>
      </c>
      <c r="K206" s="122" t="s">
        <v>5182</v>
      </c>
    </row>
    <row r="207" customFormat="false" ht="30" hidden="false" customHeight="false" outlineLevel="0" collapsed="false">
      <c r="A207" s="122" t="s">
        <v>5274</v>
      </c>
      <c r="B207" s="125" t="n">
        <v>791</v>
      </c>
      <c r="C207" s="126" t="s">
        <v>1979</v>
      </c>
      <c r="D207" s="127" t="n">
        <v>1329007</v>
      </c>
      <c r="E207" s="126" t="s">
        <v>5462</v>
      </c>
      <c r="F207" s="126" t="s">
        <v>32</v>
      </c>
      <c r="G207" s="126" t="s">
        <v>1888</v>
      </c>
      <c r="H207" s="126" t="s">
        <v>3151</v>
      </c>
      <c r="I207" s="122" t="s">
        <v>494</v>
      </c>
      <c r="J207" s="122" t="s">
        <v>495</v>
      </c>
      <c r="K207" s="122" t="s">
        <v>5182</v>
      </c>
    </row>
    <row r="208" customFormat="false" ht="30" hidden="false" customHeight="false" outlineLevel="0" collapsed="false">
      <c r="A208" s="122" t="s">
        <v>5274</v>
      </c>
      <c r="B208" s="125" t="n">
        <v>792</v>
      </c>
      <c r="C208" s="126" t="s">
        <v>5463</v>
      </c>
      <c r="D208" s="127" t="n">
        <v>1132320</v>
      </c>
      <c r="E208" s="126" t="s">
        <v>5464</v>
      </c>
      <c r="F208" s="126" t="s">
        <v>372</v>
      </c>
      <c r="G208" s="126" t="s">
        <v>5465</v>
      </c>
      <c r="H208" s="126" t="s">
        <v>3151</v>
      </c>
      <c r="I208" s="122" t="s">
        <v>494</v>
      </c>
      <c r="J208" s="122" t="s">
        <v>495</v>
      </c>
      <c r="K208" s="122" t="s">
        <v>5182</v>
      </c>
    </row>
    <row r="209" customFormat="false" ht="30" hidden="false" customHeight="false" outlineLevel="0" collapsed="false">
      <c r="A209" s="122" t="s">
        <v>5274</v>
      </c>
      <c r="B209" s="125" t="n">
        <v>793</v>
      </c>
      <c r="C209" s="126" t="s">
        <v>5463</v>
      </c>
      <c r="D209" s="127" t="n">
        <v>1132300</v>
      </c>
      <c r="E209" s="126" t="s">
        <v>5466</v>
      </c>
      <c r="F209" s="126" t="s">
        <v>372</v>
      </c>
      <c r="G209" s="126" t="s">
        <v>5465</v>
      </c>
      <c r="H209" s="126" t="s">
        <v>3151</v>
      </c>
      <c r="I209" s="122" t="s">
        <v>494</v>
      </c>
      <c r="J209" s="122" t="s">
        <v>495</v>
      </c>
      <c r="K209" s="122" t="s">
        <v>5182</v>
      </c>
    </row>
    <row r="210" customFormat="false" ht="30" hidden="false" customHeight="false" outlineLevel="0" collapsed="false">
      <c r="A210" s="122" t="s">
        <v>5274</v>
      </c>
      <c r="B210" s="125" t="n">
        <v>800</v>
      </c>
      <c r="C210" s="126" t="s">
        <v>1992</v>
      </c>
      <c r="D210" s="127" t="n">
        <v>1327403</v>
      </c>
      <c r="E210" s="126" t="s">
        <v>5467</v>
      </c>
      <c r="F210" s="126" t="s">
        <v>369</v>
      </c>
      <c r="G210" s="126" t="s">
        <v>5468</v>
      </c>
      <c r="H210" s="126" t="s">
        <v>3151</v>
      </c>
      <c r="I210" s="122" t="s">
        <v>494</v>
      </c>
      <c r="J210" s="122" t="s">
        <v>495</v>
      </c>
      <c r="K210" s="122" t="s">
        <v>5182</v>
      </c>
    </row>
    <row r="211" customFormat="false" ht="30" hidden="false" customHeight="false" outlineLevel="0" collapsed="false">
      <c r="A211" s="122" t="s">
        <v>5274</v>
      </c>
      <c r="B211" s="125" t="n">
        <v>804</v>
      </c>
      <c r="C211" s="128" t="s">
        <v>5218</v>
      </c>
      <c r="D211" s="129" t="n">
        <v>1328120</v>
      </c>
      <c r="E211" s="126" t="s">
        <v>5219</v>
      </c>
      <c r="F211" s="128" t="s">
        <v>32</v>
      </c>
      <c r="G211" s="128" t="s">
        <v>5220</v>
      </c>
      <c r="H211" s="126" t="s">
        <v>3151</v>
      </c>
      <c r="I211" s="122" t="s">
        <v>494</v>
      </c>
      <c r="J211" s="122" t="s">
        <v>495</v>
      </c>
      <c r="K211" s="122" t="s">
        <v>5182</v>
      </c>
    </row>
    <row r="212" customFormat="false" ht="30" hidden="false" customHeight="false" outlineLevel="0" collapsed="false">
      <c r="A212" s="122" t="s">
        <v>5274</v>
      </c>
      <c r="B212" s="125" t="n">
        <v>806</v>
      </c>
      <c r="C212" s="128" t="s">
        <v>5469</v>
      </c>
      <c r="D212" s="129" t="n">
        <v>1328411</v>
      </c>
      <c r="E212" s="126" t="s">
        <v>5470</v>
      </c>
      <c r="F212" s="128" t="s">
        <v>369</v>
      </c>
      <c r="G212" s="128" t="s">
        <v>5471</v>
      </c>
      <c r="H212" s="126" t="s">
        <v>3151</v>
      </c>
      <c r="I212" s="122" t="s">
        <v>494</v>
      </c>
      <c r="J212" s="122" t="s">
        <v>495</v>
      </c>
      <c r="K212" s="122" t="s">
        <v>5182</v>
      </c>
    </row>
    <row r="213" customFormat="false" ht="30" hidden="false" customHeight="false" outlineLevel="0" collapsed="false">
      <c r="A213" s="122" t="s">
        <v>5274</v>
      </c>
      <c r="B213" s="125" t="n">
        <v>808</v>
      </c>
      <c r="C213" s="126" t="s">
        <v>2005</v>
      </c>
      <c r="D213" s="129" t="n">
        <v>1328670</v>
      </c>
      <c r="E213" s="126" t="s">
        <v>5221</v>
      </c>
      <c r="F213" s="128" t="s">
        <v>32</v>
      </c>
      <c r="G213" s="126" t="s">
        <v>2325</v>
      </c>
      <c r="H213" s="126" t="s">
        <v>3151</v>
      </c>
      <c r="I213" s="122" t="s">
        <v>494</v>
      </c>
      <c r="J213" s="122" t="s">
        <v>495</v>
      </c>
      <c r="K213" s="122" t="s">
        <v>5182</v>
      </c>
    </row>
    <row r="214" customFormat="false" ht="30" hidden="false" customHeight="false" outlineLevel="0" collapsed="false">
      <c r="A214" s="122" t="s">
        <v>5274</v>
      </c>
      <c r="B214" s="125" t="n">
        <v>815</v>
      </c>
      <c r="C214" s="128" t="s">
        <v>5472</v>
      </c>
      <c r="D214" s="129" t="n">
        <v>1328380</v>
      </c>
      <c r="E214" s="126" t="s">
        <v>5473</v>
      </c>
      <c r="F214" s="128" t="s">
        <v>21</v>
      </c>
      <c r="G214" s="128" t="s">
        <v>853</v>
      </c>
      <c r="H214" s="126" t="s">
        <v>3151</v>
      </c>
      <c r="I214" s="122" t="s">
        <v>494</v>
      </c>
      <c r="J214" s="122" t="s">
        <v>495</v>
      </c>
      <c r="K214" s="122" t="s">
        <v>5280</v>
      </c>
    </row>
    <row r="215" customFormat="false" ht="30" hidden="false" customHeight="false" outlineLevel="0" collapsed="false">
      <c r="A215" s="122" t="s">
        <v>5274</v>
      </c>
      <c r="B215" s="125" t="n">
        <v>816</v>
      </c>
      <c r="C215" s="128" t="s">
        <v>5223</v>
      </c>
      <c r="D215" s="129" t="n">
        <v>1328393</v>
      </c>
      <c r="E215" s="126" t="s">
        <v>5474</v>
      </c>
      <c r="F215" s="128" t="s">
        <v>32</v>
      </c>
      <c r="G215" s="128" t="s">
        <v>5475</v>
      </c>
      <c r="H215" s="126" t="s">
        <v>3151</v>
      </c>
      <c r="I215" s="122" t="s">
        <v>494</v>
      </c>
      <c r="J215" s="122" t="s">
        <v>495</v>
      </c>
      <c r="K215" s="122" t="s">
        <v>5182</v>
      </c>
    </row>
    <row r="216" customFormat="false" ht="30" hidden="false" customHeight="false" outlineLevel="0" collapsed="false">
      <c r="A216" s="122" t="s">
        <v>5274</v>
      </c>
      <c r="B216" s="125" t="n">
        <v>817</v>
      </c>
      <c r="C216" s="128" t="s">
        <v>5223</v>
      </c>
      <c r="D216" s="129" t="n">
        <v>1328395</v>
      </c>
      <c r="E216" s="126" t="s">
        <v>5224</v>
      </c>
      <c r="F216" s="128" t="s">
        <v>32</v>
      </c>
      <c r="G216" s="126" t="s">
        <v>1945</v>
      </c>
      <c r="H216" s="126" t="s">
        <v>3151</v>
      </c>
      <c r="I216" s="122" t="s">
        <v>494</v>
      </c>
      <c r="J216" s="122" t="s">
        <v>495</v>
      </c>
      <c r="K216" s="122" t="s">
        <v>5182</v>
      </c>
    </row>
    <row r="217" customFormat="false" ht="30" hidden="false" customHeight="false" outlineLevel="0" collapsed="false">
      <c r="A217" s="122" t="s">
        <v>5274</v>
      </c>
      <c r="B217" s="125" t="n">
        <v>818</v>
      </c>
      <c r="C217" s="128" t="s">
        <v>5225</v>
      </c>
      <c r="D217" s="129" t="n">
        <v>1328640</v>
      </c>
      <c r="E217" s="126" t="s">
        <v>5226</v>
      </c>
      <c r="F217" s="128" t="s">
        <v>32</v>
      </c>
      <c r="G217" s="128" t="s">
        <v>5227</v>
      </c>
      <c r="H217" s="126" t="s">
        <v>3151</v>
      </c>
      <c r="I217" s="122" t="s">
        <v>494</v>
      </c>
      <c r="J217" s="122" t="s">
        <v>495</v>
      </c>
      <c r="K217" s="122" t="s">
        <v>5182</v>
      </c>
    </row>
    <row r="218" customFormat="false" ht="30" hidden="false" customHeight="false" outlineLevel="0" collapsed="false">
      <c r="A218" s="122" t="s">
        <v>5274</v>
      </c>
      <c r="B218" s="125" t="n">
        <v>820</v>
      </c>
      <c r="C218" s="128" t="s">
        <v>2031</v>
      </c>
      <c r="D218" s="129" t="n">
        <v>1328669</v>
      </c>
      <c r="E218" s="126" t="s">
        <v>5228</v>
      </c>
      <c r="F218" s="128" t="s">
        <v>32</v>
      </c>
      <c r="G218" s="126" t="s">
        <v>2033</v>
      </c>
      <c r="H218" s="126" t="s">
        <v>3151</v>
      </c>
      <c r="I218" s="122" t="s">
        <v>494</v>
      </c>
      <c r="J218" s="122" t="s">
        <v>495</v>
      </c>
      <c r="K218" s="122" t="s">
        <v>5182</v>
      </c>
    </row>
    <row r="219" customFormat="false" ht="30" hidden="false" customHeight="false" outlineLevel="0" collapsed="false">
      <c r="A219" s="122" t="s">
        <v>5274</v>
      </c>
      <c r="B219" s="125" t="n">
        <v>824</v>
      </c>
      <c r="C219" s="128" t="s">
        <v>2034</v>
      </c>
      <c r="D219" s="129" t="n">
        <v>1328503</v>
      </c>
      <c r="E219" s="126" t="s">
        <v>5476</v>
      </c>
      <c r="F219" s="128" t="s">
        <v>32</v>
      </c>
      <c r="G219" s="128" t="s">
        <v>5477</v>
      </c>
      <c r="H219" s="126" t="s">
        <v>3151</v>
      </c>
      <c r="I219" s="122" t="s">
        <v>494</v>
      </c>
      <c r="J219" s="122" t="s">
        <v>495</v>
      </c>
      <c r="K219" s="122" t="s">
        <v>5182</v>
      </c>
    </row>
    <row r="220" customFormat="false" ht="30" hidden="false" customHeight="false" outlineLevel="0" collapsed="false">
      <c r="A220" s="122" t="s">
        <v>5274</v>
      </c>
      <c r="B220" s="125" t="n">
        <v>839</v>
      </c>
      <c r="C220" s="128" t="s">
        <v>2085</v>
      </c>
      <c r="D220" s="129" t="n">
        <v>1039395</v>
      </c>
      <c r="E220" s="126" t="s">
        <v>5478</v>
      </c>
      <c r="F220" s="128" t="s">
        <v>21</v>
      </c>
      <c r="G220" s="128" t="s">
        <v>5231</v>
      </c>
      <c r="H220" s="126" t="s">
        <v>3151</v>
      </c>
      <c r="I220" s="122" t="s">
        <v>494</v>
      </c>
      <c r="J220" s="122" t="s">
        <v>495</v>
      </c>
      <c r="K220" s="122" t="s">
        <v>5182</v>
      </c>
    </row>
    <row r="221" customFormat="false" ht="30" hidden="false" customHeight="false" outlineLevel="0" collapsed="false">
      <c r="A221" s="122" t="s">
        <v>5274</v>
      </c>
      <c r="B221" s="125" t="n">
        <v>843</v>
      </c>
      <c r="C221" s="137" t="s">
        <v>2092</v>
      </c>
      <c r="D221" s="138" t="n">
        <v>1037300</v>
      </c>
      <c r="E221" s="126" t="s">
        <v>5479</v>
      </c>
      <c r="F221" s="137" t="s">
        <v>32</v>
      </c>
      <c r="G221" s="137" t="s">
        <v>973</v>
      </c>
      <c r="H221" s="126" t="s">
        <v>3151</v>
      </c>
      <c r="I221" s="122" t="s">
        <v>494</v>
      </c>
      <c r="J221" s="122" t="s">
        <v>495</v>
      </c>
      <c r="K221" s="122" t="s">
        <v>5182</v>
      </c>
    </row>
    <row r="222" customFormat="false" ht="30" hidden="false" customHeight="false" outlineLevel="0" collapsed="false">
      <c r="A222" s="122" t="s">
        <v>5274</v>
      </c>
      <c r="B222" s="125" t="n">
        <v>848</v>
      </c>
      <c r="C222" s="128" t="s">
        <v>2099</v>
      </c>
      <c r="D222" s="129" t="n">
        <v>1039333</v>
      </c>
      <c r="E222" s="126" t="s">
        <v>5480</v>
      </c>
      <c r="F222" s="128" t="s">
        <v>32</v>
      </c>
      <c r="G222" s="128" t="s">
        <v>1186</v>
      </c>
      <c r="H222" s="126" t="s">
        <v>3151</v>
      </c>
      <c r="I222" s="122" t="s">
        <v>494</v>
      </c>
      <c r="J222" s="122" t="s">
        <v>495</v>
      </c>
      <c r="K222" s="122" t="s">
        <v>5182</v>
      </c>
    </row>
    <row r="223" customFormat="false" ht="30" hidden="false" customHeight="false" outlineLevel="0" collapsed="false">
      <c r="A223" s="122" t="s">
        <v>5274</v>
      </c>
      <c r="B223" s="125" t="n">
        <v>849</v>
      </c>
      <c r="C223" s="130" t="s">
        <v>2099</v>
      </c>
      <c r="D223" s="129" t="n">
        <v>1039002</v>
      </c>
      <c r="E223" s="126" t="s">
        <v>5481</v>
      </c>
      <c r="F223" s="130" t="s">
        <v>32</v>
      </c>
      <c r="G223" s="130" t="s">
        <v>1014</v>
      </c>
      <c r="H223" s="126" t="s">
        <v>3151</v>
      </c>
      <c r="I223" s="122" t="s">
        <v>494</v>
      </c>
      <c r="J223" s="122" t="s">
        <v>495</v>
      </c>
      <c r="K223" s="122" t="s">
        <v>5182</v>
      </c>
    </row>
    <row r="224" customFormat="false" ht="30" hidden="false" customHeight="false" outlineLevel="0" collapsed="false">
      <c r="A224" s="122" t="s">
        <v>5274</v>
      </c>
      <c r="B224" s="125" t="n">
        <v>850</v>
      </c>
      <c r="C224" s="130" t="s">
        <v>2099</v>
      </c>
      <c r="D224" s="129" t="n">
        <v>1039332</v>
      </c>
      <c r="E224" s="126" t="s">
        <v>5482</v>
      </c>
      <c r="F224" s="130" t="s">
        <v>32</v>
      </c>
      <c r="G224" s="130" t="s">
        <v>1014</v>
      </c>
      <c r="H224" s="126" t="s">
        <v>3151</v>
      </c>
      <c r="I224" s="122" t="s">
        <v>494</v>
      </c>
      <c r="J224" s="122" t="s">
        <v>495</v>
      </c>
      <c r="K224" s="122" t="s">
        <v>5182</v>
      </c>
    </row>
    <row r="225" customFormat="false" ht="30" hidden="false" customHeight="false" outlineLevel="0" collapsed="false">
      <c r="A225" s="122" t="s">
        <v>5274</v>
      </c>
      <c r="B225" s="125" t="n">
        <v>853</v>
      </c>
      <c r="C225" s="130" t="s">
        <v>2101</v>
      </c>
      <c r="D225" s="129" t="n">
        <v>1039405</v>
      </c>
      <c r="E225" s="126" t="s">
        <v>5483</v>
      </c>
      <c r="F225" s="130" t="s">
        <v>32</v>
      </c>
      <c r="G225" s="130" t="s">
        <v>970</v>
      </c>
      <c r="H225" s="126" t="s">
        <v>3151</v>
      </c>
      <c r="I225" s="122" t="s">
        <v>494</v>
      </c>
      <c r="J225" s="122" t="s">
        <v>495</v>
      </c>
      <c r="K225" s="122" t="s">
        <v>5182</v>
      </c>
    </row>
    <row r="226" customFormat="false" ht="30" hidden="false" customHeight="false" outlineLevel="0" collapsed="false">
      <c r="A226" s="122" t="s">
        <v>5274</v>
      </c>
      <c r="B226" s="125" t="n">
        <v>880</v>
      </c>
      <c r="C226" s="128" t="s">
        <v>2165</v>
      </c>
      <c r="D226" s="129" t="n">
        <v>3162325</v>
      </c>
      <c r="E226" s="126" t="s">
        <v>5484</v>
      </c>
      <c r="F226" s="128" t="s">
        <v>579</v>
      </c>
      <c r="G226" s="128" t="s">
        <v>5485</v>
      </c>
      <c r="H226" s="126" t="s">
        <v>3151</v>
      </c>
      <c r="I226" s="122" t="s">
        <v>494</v>
      </c>
      <c r="J226" s="122" t="s">
        <v>495</v>
      </c>
      <c r="K226" s="122" t="s">
        <v>5182</v>
      </c>
    </row>
    <row r="227" customFormat="false" ht="30" hidden="false" customHeight="false" outlineLevel="0" collapsed="false">
      <c r="A227" s="122" t="s">
        <v>5274</v>
      </c>
      <c r="B227" s="125" t="n">
        <v>892</v>
      </c>
      <c r="C227" s="126" t="s">
        <v>2195</v>
      </c>
      <c r="D227" s="127" t="n">
        <v>1059079</v>
      </c>
      <c r="E227" s="126" t="s">
        <v>5486</v>
      </c>
      <c r="F227" s="126" t="s">
        <v>21</v>
      </c>
      <c r="G227" s="126" t="s">
        <v>2197</v>
      </c>
      <c r="H227" s="126" t="s">
        <v>3151</v>
      </c>
      <c r="I227" s="122" t="s">
        <v>494</v>
      </c>
      <c r="J227" s="122" t="s">
        <v>495</v>
      </c>
      <c r="K227" s="122" t="s">
        <v>5182</v>
      </c>
    </row>
    <row r="228" customFormat="false" ht="30" hidden="false" customHeight="false" outlineLevel="0" collapsed="false">
      <c r="A228" s="122" t="s">
        <v>5274</v>
      </c>
      <c r="B228" s="125" t="n">
        <v>894</v>
      </c>
      <c r="C228" s="126" t="s">
        <v>2195</v>
      </c>
      <c r="D228" s="127" t="n">
        <v>1059909</v>
      </c>
      <c r="E228" s="126" t="s">
        <v>5487</v>
      </c>
      <c r="F228" s="126" t="s">
        <v>21</v>
      </c>
      <c r="G228" s="126" t="s">
        <v>5234</v>
      </c>
      <c r="H228" s="126" t="s">
        <v>3151</v>
      </c>
      <c r="I228" s="122" t="s">
        <v>494</v>
      </c>
      <c r="J228" s="122" t="s">
        <v>495</v>
      </c>
      <c r="K228" s="122" t="s">
        <v>5182</v>
      </c>
    </row>
    <row r="229" customFormat="false" ht="30" hidden="false" customHeight="false" outlineLevel="0" collapsed="false">
      <c r="A229" s="122" t="s">
        <v>5274</v>
      </c>
      <c r="B229" s="125" t="n">
        <v>895</v>
      </c>
      <c r="C229" s="126" t="s">
        <v>2195</v>
      </c>
      <c r="D229" s="127" t="n">
        <v>1059907</v>
      </c>
      <c r="E229" s="126" t="s">
        <v>5488</v>
      </c>
      <c r="F229" s="126" t="s">
        <v>21</v>
      </c>
      <c r="G229" s="126" t="s">
        <v>5489</v>
      </c>
      <c r="H229" s="126" t="s">
        <v>3151</v>
      </c>
      <c r="I229" s="122" t="s">
        <v>494</v>
      </c>
      <c r="J229" s="122" t="s">
        <v>495</v>
      </c>
      <c r="K229" s="122" t="s">
        <v>5182</v>
      </c>
    </row>
    <row r="230" customFormat="false" ht="30" hidden="false" customHeight="false" outlineLevel="0" collapsed="false">
      <c r="A230" s="122" t="s">
        <v>5274</v>
      </c>
      <c r="B230" s="125" t="n">
        <v>898</v>
      </c>
      <c r="C230" s="139" t="s">
        <v>2198</v>
      </c>
      <c r="D230" s="140" t="n">
        <v>1059095</v>
      </c>
      <c r="E230" s="126" t="s">
        <v>5490</v>
      </c>
      <c r="F230" s="139" t="s">
        <v>32</v>
      </c>
      <c r="G230" s="139" t="s">
        <v>1987</v>
      </c>
      <c r="H230" s="126" t="s">
        <v>3151</v>
      </c>
      <c r="I230" s="122" t="s">
        <v>494</v>
      </c>
      <c r="J230" s="122" t="s">
        <v>495</v>
      </c>
      <c r="K230" s="122" t="s">
        <v>5182</v>
      </c>
    </row>
    <row r="231" customFormat="false" ht="30" hidden="false" customHeight="false" outlineLevel="0" collapsed="false">
      <c r="A231" s="122" t="s">
        <v>5274</v>
      </c>
      <c r="B231" s="125" t="n">
        <v>912</v>
      </c>
      <c r="C231" s="126" t="s">
        <v>2227</v>
      </c>
      <c r="D231" s="127" t="n">
        <v>1087251</v>
      </c>
      <c r="E231" s="126" t="s">
        <v>5491</v>
      </c>
      <c r="F231" s="126" t="s">
        <v>617</v>
      </c>
      <c r="G231" s="126" t="s">
        <v>880</v>
      </c>
      <c r="H231" s="126" t="s">
        <v>3151</v>
      </c>
      <c r="I231" s="122" t="s">
        <v>494</v>
      </c>
      <c r="J231" s="122" t="s">
        <v>495</v>
      </c>
      <c r="K231" s="122" t="s">
        <v>5182</v>
      </c>
    </row>
    <row r="232" customFormat="false" ht="30" hidden="false" customHeight="false" outlineLevel="0" collapsed="false">
      <c r="A232" s="122" t="s">
        <v>5274</v>
      </c>
      <c r="B232" s="125" t="n">
        <v>913</v>
      </c>
      <c r="C232" s="126" t="s">
        <v>2227</v>
      </c>
      <c r="D232" s="127" t="n">
        <v>1087252</v>
      </c>
      <c r="E232" s="126" t="s">
        <v>5492</v>
      </c>
      <c r="F232" s="126" t="s">
        <v>617</v>
      </c>
      <c r="G232" s="126" t="s">
        <v>878</v>
      </c>
      <c r="H232" s="126" t="s">
        <v>3151</v>
      </c>
      <c r="I232" s="122" t="s">
        <v>494</v>
      </c>
      <c r="J232" s="122" t="s">
        <v>495</v>
      </c>
      <c r="K232" s="122" t="s">
        <v>5182</v>
      </c>
    </row>
    <row r="233" customFormat="false" ht="30" hidden="false" customHeight="false" outlineLevel="0" collapsed="false">
      <c r="A233" s="122" t="s">
        <v>5274</v>
      </c>
      <c r="B233" s="125" t="n">
        <v>914</v>
      </c>
      <c r="C233" s="126" t="s">
        <v>2227</v>
      </c>
      <c r="D233" s="127" t="n">
        <v>1087253</v>
      </c>
      <c r="E233" s="126" t="s">
        <v>5493</v>
      </c>
      <c r="F233" s="126" t="s">
        <v>617</v>
      </c>
      <c r="G233" s="126" t="s">
        <v>731</v>
      </c>
      <c r="H233" s="126" t="s">
        <v>3151</v>
      </c>
      <c r="I233" s="122" t="s">
        <v>494</v>
      </c>
      <c r="J233" s="122" t="s">
        <v>495</v>
      </c>
      <c r="K233" s="122" t="s">
        <v>5182</v>
      </c>
    </row>
    <row r="234" customFormat="false" ht="30" hidden="false" customHeight="false" outlineLevel="0" collapsed="false">
      <c r="A234" s="122" t="s">
        <v>5274</v>
      </c>
      <c r="B234" s="125" t="n">
        <v>915</v>
      </c>
      <c r="C234" s="126" t="s">
        <v>3367</v>
      </c>
      <c r="D234" s="127" t="n">
        <v>1087660</v>
      </c>
      <c r="E234" s="126" t="s">
        <v>3368</v>
      </c>
      <c r="F234" s="126" t="s">
        <v>617</v>
      </c>
      <c r="G234" s="126" t="s">
        <v>3369</v>
      </c>
      <c r="H234" s="126" t="s">
        <v>3151</v>
      </c>
      <c r="I234" s="122" t="s">
        <v>494</v>
      </c>
      <c r="J234" s="122" t="s">
        <v>495</v>
      </c>
      <c r="K234" s="122" t="s">
        <v>5280</v>
      </c>
    </row>
    <row r="235" customFormat="false" ht="30" hidden="false" customHeight="false" outlineLevel="0" collapsed="false">
      <c r="A235" s="122" t="s">
        <v>5274</v>
      </c>
      <c r="B235" s="125" t="n">
        <v>916</v>
      </c>
      <c r="C235" s="126" t="s">
        <v>3367</v>
      </c>
      <c r="D235" s="127" t="n">
        <v>1087662</v>
      </c>
      <c r="E235" s="126" t="s">
        <v>3371</v>
      </c>
      <c r="F235" s="126" t="s">
        <v>617</v>
      </c>
      <c r="G235" s="126" t="s">
        <v>3372</v>
      </c>
      <c r="H235" s="126" t="s">
        <v>3151</v>
      </c>
      <c r="I235" s="122" t="s">
        <v>494</v>
      </c>
      <c r="J235" s="122" t="s">
        <v>495</v>
      </c>
      <c r="K235" s="122" t="s">
        <v>5280</v>
      </c>
    </row>
    <row r="236" customFormat="false" ht="30" hidden="false" customHeight="false" outlineLevel="0" collapsed="false">
      <c r="A236" s="122" t="s">
        <v>5274</v>
      </c>
      <c r="B236" s="125" t="n">
        <v>917</v>
      </c>
      <c r="C236" s="126" t="s">
        <v>3367</v>
      </c>
      <c r="D236" s="127" t="n">
        <v>1087664</v>
      </c>
      <c r="E236" s="126" t="s">
        <v>3373</v>
      </c>
      <c r="F236" s="126" t="s">
        <v>617</v>
      </c>
      <c r="G236" s="126" t="s">
        <v>3374</v>
      </c>
      <c r="H236" s="126" t="s">
        <v>3151</v>
      </c>
      <c r="I236" s="122" t="s">
        <v>494</v>
      </c>
      <c r="J236" s="122" t="s">
        <v>495</v>
      </c>
      <c r="K236" s="122" t="s">
        <v>5280</v>
      </c>
    </row>
    <row r="237" customFormat="false" ht="30" hidden="false" customHeight="false" outlineLevel="0" collapsed="false">
      <c r="A237" s="122" t="s">
        <v>5274</v>
      </c>
      <c r="B237" s="125" t="n">
        <v>918</v>
      </c>
      <c r="C237" s="126" t="s">
        <v>3367</v>
      </c>
      <c r="D237" s="127" t="n">
        <v>1087666</v>
      </c>
      <c r="E237" s="126" t="s">
        <v>3375</v>
      </c>
      <c r="F237" s="126" t="s">
        <v>617</v>
      </c>
      <c r="G237" s="126" t="s">
        <v>3376</v>
      </c>
      <c r="H237" s="126" t="s">
        <v>3151</v>
      </c>
      <c r="I237" s="122" t="s">
        <v>494</v>
      </c>
      <c r="J237" s="122" t="s">
        <v>495</v>
      </c>
      <c r="K237" s="122" t="s">
        <v>5280</v>
      </c>
    </row>
    <row r="238" customFormat="false" ht="30" hidden="false" customHeight="false" outlineLevel="0" collapsed="false">
      <c r="A238" s="122" t="s">
        <v>5274</v>
      </c>
      <c r="B238" s="125" t="n">
        <v>937</v>
      </c>
      <c r="C238" s="126" t="s">
        <v>5236</v>
      </c>
      <c r="D238" s="127" t="n">
        <v>1086730</v>
      </c>
      <c r="E238" s="126" t="s">
        <v>5237</v>
      </c>
      <c r="F238" s="126" t="s">
        <v>32</v>
      </c>
      <c r="G238" s="126" t="s">
        <v>5238</v>
      </c>
      <c r="H238" s="126" t="s">
        <v>3151</v>
      </c>
      <c r="I238" s="122" t="s">
        <v>494</v>
      </c>
      <c r="J238" s="122" t="s">
        <v>495</v>
      </c>
      <c r="K238" s="122" t="s">
        <v>5182</v>
      </c>
    </row>
    <row r="239" customFormat="false" ht="30" hidden="false" customHeight="false" outlineLevel="0" collapsed="false">
      <c r="A239" s="122" t="s">
        <v>5274</v>
      </c>
      <c r="B239" s="125" t="n">
        <v>940</v>
      </c>
      <c r="C239" s="128" t="s">
        <v>3394</v>
      </c>
      <c r="D239" s="129" t="n">
        <v>3084513</v>
      </c>
      <c r="E239" s="126" t="s">
        <v>5494</v>
      </c>
      <c r="F239" s="128" t="s">
        <v>567</v>
      </c>
      <c r="G239" s="128" t="s">
        <v>5495</v>
      </c>
      <c r="H239" s="126" t="s">
        <v>3151</v>
      </c>
      <c r="I239" s="122" t="s">
        <v>494</v>
      </c>
      <c r="J239" s="122" t="s">
        <v>495</v>
      </c>
      <c r="K239" s="122" t="s">
        <v>5182</v>
      </c>
    </row>
    <row r="240" customFormat="false" ht="30" hidden="false" customHeight="false" outlineLevel="0" collapsed="false">
      <c r="A240" s="122" t="s">
        <v>5274</v>
      </c>
      <c r="B240" s="125" t="n">
        <v>950</v>
      </c>
      <c r="C240" s="128" t="s">
        <v>5496</v>
      </c>
      <c r="D240" s="129" t="n">
        <v>1084817</v>
      </c>
      <c r="E240" s="126" t="s">
        <v>5497</v>
      </c>
      <c r="F240" s="128" t="s">
        <v>617</v>
      </c>
      <c r="G240" s="128" t="s">
        <v>5498</v>
      </c>
      <c r="H240" s="126" t="s">
        <v>3151</v>
      </c>
      <c r="I240" s="122" t="s">
        <v>494</v>
      </c>
      <c r="J240" s="122" t="s">
        <v>495</v>
      </c>
      <c r="K240" s="122" t="s">
        <v>5182</v>
      </c>
    </row>
    <row r="241" customFormat="false" ht="30" hidden="false" customHeight="false" outlineLevel="0" collapsed="false">
      <c r="A241" s="122" t="s">
        <v>5274</v>
      </c>
      <c r="B241" s="125" t="n">
        <v>970</v>
      </c>
      <c r="C241" s="128" t="s">
        <v>2329</v>
      </c>
      <c r="D241" s="129" t="n">
        <v>1084516</v>
      </c>
      <c r="E241" s="126" t="s">
        <v>5499</v>
      </c>
      <c r="F241" s="128" t="s">
        <v>32</v>
      </c>
      <c r="G241" s="128" t="s">
        <v>5500</v>
      </c>
      <c r="H241" s="126" t="s">
        <v>3151</v>
      </c>
      <c r="I241" s="122" t="s">
        <v>494</v>
      </c>
      <c r="J241" s="122" t="s">
        <v>495</v>
      </c>
      <c r="K241" s="122" t="s">
        <v>5182</v>
      </c>
    </row>
    <row r="242" customFormat="false" ht="30" hidden="false" customHeight="false" outlineLevel="0" collapsed="false">
      <c r="A242" s="122" t="s">
        <v>5274</v>
      </c>
      <c r="B242" s="125" t="n">
        <v>974</v>
      </c>
      <c r="C242" s="128" t="s">
        <v>2329</v>
      </c>
      <c r="D242" s="129" t="n">
        <v>1084818</v>
      </c>
      <c r="E242" s="126" t="s">
        <v>5501</v>
      </c>
      <c r="F242" s="128" t="s">
        <v>32</v>
      </c>
      <c r="G242" s="128" t="s">
        <v>2337</v>
      </c>
      <c r="H242" s="126" t="s">
        <v>3151</v>
      </c>
      <c r="I242" s="122" t="s">
        <v>494</v>
      </c>
      <c r="J242" s="122" t="s">
        <v>495</v>
      </c>
      <c r="K242" s="122" t="s">
        <v>5182</v>
      </c>
    </row>
    <row r="243" customFormat="false" ht="30" hidden="false" customHeight="false" outlineLevel="0" collapsed="false">
      <c r="A243" s="122" t="s">
        <v>5274</v>
      </c>
      <c r="B243" s="125" t="n">
        <v>977</v>
      </c>
      <c r="C243" s="130" t="s">
        <v>2329</v>
      </c>
      <c r="D243" s="129" t="n">
        <v>1084801</v>
      </c>
      <c r="E243" s="126" t="s">
        <v>5502</v>
      </c>
      <c r="F243" s="130" t="s">
        <v>32</v>
      </c>
      <c r="G243" s="130" t="s">
        <v>2337</v>
      </c>
      <c r="H243" s="126" t="s">
        <v>3151</v>
      </c>
      <c r="I243" s="122" t="s">
        <v>494</v>
      </c>
      <c r="J243" s="122" t="s">
        <v>495</v>
      </c>
      <c r="K243" s="122" t="s">
        <v>5182</v>
      </c>
    </row>
    <row r="244" customFormat="false" ht="30" hidden="false" customHeight="false" outlineLevel="0" collapsed="false">
      <c r="A244" s="122" t="s">
        <v>5274</v>
      </c>
      <c r="B244" s="125" t="n">
        <v>978</v>
      </c>
      <c r="C244" s="130" t="s">
        <v>2329</v>
      </c>
      <c r="D244" s="129" t="n">
        <v>1084800</v>
      </c>
      <c r="E244" s="126" t="s">
        <v>5503</v>
      </c>
      <c r="F244" s="130" t="s">
        <v>32</v>
      </c>
      <c r="G244" s="130" t="s">
        <v>717</v>
      </c>
      <c r="H244" s="126" t="s">
        <v>3151</v>
      </c>
      <c r="I244" s="122" t="s">
        <v>494</v>
      </c>
      <c r="J244" s="122" t="s">
        <v>495</v>
      </c>
      <c r="K244" s="122" t="s">
        <v>5182</v>
      </c>
    </row>
    <row r="245" customFormat="false" ht="30" hidden="false" customHeight="false" outlineLevel="0" collapsed="false">
      <c r="A245" s="122" t="s">
        <v>5274</v>
      </c>
      <c r="B245" s="125" t="n">
        <v>979</v>
      </c>
      <c r="C245" s="130" t="s">
        <v>2329</v>
      </c>
      <c r="D245" s="129" t="n">
        <v>1084802</v>
      </c>
      <c r="E245" s="126" t="s">
        <v>5504</v>
      </c>
      <c r="F245" s="130" t="s">
        <v>32</v>
      </c>
      <c r="G245" s="130" t="s">
        <v>2335</v>
      </c>
      <c r="H245" s="126" t="s">
        <v>3151</v>
      </c>
      <c r="I245" s="122" t="s">
        <v>494</v>
      </c>
      <c r="J245" s="122" t="s">
        <v>495</v>
      </c>
      <c r="K245" s="122" t="s">
        <v>5182</v>
      </c>
    </row>
    <row r="246" customFormat="false" ht="30" hidden="false" customHeight="false" outlineLevel="0" collapsed="false">
      <c r="A246" s="122" t="s">
        <v>5274</v>
      </c>
      <c r="B246" s="125" t="n">
        <v>986</v>
      </c>
      <c r="C246" s="146" t="s">
        <v>5239</v>
      </c>
      <c r="D246" s="131" t="n">
        <v>1084860</v>
      </c>
      <c r="E246" s="126" t="s">
        <v>5505</v>
      </c>
      <c r="F246" s="147" t="s">
        <v>369</v>
      </c>
      <c r="G246" s="146" t="s">
        <v>2321</v>
      </c>
      <c r="H246" s="126" t="s">
        <v>3151</v>
      </c>
      <c r="I246" s="122" t="s">
        <v>494</v>
      </c>
      <c r="J246" s="122" t="s">
        <v>495</v>
      </c>
      <c r="K246" s="122" t="s">
        <v>5182</v>
      </c>
    </row>
    <row r="247" customFormat="false" ht="30" hidden="false" customHeight="false" outlineLevel="0" collapsed="false">
      <c r="A247" s="122" t="s">
        <v>5274</v>
      </c>
      <c r="B247" s="125" t="n">
        <v>987</v>
      </c>
      <c r="C247" s="146" t="s">
        <v>5239</v>
      </c>
      <c r="D247" s="131" t="n">
        <v>1084861</v>
      </c>
      <c r="E247" s="126" t="s">
        <v>5506</v>
      </c>
      <c r="F247" s="147" t="s">
        <v>369</v>
      </c>
      <c r="G247" s="146" t="s">
        <v>996</v>
      </c>
      <c r="H247" s="126" t="s">
        <v>3151</v>
      </c>
      <c r="I247" s="122" t="s">
        <v>494</v>
      </c>
      <c r="J247" s="122" t="s">
        <v>495</v>
      </c>
      <c r="K247" s="122" t="s">
        <v>5182</v>
      </c>
    </row>
    <row r="248" customFormat="false" ht="30" hidden="false" customHeight="false" outlineLevel="0" collapsed="false">
      <c r="A248" s="122" t="s">
        <v>5274</v>
      </c>
      <c r="B248" s="125" t="n">
        <v>988</v>
      </c>
      <c r="C248" s="146" t="s">
        <v>5239</v>
      </c>
      <c r="D248" s="131" t="n">
        <v>1084862</v>
      </c>
      <c r="E248" s="126" t="s">
        <v>5507</v>
      </c>
      <c r="F248" s="147" t="s">
        <v>369</v>
      </c>
      <c r="G248" s="146" t="s">
        <v>5508</v>
      </c>
      <c r="H248" s="126" t="s">
        <v>3151</v>
      </c>
      <c r="I248" s="122" t="s">
        <v>494</v>
      </c>
      <c r="J248" s="122" t="s">
        <v>495</v>
      </c>
      <c r="K248" s="122" t="s">
        <v>5182</v>
      </c>
    </row>
    <row r="249" customFormat="false" ht="30" hidden="false" customHeight="false" outlineLevel="0" collapsed="false">
      <c r="A249" s="122" t="s">
        <v>5274</v>
      </c>
      <c r="B249" s="125" t="n">
        <v>999</v>
      </c>
      <c r="C249" s="126" t="s">
        <v>2351</v>
      </c>
      <c r="D249" s="127" t="n">
        <v>1084143</v>
      </c>
      <c r="E249" s="126" t="s">
        <v>5509</v>
      </c>
      <c r="F249" s="126" t="s">
        <v>2229</v>
      </c>
      <c r="G249" s="126" t="s">
        <v>5510</v>
      </c>
      <c r="H249" s="126" t="s">
        <v>3151</v>
      </c>
      <c r="I249" s="122" t="s">
        <v>494</v>
      </c>
      <c r="J249" s="122" t="s">
        <v>495</v>
      </c>
      <c r="K249" s="122" t="s">
        <v>5182</v>
      </c>
    </row>
    <row r="250" customFormat="false" ht="30" hidden="false" customHeight="false" outlineLevel="0" collapsed="false">
      <c r="A250" s="122" t="s">
        <v>5274</v>
      </c>
      <c r="B250" s="125" t="n">
        <v>1005</v>
      </c>
      <c r="C250" s="126" t="s">
        <v>3377</v>
      </c>
      <c r="D250" s="127" t="n">
        <v>1085320</v>
      </c>
      <c r="E250" s="126" t="s">
        <v>3378</v>
      </c>
      <c r="F250" s="126" t="s">
        <v>21</v>
      </c>
      <c r="G250" s="126" t="s">
        <v>3379</v>
      </c>
      <c r="H250" s="126" t="s">
        <v>3151</v>
      </c>
      <c r="I250" s="122" t="s">
        <v>494</v>
      </c>
      <c r="J250" s="122" t="s">
        <v>495</v>
      </c>
      <c r="K250" s="122" t="s">
        <v>5182</v>
      </c>
    </row>
    <row r="251" customFormat="false" ht="30" hidden="false" customHeight="false" outlineLevel="0" collapsed="false">
      <c r="A251" s="122" t="s">
        <v>5274</v>
      </c>
      <c r="B251" s="125" t="n">
        <v>1019</v>
      </c>
      <c r="C251" s="139" t="s">
        <v>2414</v>
      </c>
      <c r="D251" s="140" t="n">
        <v>1085363</v>
      </c>
      <c r="E251" s="126" t="s">
        <v>5511</v>
      </c>
      <c r="F251" s="139" t="s">
        <v>617</v>
      </c>
      <c r="G251" s="139" t="s">
        <v>1217</v>
      </c>
      <c r="H251" s="126" t="s">
        <v>3151</v>
      </c>
      <c r="I251" s="122" t="s">
        <v>494</v>
      </c>
      <c r="J251" s="122" t="s">
        <v>495</v>
      </c>
      <c r="K251" s="122" t="s">
        <v>5182</v>
      </c>
    </row>
    <row r="252" customFormat="false" ht="30" hidden="false" customHeight="false" outlineLevel="0" collapsed="false">
      <c r="A252" s="122" t="s">
        <v>5274</v>
      </c>
      <c r="B252" s="125" t="n">
        <v>1020</v>
      </c>
      <c r="C252" s="139" t="s">
        <v>2414</v>
      </c>
      <c r="D252" s="140" t="n">
        <v>1085364</v>
      </c>
      <c r="E252" s="126" t="s">
        <v>5512</v>
      </c>
      <c r="F252" s="139" t="s">
        <v>617</v>
      </c>
      <c r="G252" s="139" t="s">
        <v>1219</v>
      </c>
      <c r="H252" s="126" t="s">
        <v>3151</v>
      </c>
      <c r="I252" s="122" t="s">
        <v>494</v>
      </c>
      <c r="J252" s="122" t="s">
        <v>495</v>
      </c>
      <c r="K252" s="122" t="s">
        <v>5182</v>
      </c>
    </row>
    <row r="253" customFormat="false" ht="30" hidden="false" customHeight="false" outlineLevel="0" collapsed="false">
      <c r="A253" s="122" t="s">
        <v>5274</v>
      </c>
      <c r="B253" s="125" t="n">
        <v>1021</v>
      </c>
      <c r="C253" s="139" t="s">
        <v>2414</v>
      </c>
      <c r="D253" s="140" t="n">
        <v>1085365</v>
      </c>
      <c r="E253" s="126" t="s">
        <v>5513</v>
      </c>
      <c r="F253" s="139" t="s">
        <v>617</v>
      </c>
      <c r="G253" s="139" t="s">
        <v>2420</v>
      </c>
      <c r="H253" s="126" t="s">
        <v>3151</v>
      </c>
      <c r="I253" s="122" t="s">
        <v>494</v>
      </c>
      <c r="J253" s="122" t="s">
        <v>495</v>
      </c>
      <c r="K253" s="122" t="s">
        <v>5182</v>
      </c>
    </row>
    <row r="254" customFormat="false" ht="30" hidden="false" customHeight="false" outlineLevel="0" collapsed="false">
      <c r="A254" s="122" t="s">
        <v>5274</v>
      </c>
      <c r="B254" s="125" t="n">
        <v>1028</v>
      </c>
      <c r="C254" s="126" t="s">
        <v>2421</v>
      </c>
      <c r="D254" s="127" t="n">
        <v>1085294</v>
      </c>
      <c r="E254" s="126" t="s">
        <v>5514</v>
      </c>
      <c r="F254" s="126" t="s">
        <v>617</v>
      </c>
      <c r="G254" s="126" t="s">
        <v>5515</v>
      </c>
      <c r="H254" s="126" t="s">
        <v>3151</v>
      </c>
      <c r="I254" s="122" t="s">
        <v>494</v>
      </c>
      <c r="J254" s="122" t="s">
        <v>495</v>
      </c>
      <c r="K254" s="122" t="s">
        <v>5280</v>
      </c>
    </row>
    <row r="255" customFormat="false" ht="30" hidden="false" customHeight="false" outlineLevel="0" collapsed="false">
      <c r="A255" s="122" t="s">
        <v>5274</v>
      </c>
      <c r="B255" s="125" t="n">
        <v>1029</v>
      </c>
      <c r="C255" s="126" t="s">
        <v>2421</v>
      </c>
      <c r="D255" s="127" t="n">
        <v>1085295</v>
      </c>
      <c r="E255" s="126" t="s">
        <v>5516</v>
      </c>
      <c r="F255" s="126" t="s">
        <v>617</v>
      </c>
      <c r="G255" s="126" t="s">
        <v>1034</v>
      </c>
      <c r="H255" s="126" t="s">
        <v>3151</v>
      </c>
      <c r="I255" s="122" t="s">
        <v>494</v>
      </c>
      <c r="J255" s="122" t="s">
        <v>495</v>
      </c>
      <c r="K255" s="122" t="s">
        <v>5280</v>
      </c>
    </row>
    <row r="256" customFormat="false" ht="30" hidden="false" customHeight="false" outlineLevel="0" collapsed="false">
      <c r="A256" s="122" t="s">
        <v>5274</v>
      </c>
      <c r="B256" s="125" t="n">
        <v>1040</v>
      </c>
      <c r="C256" s="130" t="s">
        <v>2452</v>
      </c>
      <c r="D256" s="129" t="n">
        <v>1070254</v>
      </c>
      <c r="E256" s="126" t="s">
        <v>5517</v>
      </c>
      <c r="F256" s="130" t="s">
        <v>1112</v>
      </c>
      <c r="G256" s="130" t="s">
        <v>5518</v>
      </c>
      <c r="H256" s="126" t="s">
        <v>3151</v>
      </c>
      <c r="I256" s="122" t="s">
        <v>494</v>
      </c>
      <c r="J256" s="122" t="s">
        <v>495</v>
      </c>
      <c r="K256" s="122" t="s">
        <v>5182</v>
      </c>
    </row>
    <row r="257" customFormat="false" ht="30" hidden="false" customHeight="false" outlineLevel="0" collapsed="false">
      <c r="A257" s="122" t="s">
        <v>5274</v>
      </c>
      <c r="B257" s="125" t="n">
        <v>1047</v>
      </c>
      <c r="C257" s="130" t="s">
        <v>2459</v>
      </c>
      <c r="D257" s="129" t="n">
        <v>1070205</v>
      </c>
      <c r="E257" s="126" t="s">
        <v>5519</v>
      </c>
      <c r="F257" s="130" t="s">
        <v>21</v>
      </c>
      <c r="G257" s="130" t="s">
        <v>5520</v>
      </c>
      <c r="H257" s="126" t="s">
        <v>3151</v>
      </c>
      <c r="I257" s="122" t="s">
        <v>494</v>
      </c>
      <c r="J257" s="122" t="s">
        <v>495</v>
      </c>
      <c r="K257" s="122" t="s">
        <v>5182</v>
      </c>
    </row>
    <row r="258" customFormat="false" ht="30" hidden="false" customHeight="false" outlineLevel="0" collapsed="false">
      <c r="A258" s="122" t="s">
        <v>5274</v>
      </c>
      <c r="B258" s="125" t="n">
        <v>1048</v>
      </c>
      <c r="C258" s="126" t="s">
        <v>5242</v>
      </c>
      <c r="D258" s="127" t="n">
        <v>1070961</v>
      </c>
      <c r="E258" s="126" t="s">
        <v>5521</v>
      </c>
      <c r="F258" s="126" t="s">
        <v>372</v>
      </c>
      <c r="G258" s="126" t="s">
        <v>5244</v>
      </c>
      <c r="H258" s="126" t="s">
        <v>3151</v>
      </c>
      <c r="I258" s="122" t="s">
        <v>494</v>
      </c>
      <c r="J258" s="122" t="s">
        <v>495</v>
      </c>
      <c r="K258" s="122" t="s">
        <v>5182</v>
      </c>
    </row>
    <row r="259" customFormat="false" ht="30" hidden="false" customHeight="false" outlineLevel="0" collapsed="false">
      <c r="A259" s="122" t="s">
        <v>5274</v>
      </c>
      <c r="B259" s="125" t="n">
        <v>1049</v>
      </c>
      <c r="C259" s="126" t="s">
        <v>5242</v>
      </c>
      <c r="D259" s="127" t="n">
        <v>1070650</v>
      </c>
      <c r="E259" s="126" t="s">
        <v>5522</v>
      </c>
      <c r="F259" s="126" t="s">
        <v>369</v>
      </c>
      <c r="G259" s="126" t="s">
        <v>5245</v>
      </c>
      <c r="H259" s="126" t="s">
        <v>3151</v>
      </c>
      <c r="I259" s="122" t="s">
        <v>494</v>
      </c>
      <c r="J259" s="122" t="s">
        <v>495</v>
      </c>
      <c r="K259" s="122" t="s">
        <v>5182</v>
      </c>
    </row>
    <row r="260" customFormat="false" ht="30" hidden="false" customHeight="false" outlineLevel="0" collapsed="false">
      <c r="A260" s="122" t="s">
        <v>5274</v>
      </c>
      <c r="B260" s="125" t="n">
        <v>1050</v>
      </c>
      <c r="C260" s="126" t="s">
        <v>5242</v>
      </c>
      <c r="D260" s="127" t="n">
        <v>1070651</v>
      </c>
      <c r="E260" s="126" t="s">
        <v>5523</v>
      </c>
      <c r="F260" s="126" t="s">
        <v>369</v>
      </c>
      <c r="G260" s="126" t="s">
        <v>5246</v>
      </c>
      <c r="H260" s="126" t="s">
        <v>3151</v>
      </c>
      <c r="I260" s="122" t="s">
        <v>494</v>
      </c>
      <c r="J260" s="122" t="s">
        <v>495</v>
      </c>
      <c r="K260" s="122" t="s">
        <v>5182</v>
      </c>
    </row>
    <row r="261" customFormat="false" ht="30" hidden="false" customHeight="false" outlineLevel="0" collapsed="false">
      <c r="A261" s="122" t="s">
        <v>5274</v>
      </c>
      <c r="B261" s="125" t="n">
        <v>1067</v>
      </c>
      <c r="C261" s="128" t="s">
        <v>2480</v>
      </c>
      <c r="D261" s="129" t="n">
        <v>1070979</v>
      </c>
      <c r="E261" s="126" t="s">
        <v>5524</v>
      </c>
      <c r="F261" s="128" t="s">
        <v>2495</v>
      </c>
      <c r="G261" s="128" t="s">
        <v>1047</v>
      </c>
      <c r="H261" s="126" t="s">
        <v>3151</v>
      </c>
      <c r="I261" s="122" t="s">
        <v>494</v>
      </c>
      <c r="J261" s="122" t="s">
        <v>495</v>
      </c>
      <c r="K261" s="122" t="s">
        <v>5182</v>
      </c>
    </row>
    <row r="262" customFormat="false" ht="30" hidden="false" customHeight="false" outlineLevel="0" collapsed="false">
      <c r="A262" s="122" t="s">
        <v>5274</v>
      </c>
      <c r="B262" s="125" t="n">
        <v>1071</v>
      </c>
      <c r="C262" s="126" t="s">
        <v>2499</v>
      </c>
      <c r="D262" s="127" t="n">
        <v>1070945</v>
      </c>
      <c r="E262" s="126" t="s">
        <v>5525</v>
      </c>
      <c r="F262" s="126" t="s">
        <v>32</v>
      </c>
      <c r="G262" s="126" t="s">
        <v>2501</v>
      </c>
      <c r="H262" s="126" t="s">
        <v>3151</v>
      </c>
      <c r="I262" s="122" t="s">
        <v>494</v>
      </c>
      <c r="J262" s="122" t="s">
        <v>495</v>
      </c>
      <c r="K262" s="122" t="s">
        <v>5182</v>
      </c>
    </row>
    <row r="263" customFormat="false" ht="30" hidden="false" customHeight="false" outlineLevel="0" collapsed="false">
      <c r="A263" s="122" t="s">
        <v>5274</v>
      </c>
      <c r="B263" s="125" t="n">
        <v>1072</v>
      </c>
      <c r="C263" s="126" t="s">
        <v>2499</v>
      </c>
      <c r="D263" s="127" t="n">
        <v>1070946</v>
      </c>
      <c r="E263" s="126" t="s">
        <v>5526</v>
      </c>
      <c r="F263" s="126" t="s">
        <v>32</v>
      </c>
      <c r="G263" s="126" t="s">
        <v>851</v>
      </c>
      <c r="H263" s="126" t="s">
        <v>3151</v>
      </c>
      <c r="I263" s="122" t="s">
        <v>494</v>
      </c>
      <c r="J263" s="122" t="s">
        <v>495</v>
      </c>
      <c r="K263" s="122" t="s">
        <v>5182</v>
      </c>
    </row>
    <row r="264" customFormat="false" ht="30" hidden="false" customHeight="false" outlineLevel="0" collapsed="false">
      <c r="A264" s="122" t="s">
        <v>5274</v>
      </c>
      <c r="B264" s="125" t="n">
        <v>1073</v>
      </c>
      <c r="C264" s="126" t="s">
        <v>2499</v>
      </c>
      <c r="D264" s="127" t="n">
        <v>1070948</v>
      </c>
      <c r="E264" s="126" t="s">
        <v>5527</v>
      </c>
      <c r="F264" s="126" t="s">
        <v>32</v>
      </c>
      <c r="G264" s="126" t="s">
        <v>853</v>
      </c>
      <c r="H264" s="126" t="s">
        <v>3151</v>
      </c>
      <c r="I264" s="122" t="s">
        <v>494</v>
      </c>
      <c r="J264" s="122" t="s">
        <v>495</v>
      </c>
      <c r="K264" s="122" t="s">
        <v>5182</v>
      </c>
    </row>
    <row r="265" customFormat="false" ht="30" hidden="false" customHeight="false" outlineLevel="0" collapsed="false">
      <c r="A265" s="122" t="s">
        <v>5274</v>
      </c>
      <c r="B265" s="125" t="n">
        <v>1074</v>
      </c>
      <c r="C265" s="126" t="s">
        <v>2499</v>
      </c>
      <c r="D265" s="127" t="n">
        <v>1070859</v>
      </c>
      <c r="E265" s="126" t="s">
        <v>5528</v>
      </c>
      <c r="F265" s="126" t="s">
        <v>32</v>
      </c>
      <c r="G265" s="126" t="s">
        <v>2501</v>
      </c>
      <c r="H265" s="126" t="s">
        <v>3151</v>
      </c>
      <c r="I265" s="122" t="s">
        <v>494</v>
      </c>
      <c r="J265" s="122" t="s">
        <v>495</v>
      </c>
      <c r="K265" s="122" t="s">
        <v>5182</v>
      </c>
    </row>
    <row r="266" customFormat="false" ht="30" hidden="false" customHeight="false" outlineLevel="0" collapsed="false">
      <c r="A266" s="122" t="s">
        <v>5274</v>
      </c>
      <c r="B266" s="125" t="n">
        <v>1075</v>
      </c>
      <c r="C266" s="126" t="s">
        <v>2499</v>
      </c>
      <c r="D266" s="127" t="n">
        <v>1070858</v>
      </c>
      <c r="E266" s="126" t="s">
        <v>5529</v>
      </c>
      <c r="F266" s="126" t="s">
        <v>32</v>
      </c>
      <c r="G266" s="126" t="s">
        <v>851</v>
      </c>
      <c r="H266" s="126" t="s">
        <v>3151</v>
      </c>
      <c r="I266" s="122" t="s">
        <v>494</v>
      </c>
      <c r="J266" s="122" t="s">
        <v>495</v>
      </c>
      <c r="K266" s="122" t="s">
        <v>5182</v>
      </c>
    </row>
    <row r="267" customFormat="false" ht="30" hidden="false" customHeight="false" outlineLevel="0" collapsed="false">
      <c r="A267" s="122" t="s">
        <v>5274</v>
      </c>
      <c r="B267" s="125" t="n">
        <v>1076</v>
      </c>
      <c r="C267" s="126" t="s">
        <v>2499</v>
      </c>
      <c r="D267" s="127" t="n">
        <v>1070857</v>
      </c>
      <c r="E267" s="126" t="s">
        <v>5530</v>
      </c>
      <c r="F267" s="126" t="s">
        <v>32</v>
      </c>
      <c r="G267" s="126" t="s">
        <v>853</v>
      </c>
      <c r="H267" s="126" t="s">
        <v>3151</v>
      </c>
      <c r="I267" s="122" t="s">
        <v>494</v>
      </c>
      <c r="J267" s="122" t="s">
        <v>495</v>
      </c>
      <c r="K267" s="122" t="s">
        <v>5182</v>
      </c>
    </row>
    <row r="268" customFormat="false" ht="30" hidden="false" customHeight="false" outlineLevel="0" collapsed="false">
      <c r="A268" s="122" t="s">
        <v>5274</v>
      </c>
      <c r="B268" s="125" t="n">
        <v>1082</v>
      </c>
      <c r="C268" s="126" t="s">
        <v>2499</v>
      </c>
      <c r="D268" s="127" t="n">
        <v>1070331</v>
      </c>
      <c r="E268" s="126" t="s">
        <v>5531</v>
      </c>
      <c r="F268" s="126" t="s">
        <v>617</v>
      </c>
      <c r="G268" s="126" t="s">
        <v>848</v>
      </c>
      <c r="H268" s="126" t="s">
        <v>3151</v>
      </c>
      <c r="I268" s="122" t="s">
        <v>494</v>
      </c>
      <c r="J268" s="122" t="s">
        <v>495</v>
      </c>
      <c r="K268" s="122" t="s">
        <v>5182</v>
      </c>
    </row>
    <row r="269" customFormat="false" ht="30" hidden="false" customHeight="false" outlineLevel="0" collapsed="false">
      <c r="A269" s="122" t="s">
        <v>5274</v>
      </c>
      <c r="B269" s="125" t="n">
        <v>1083</v>
      </c>
      <c r="C269" s="126" t="s">
        <v>2499</v>
      </c>
      <c r="D269" s="127" t="n">
        <v>1070332</v>
      </c>
      <c r="E269" s="126" t="s">
        <v>5532</v>
      </c>
      <c r="F269" s="126" t="s">
        <v>617</v>
      </c>
      <c r="G269" s="126" t="s">
        <v>2059</v>
      </c>
      <c r="H269" s="126" t="s">
        <v>3151</v>
      </c>
      <c r="I269" s="122" t="s">
        <v>494</v>
      </c>
      <c r="J269" s="122" t="s">
        <v>495</v>
      </c>
      <c r="K269" s="122" t="s">
        <v>5182</v>
      </c>
    </row>
    <row r="270" customFormat="false" ht="30" hidden="false" customHeight="false" outlineLevel="0" collapsed="false">
      <c r="A270" s="122" t="s">
        <v>5274</v>
      </c>
      <c r="B270" s="125" t="n">
        <v>1084</v>
      </c>
      <c r="C270" s="126" t="s">
        <v>2499</v>
      </c>
      <c r="D270" s="127" t="n">
        <v>1070330</v>
      </c>
      <c r="E270" s="126" t="s">
        <v>5533</v>
      </c>
      <c r="F270" s="126" t="s">
        <v>617</v>
      </c>
      <c r="G270" s="126" t="s">
        <v>853</v>
      </c>
      <c r="H270" s="126" t="s">
        <v>3151</v>
      </c>
      <c r="I270" s="122" t="s">
        <v>494</v>
      </c>
      <c r="J270" s="122" t="s">
        <v>495</v>
      </c>
      <c r="K270" s="122" t="s">
        <v>5182</v>
      </c>
    </row>
    <row r="271" customFormat="false" ht="30" hidden="false" customHeight="false" outlineLevel="0" collapsed="false">
      <c r="A271" s="122" t="s">
        <v>5274</v>
      </c>
      <c r="B271" s="125" t="n">
        <v>1085</v>
      </c>
      <c r="C271" s="126" t="s">
        <v>2499</v>
      </c>
      <c r="D271" s="127" t="n">
        <v>1070333</v>
      </c>
      <c r="E271" s="126" t="s">
        <v>5534</v>
      </c>
      <c r="F271" s="126" t="s">
        <v>617</v>
      </c>
      <c r="G271" s="126" t="s">
        <v>2013</v>
      </c>
      <c r="H271" s="126" t="s">
        <v>3151</v>
      </c>
      <c r="I271" s="122" t="s">
        <v>494</v>
      </c>
      <c r="J271" s="122" t="s">
        <v>495</v>
      </c>
      <c r="K271" s="122" t="s">
        <v>5182</v>
      </c>
    </row>
    <row r="272" customFormat="false" ht="30" hidden="false" customHeight="false" outlineLevel="0" collapsed="false">
      <c r="A272" s="122" t="s">
        <v>5274</v>
      </c>
      <c r="B272" s="125" t="n">
        <v>1094</v>
      </c>
      <c r="C272" s="128" t="s">
        <v>2510</v>
      </c>
      <c r="D272" s="129" t="n">
        <v>1070063</v>
      </c>
      <c r="E272" s="126" t="s">
        <v>5535</v>
      </c>
      <c r="F272" s="128" t="s">
        <v>32</v>
      </c>
      <c r="G272" s="128" t="s">
        <v>2513</v>
      </c>
      <c r="H272" s="126" t="s">
        <v>3151</v>
      </c>
      <c r="I272" s="122" t="s">
        <v>494</v>
      </c>
      <c r="J272" s="122" t="s">
        <v>495</v>
      </c>
      <c r="K272" s="122" t="s">
        <v>5182</v>
      </c>
    </row>
    <row r="273" customFormat="false" ht="30" hidden="false" customHeight="false" outlineLevel="0" collapsed="false">
      <c r="A273" s="122" t="s">
        <v>5274</v>
      </c>
      <c r="B273" s="125" t="n">
        <v>1095</v>
      </c>
      <c r="C273" s="128" t="s">
        <v>2510</v>
      </c>
      <c r="D273" s="129" t="n">
        <v>1070066</v>
      </c>
      <c r="E273" s="126" t="s">
        <v>5536</v>
      </c>
      <c r="F273" s="128" t="s">
        <v>32</v>
      </c>
      <c r="G273" s="128" t="s">
        <v>2515</v>
      </c>
      <c r="H273" s="126" t="s">
        <v>3151</v>
      </c>
      <c r="I273" s="122" t="s">
        <v>494</v>
      </c>
      <c r="J273" s="122" t="s">
        <v>495</v>
      </c>
      <c r="K273" s="122" t="s">
        <v>5182</v>
      </c>
    </row>
    <row r="274" customFormat="false" ht="30" hidden="false" customHeight="false" outlineLevel="0" collapsed="false">
      <c r="A274" s="122" t="s">
        <v>5274</v>
      </c>
      <c r="B274" s="125" t="n">
        <v>1100</v>
      </c>
      <c r="C274" s="130" t="s">
        <v>2510</v>
      </c>
      <c r="D274" s="129" t="n">
        <v>1070080</v>
      </c>
      <c r="E274" s="126" t="s">
        <v>5537</v>
      </c>
      <c r="F274" s="130" t="s">
        <v>32</v>
      </c>
      <c r="G274" s="130" t="s">
        <v>5287</v>
      </c>
      <c r="H274" s="126" t="s">
        <v>3151</v>
      </c>
      <c r="I274" s="122" t="s">
        <v>494</v>
      </c>
      <c r="J274" s="122" t="s">
        <v>495</v>
      </c>
      <c r="K274" s="122" t="s">
        <v>5182</v>
      </c>
    </row>
    <row r="275" customFormat="false" ht="30" hidden="false" customHeight="false" outlineLevel="0" collapsed="false">
      <c r="A275" s="122" t="s">
        <v>5274</v>
      </c>
      <c r="B275" s="125" t="n">
        <v>1101</v>
      </c>
      <c r="C275" s="130" t="s">
        <v>2510</v>
      </c>
      <c r="D275" s="129" t="n">
        <v>1070081</v>
      </c>
      <c r="E275" s="126" t="s">
        <v>5538</v>
      </c>
      <c r="F275" s="130" t="s">
        <v>32</v>
      </c>
      <c r="G275" s="130" t="s">
        <v>892</v>
      </c>
      <c r="H275" s="126" t="s">
        <v>3151</v>
      </c>
      <c r="I275" s="122" t="s">
        <v>494</v>
      </c>
      <c r="J275" s="122" t="s">
        <v>495</v>
      </c>
      <c r="K275" s="122" t="s">
        <v>5182</v>
      </c>
    </row>
    <row r="276" customFormat="false" ht="30" hidden="false" customHeight="false" outlineLevel="0" collapsed="false">
      <c r="A276" s="122" t="s">
        <v>5274</v>
      </c>
      <c r="B276" s="125" t="n">
        <v>1102</v>
      </c>
      <c r="C276" s="130" t="s">
        <v>2510</v>
      </c>
      <c r="D276" s="129" t="n">
        <v>1070082</v>
      </c>
      <c r="E276" s="126" t="s">
        <v>5539</v>
      </c>
      <c r="F276" s="130" t="s">
        <v>32</v>
      </c>
      <c r="G276" s="130" t="s">
        <v>5290</v>
      </c>
      <c r="H276" s="126" t="s">
        <v>3151</v>
      </c>
      <c r="I276" s="122" t="s">
        <v>494</v>
      </c>
      <c r="J276" s="122" t="s">
        <v>495</v>
      </c>
      <c r="K276" s="122" t="s">
        <v>5182</v>
      </c>
    </row>
    <row r="277" customFormat="false" ht="30" hidden="false" customHeight="false" outlineLevel="0" collapsed="false">
      <c r="A277" s="122" t="s">
        <v>5274</v>
      </c>
      <c r="B277" s="125" t="n">
        <v>1113</v>
      </c>
      <c r="C277" s="148" t="s">
        <v>2529</v>
      </c>
      <c r="D277" s="131" t="n">
        <v>1070136</v>
      </c>
      <c r="E277" s="126" t="s">
        <v>5540</v>
      </c>
      <c r="F277" s="126" t="s">
        <v>21</v>
      </c>
      <c r="G277" s="126" t="s">
        <v>5541</v>
      </c>
      <c r="H277" s="126" t="s">
        <v>3151</v>
      </c>
      <c r="I277" s="122" t="s">
        <v>494</v>
      </c>
      <c r="J277" s="122" t="s">
        <v>495</v>
      </c>
      <c r="K277" s="122" t="s">
        <v>5182</v>
      </c>
    </row>
    <row r="278" customFormat="false" ht="30" hidden="false" customHeight="false" outlineLevel="0" collapsed="false">
      <c r="A278" s="122" t="s">
        <v>5274</v>
      </c>
      <c r="B278" s="125" t="n">
        <v>1116</v>
      </c>
      <c r="C278" s="148" t="s">
        <v>2529</v>
      </c>
      <c r="D278" s="131" t="n">
        <v>1070172</v>
      </c>
      <c r="E278" s="126" t="s">
        <v>5542</v>
      </c>
      <c r="F278" s="126" t="s">
        <v>21</v>
      </c>
      <c r="G278" s="126" t="s">
        <v>770</v>
      </c>
      <c r="H278" s="126" t="s">
        <v>3151</v>
      </c>
      <c r="I278" s="122" t="s">
        <v>494</v>
      </c>
      <c r="J278" s="122" t="s">
        <v>495</v>
      </c>
      <c r="K278" s="122" t="s">
        <v>5182</v>
      </c>
    </row>
    <row r="279" customFormat="false" ht="30" hidden="false" customHeight="false" outlineLevel="0" collapsed="false">
      <c r="A279" s="122" t="s">
        <v>5274</v>
      </c>
      <c r="B279" s="125" t="n">
        <v>1125</v>
      </c>
      <c r="C279" s="130" t="s">
        <v>2556</v>
      </c>
      <c r="D279" s="129" t="n">
        <v>1071171</v>
      </c>
      <c r="E279" s="126" t="s">
        <v>5543</v>
      </c>
      <c r="F279" s="130" t="s">
        <v>1112</v>
      </c>
      <c r="G279" s="130" t="s">
        <v>746</v>
      </c>
      <c r="H279" s="126" t="s">
        <v>3151</v>
      </c>
      <c r="I279" s="122" t="s">
        <v>494</v>
      </c>
      <c r="J279" s="122" t="s">
        <v>495</v>
      </c>
      <c r="K279" s="122" t="s">
        <v>5182</v>
      </c>
    </row>
    <row r="280" customFormat="false" ht="30" hidden="false" customHeight="false" outlineLevel="0" collapsed="false">
      <c r="A280" s="122" t="s">
        <v>5274</v>
      </c>
      <c r="B280" s="125" t="n">
        <v>1126</v>
      </c>
      <c r="C280" s="130" t="s">
        <v>2556</v>
      </c>
      <c r="D280" s="129" t="n">
        <v>1071172</v>
      </c>
      <c r="E280" s="126" t="s">
        <v>5544</v>
      </c>
      <c r="F280" s="130" t="s">
        <v>1112</v>
      </c>
      <c r="G280" s="130" t="s">
        <v>798</v>
      </c>
      <c r="H280" s="126" t="s">
        <v>3151</v>
      </c>
      <c r="I280" s="122" t="s">
        <v>494</v>
      </c>
      <c r="J280" s="122" t="s">
        <v>495</v>
      </c>
      <c r="K280" s="122" t="s">
        <v>5182</v>
      </c>
    </row>
    <row r="281" customFormat="false" ht="30" hidden="false" customHeight="false" outlineLevel="0" collapsed="false">
      <c r="A281" s="122" t="s">
        <v>5274</v>
      </c>
      <c r="B281" s="125" t="n">
        <v>1139</v>
      </c>
      <c r="C281" s="126" t="s">
        <v>2578</v>
      </c>
      <c r="D281" s="127" t="n">
        <v>1071755</v>
      </c>
      <c r="E281" s="126" t="s">
        <v>5545</v>
      </c>
      <c r="F281" s="126" t="s">
        <v>21</v>
      </c>
      <c r="G281" s="126" t="s">
        <v>2423</v>
      </c>
      <c r="H281" s="126" t="s">
        <v>3151</v>
      </c>
      <c r="I281" s="122" t="s">
        <v>494</v>
      </c>
      <c r="J281" s="122" t="s">
        <v>495</v>
      </c>
      <c r="K281" s="122" t="s">
        <v>5182</v>
      </c>
    </row>
    <row r="282" customFormat="false" ht="30" hidden="false" customHeight="false" outlineLevel="0" collapsed="false">
      <c r="A282" s="122" t="s">
        <v>5274</v>
      </c>
      <c r="B282" s="125" t="n">
        <v>1140</v>
      </c>
      <c r="C282" s="126" t="s">
        <v>2578</v>
      </c>
      <c r="D282" s="127" t="n">
        <v>1071756</v>
      </c>
      <c r="E282" s="126" t="s">
        <v>5546</v>
      </c>
      <c r="F282" s="126" t="s">
        <v>21</v>
      </c>
      <c r="G282" s="126" t="s">
        <v>1708</v>
      </c>
      <c r="H282" s="126" t="s">
        <v>3151</v>
      </c>
      <c r="I282" s="122" t="s">
        <v>494</v>
      </c>
      <c r="J282" s="122" t="s">
        <v>495</v>
      </c>
      <c r="K282" s="122" t="s">
        <v>5182</v>
      </c>
    </row>
    <row r="283" customFormat="false" ht="30" hidden="false" customHeight="false" outlineLevel="0" collapsed="false">
      <c r="A283" s="122" t="s">
        <v>5274</v>
      </c>
      <c r="B283" s="125" t="n">
        <v>1141</v>
      </c>
      <c r="C283" s="126" t="s">
        <v>2578</v>
      </c>
      <c r="D283" s="127" t="n">
        <v>1071757</v>
      </c>
      <c r="E283" s="126" t="s">
        <v>5547</v>
      </c>
      <c r="F283" s="126" t="s">
        <v>21</v>
      </c>
      <c r="G283" s="126" t="s">
        <v>753</v>
      </c>
      <c r="H283" s="126" t="s">
        <v>3151</v>
      </c>
      <c r="I283" s="122" t="s">
        <v>494</v>
      </c>
      <c r="J283" s="122" t="s">
        <v>495</v>
      </c>
      <c r="K283" s="122" t="s">
        <v>5182</v>
      </c>
    </row>
    <row r="284" customFormat="false" ht="30" hidden="false" customHeight="false" outlineLevel="0" collapsed="false">
      <c r="A284" s="122" t="s">
        <v>5274</v>
      </c>
      <c r="B284" s="125" t="n">
        <v>1144</v>
      </c>
      <c r="C284" s="126" t="s">
        <v>2582</v>
      </c>
      <c r="D284" s="127" t="n">
        <v>1077196</v>
      </c>
      <c r="E284" s="126" t="s">
        <v>5548</v>
      </c>
      <c r="F284" s="126" t="s">
        <v>21</v>
      </c>
      <c r="G284" s="126" t="s">
        <v>1649</v>
      </c>
      <c r="H284" s="126" t="s">
        <v>3151</v>
      </c>
      <c r="I284" s="122" t="s">
        <v>494</v>
      </c>
      <c r="J284" s="122" t="s">
        <v>495</v>
      </c>
      <c r="K284" s="122" t="s">
        <v>5182</v>
      </c>
    </row>
    <row r="285" customFormat="false" ht="30" hidden="false" customHeight="false" outlineLevel="0" collapsed="false">
      <c r="A285" s="122" t="s">
        <v>5274</v>
      </c>
      <c r="B285" s="125" t="n">
        <v>1151</v>
      </c>
      <c r="C285" s="126" t="s">
        <v>3381</v>
      </c>
      <c r="D285" s="127" t="n">
        <v>1072740</v>
      </c>
      <c r="E285" s="126" t="s">
        <v>3382</v>
      </c>
      <c r="F285" s="126" t="s">
        <v>1112</v>
      </c>
      <c r="G285" s="126" t="s">
        <v>2103</v>
      </c>
      <c r="H285" s="126" t="s">
        <v>3151</v>
      </c>
      <c r="I285" s="122" t="s">
        <v>494</v>
      </c>
      <c r="J285" s="122" t="s">
        <v>495</v>
      </c>
      <c r="K285" s="122" t="s">
        <v>5280</v>
      </c>
    </row>
    <row r="286" customFormat="false" ht="30" hidden="false" customHeight="false" outlineLevel="0" collapsed="false">
      <c r="A286" s="122" t="s">
        <v>5274</v>
      </c>
      <c r="B286" s="125" t="n">
        <v>1158</v>
      </c>
      <c r="C286" s="128" t="s">
        <v>2601</v>
      </c>
      <c r="D286" s="129" t="n">
        <v>1072920</v>
      </c>
      <c r="E286" s="126" t="s">
        <v>5549</v>
      </c>
      <c r="F286" s="128" t="s">
        <v>3808</v>
      </c>
      <c r="G286" s="128" t="s">
        <v>5550</v>
      </c>
      <c r="H286" s="126" t="s">
        <v>3151</v>
      </c>
      <c r="I286" s="122" t="s">
        <v>494</v>
      </c>
      <c r="J286" s="122" t="s">
        <v>495</v>
      </c>
      <c r="K286" s="122" t="s">
        <v>5280</v>
      </c>
    </row>
    <row r="287" customFormat="false" ht="30" hidden="false" customHeight="false" outlineLevel="0" collapsed="false">
      <c r="A287" s="122" t="s">
        <v>5274</v>
      </c>
      <c r="B287" s="125" t="n">
        <v>1165</v>
      </c>
      <c r="C287" s="126" t="s">
        <v>2612</v>
      </c>
      <c r="D287" s="127" t="n">
        <v>1072921</v>
      </c>
      <c r="E287" s="126" t="s">
        <v>5551</v>
      </c>
      <c r="F287" s="128" t="s">
        <v>32</v>
      </c>
      <c r="G287" s="128" t="s">
        <v>770</v>
      </c>
      <c r="H287" s="126" t="s">
        <v>3151</v>
      </c>
      <c r="I287" s="122" t="s">
        <v>494</v>
      </c>
      <c r="J287" s="122" t="s">
        <v>495</v>
      </c>
      <c r="K287" s="122" t="s">
        <v>5182</v>
      </c>
    </row>
    <row r="288" customFormat="false" ht="30" hidden="false" customHeight="false" outlineLevel="0" collapsed="false">
      <c r="A288" s="122" t="s">
        <v>5274</v>
      </c>
      <c r="B288" s="125" t="n">
        <v>1181</v>
      </c>
      <c r="C288" s="126" t="s">
        <v>2627</v>
      </c>
      <c r="D288" s="127" t="n">
        <v>1072027</v>
      </c>
      <c r="E288" s="126" t="s">
        <v>5552</v>
      </c>
      <c r="F288" s="126" t="s">
        <v>32</v>
      </c>
      <c r="G288" s="128" t="s">
        <v>880</v>
      </c>
      <c r="H288" s="126" t="s">
        <v>3151</v>
      </c>
      <c r="I288" s="122" t="s">
        <v>494</v>
      </c>
      <c r="J288" s="122" t="s">
        <v>495</v>
      </c>
      <c r="K288" s="122" t="s">
        <v>5182</v>
      </c>
    </row>
    <row r="289" customFormat="false" ht="30" hidden="false" customHeight="false" outlineLevel="0" collapsed="false">
      <c r="A289" s="122" t="s">
        <v>5274</v>
      </c>
      <c r="B289" s="125" t="n">
        <v>1183</v>
      </c>
      <c r="C289" s="126" t="s">
        <v>2627</v>
      </c>
      <c r="D289" s="129" t="n">
        <v>1072607</v>
      </c>
      <c r="E289" s="126" t="s">
        <v>5553</v>
      </c>
      <c r="F289" s="126" t="s">
        <v>32</v>
      </c>
      <c r="G289" s="126" t="s">
        <v>880</v>
      </c>
      <c r="H289" s="126" t="s">
        <v>3151</v>
      </c>
      <c r="I289" s="122" t="s">
        <v>494</v>
      </c>
      <c r="J289" s="122" t="s">
        <v>495</v>
      </c>
      <c r="K289" s="122" t="s">
        <v>5280</v>
      </c>
    </row>
    <row r="290" customFormat="false" ht="30" hidden="false" customHeight="false" outlineLevel="0" collapsed="false">
      <c r="A290" s="122" t="s">
        <v>5274</v>
      </c>
      <c r="B290" s="125" t="n">
        <v>1189</v>
      </c>
      <c r="C290" s="126" t="s">
        <v>2649</v>
      </c>
      <c r="D290" s="127" t="n">
        <v>1072050</v>
      </c>
      <c r="E290" s="126" t="s">
        <v>5554</v>
      </c>
      <c r="F290" s="126" t="s">
        <v>32</v>
      </c>
      <c r="G290" s="126" t="s">
        <v>5555</v>
      </c>
      <c r="H290" s="126" t="s">
        <v>3151</v>
      </c>
      <c r="I290" s="122" t="s">
        <v>494</v>
      </c>
      <c r="J290" s="122" t="s">
        <v>495</v>
      </c>
      <c r="K290" s="122" t="s">
        <v>5182</v>
      </c>
    </row>
    <row r="291" customFormat="false" ht="30" hidden="false" customHeight="false" outlineLevel="0" collapsed="false">
      <c r="A291" s="122" t="s">
        <v>5274</v>
      </c>
      <c r="B291" s="125" t="n">
        <v>1190</v>
      </c>
      <c r="C291" s="126" t="s">
        <v>2649</v>
      </c>
      <c r="D291" s="127" t="n">
        <v>1072051</v>
      </c>
      <c r="E291" s="126" t="s">
        <v>5556</v>
      </c>
      <c r="F291" s="126" t="s">
        <v>32</v>
      </c>
      <c r="G291" s="126" t="s">
        <v>5557</v>
      </c>
      <c r="H291" s="126" t="s">
        <v>3151</v>
      </c>
      <c r="I291" s="122" t="s">
        <v>494</v>
      </c>
      <c r="J291" s="122" t="s">
        <v>495</v>
      </c>
      <c r="K291" s="122" t="s">
        <v>5182</v>
      </c>
    </row>
    <row r="292" customFormat="false" ht="30" hidden="false" customHeight="false" outlineLevel="0" collapsed="false">
      <c r="A292" s="122" t="s">
        <v>5274</v>
      </c>
      <c r="B292" s="125" t="n">
        <v>1198</v>
      </c>
      <c r="C292" s="139" t="s">
        <v>2661</v>
      </c>
      <c r="D292" s="140" t="n">
        <v>1072855</v>
      </c>
      <c r="E292" s="126" t="s">
        <v>5558</v>
      </c>
      <c r="F292" s="139" t="s">
        <v>21</v>
      </c>
      <c r="G292" s="139" t="s">
        <v>5559</v>
      </c>
      <c r="H292" s="126" t="s">
        <v>3151</v>
      </c>
      <c r="I292" s="122" t="s">
        <v>494</v>
      </c>
      <c r="J292" s="122" t="s">
        <v>495</v>
      </c>
      <c r="K292" s="122" t="s">
        <v>5182</v>
      </c>
    </row>
    <row r="293" customFormat="false" ht="30" hidden="false" customHeight="false" outlineLevel="0" collapsed="false">
      <c r="A293" s="122" t="s">
        <v>5274</v>
      </c>
      <c r="B293" s="125" t="n">
        <v>1199</v>
      </c>
      <c r="C293" s="139" t="s">
        <v>2661</v>
      </c>
      <c r="D293" s="140" t="n">
        <v>1072856</v>
      </c>
      <c r="E293" s="126" t="s">
        <v>5560</v>
      </c>
      <c r="F293" s="139" t="s">
        <v>21</v>
      </c>
      <c r="G293" s="139" t="s">
        <v>807</v>
      </c>
      <c r="H293" s="126" t="s">
        <v>3151</v>
      </c>
      <c r="I293" s="122" t="s">
        <v>494</v>
      </c>
      <c r="J293" s="122" t="s">
        <v>495</v>
      </c>
      <c r="K293" s="122" t="s">
        <v>5182</v>
      </c>
    </row>
    <row r="294" customFormat="false" ht="30" hidden="false" customHeight="false" outlineLevel="0" collapsed="false">
      <c r="A294" s="122" t="s">
        <v>5274</v>
      </c>
      <c r="B294" s="125" t="n">
        <v>1204</v>
      </c>
      <c r="C294" s="126" t="s">
        <v>2670</v>
      </c>
      <c r="D294" s="131" t="n">
        <v>1072012</v>
      </c>
      <c r="E294" s="126" t="s">
        <v>5561</v>
      </c>
      <c r="F294" s="126" t="s">
        <v>490</v>
      </c>
      <c r="G294" s="128" t="s">
        <v>3288</v>
      </c>
      <c r="H294" s="126" t="s">
        <v>3151</v>
      </c>
      <c r="I294" s="122" t="s">
        <v>494</v>
      </c>
      <c r="J294" s="122" t="s">
        <v>495</v>
      </c>
      <c r="K294" s="122" t="s">
        <v>5182</v>
      </c>
    </row>
    <row r="295" customFormat="false" ht="30" hidden="false" customHeight="false" outlineLevel="0" collapsed="false">
      <c r="A295" s="122" t="s">
        <v>5274</v>
      </c>
      <c r="B295" s="125" t="n">
        <v>1205</v>
      </c>
      <c r="C295" s="149" t="s">
        <v>5562</v>
      </c>
      <c r="D295" s="127" t="n">
        <v>1072870</v>
      </c>
      <c r="E295" s="126" t="s">
        <v>5563</v>
      </c>
      <c r="F295" s="149" t="s">
        <v>32</v>
      </c>
      <c r="G295" s="149" t="s">
        <v>2321</v>
      </c>
      <c r="H295" s="126" t="s">
        <v>3151</v>
      </c>
      <c r="I295" s="122" t="s">
        <v>494</v>
      </c>
      <c r="J295" s="122" t="s">
        <v>495</v>
      </c>
      <c r="K295" s="122" t="s">
        <v>5182</v>
      </c>
    </row>
    <row r="296" customFormat="false" ht="30" hidden="false" customHeight="false" outlineLevel="0" collapsed="false">
      <c r="A296" s="122" t="s">
        <v>5274</v>
      </c>
      <c r="B296" s="125" t="n">
        <v>1210</v>
      </c>
      <c r="C296" s="126" t="s">
        <v>2683</v>
      </c>
      <c r="D296" s="127" t="n">
        <v>1079600</v>
      </c>
      <c r="E296" s="126" t="s">
        <v>5564</v>
      </c>
      <c r="F296" s="126" t="s">
        <v>2495</v>
      </c>
      <c r="G296" s="126" t="s">
        <v>1202</v>
      </c>
      <c r="H296" s="126" t="s">
        <v>3151</v>
      </c>
      <c r="I296" s="122" t="s">
        <v>494</v>
      </c>
      <c r="J296" s="122" t="s">
        <v>495</v>
      </c>
      <c r="K296" s="122" t="s">
        <v>5182</v>
      </c>
    </row>
    <row r="297" customFormat="false" ht="30" hidden="false" customHeight="false" outlineLevel="0" collapsed="false">
      <c r="A297" s="122" t="s">
        <v>5274</v>
      </c>
      <c r="B297" s="125" t="n">
        <v>1211</v>
      </c>
      <c r="C297" s="126" t="s">
        <v>2683</v>
      </c>
      <c r="D297" s="127" t="n">
        <v>1079602</v>
      </c>
      <c r="E297" s="126" t="s">
        <v>5565</v>
      </c>
      <c r="F297" s="126" t="s">
        <v>2495</v>
      </c>
      <c r="G297" s="126" t="s">
        <v>5566</v>
      </c>
      <c r="H297" s="126" t="s">
        <v>3151</v>
      </c>
      <c r="I297" s="122" t="s">
        <v>494</v>
      </c>
      <c r="J297" s="122" t="s">
        <v>495</v>
      </c>
      <c r="K297" s="122" t="s">
        <v>5182</v>
      </c>
    </row>
    <row r="298" customFormat="false" ht="30" hidden="false" customHeight="false" outlineLevel="0" collapsed="false">
      <c r="A298" s="122" t="s">
        <v>5274</v>
      </c>
      <c r="B298" s="125" t="n">
        <v>1216</v>
      </c>
      <c r="C298" s="126" t="s">
        <v>2683</v>
      </c>
      <c r="D298" s="127" t="n">
        <v>1079110</v>
      </c>
      <c r="E298" s="126" t="s">
        <v>5567</v>
      </c>
      <c r="F298" s="126" t="s">
        <v>2495</v>
      </c>
      <c r="G298" s="126" t="s">
        <v>1202</v>
      </c>
      <c r="H298" s="126" t="s">
        <v>3151</v>
      </c>
      <c r="I298" s="122" t="s">
        <v>494</v>
      </c>
      <c r="J298" s="122" t="s">
        <v>495</v>
      </c>
      <c r="K298" s="122" t="s">
        <v>5182</v>
      </c>
    </row>
    <row r="299" customFormat="false" ht="30" hidden="false" customHeight="false" outlineLevel="0" collapsed="false">
      <c r="A299" s="122" t="s">
        <v>5274</v>
      </c>
      <c r="B299" s="125" t="n">
        <v>1217</v>
      </c>
      <c r="C299" s="126" t="s">
        <v>2683</v>
      </c>
      <c r="D299" s="127" t="n">
        <v>1079111</v>
      </c>
      <c r="E299" s="126" t="s">
        <v>5568</v>
      </c>
      <c r="F299" s="126" t="s">
        <v>2495</v>
      </c>
      <c r="G299" s="126" t="s">
        <v>1508</v>
      </c>
      <c r="H299" s="126" t="s">
        <v>3151</v>
      </c>
      <c r="I299" s="122" t="s">
        <v>494</v>
      </c>
      <c r="J299" s="122" t="s">
        <v>495</v>
      </c>
      <c r="K299" s="122" t="s">
        <v>5182</v>
      </c>
    </row>
    <row r="300" customFormat="false" ht="30" hidden="false" customHeight="false" outlineLevel="0" collapsed="false">
      <c r="A300" s="122" t="s">
        <v>5274</v>
      </c>
      <c r="B300" s="125" t="n">
        <v>1222</v>
      </c>
      <c r="C300" s="126" t="s">
        <v>2691</v>
      </c>
      <c r="D300" s="127" t="n">
        <v>1088200</v>
      </c>
      <c r="E300" s="126" t="s">
        <v>5569</v>
      </c>
      <c r="F300" s="126" t="s">
        <v>5570</v>
      </c>
      <c r="G300" s="126" t="s">
        <v>5571</v>
      </c>
      <c r="H300" s="126" t="s">
        <v>3151</v>
      </c>
      <c r="I300" s="122" t="s">
        <v>494</v>
      </c>
      <c r="J300" s="122" t="s">
        <v>495</v>
      </c>
      <c r="K300" s="122" t="s">
        <v>5182</v>
      </c>
    </row>
    <row r="301" customFormat="false" ht="30" hidden="false" customHeight="false" outlineLevel="0" collapsed="false">
      <c r="A301" s="122" t="s">
        <v>5274</v>
      </c>
      <c r="B301" s="125" t="n">
        <v>1223</v>
      </c>
      <c r="C301" s="126" t="s">
        <v>2691</v>
      </c>
      <c r="D301" s="127" t="n">
        <v>1088201</v>
      </c>
      <c r="E301" s="126" t="s">
        <v>5572</v>
      </c>
      <c r="F301" s="126" t="s">
        <v>5570</v>
      </c>
      <c r="G301" s="126" t="s">
        <v>5573</v>
      </c>
      <c r="H301" s="126" t="s">
        <v>3151</v>
      </c>
      <c r="I301" s="122" t="s">
        <v>494</v>
      </c>
      <c r="J301" s="122" t="s">
        <v>495</v>
      </c>
      <c r="K301" s="122" t="s">
        <v>5182</v>
      </c>
    </row>
    <row r="302" customFormat="false" ht="30" hidden="false" customHeight="false" outlineLevel="0" collapsed="false">
      <c r="A302" s="122" t="s">
        <v>5274</v>
      </c>
      <c r="B302" s="125" t="n">
        <v>1224</v>
      </c>
      <c r="C302" s="126" t="s">
        <v>2691</v>
      </c>
      <c r="D302" s="127" t="n">
        <v>1088202</v>
      </c>
      <c r="E302" s="126" t="s">
        <v>5574</v>
      </c>
      <c r="F302" s="126" t="s">
        <v>5570</v>
      </c>
      <c r="G302" s="126" t="s">
        <v>5575</v>
      </c>
      <c r="H302" s="126" t="s">
        <v>3151</v>
      </c>
      <c r="I302" s="122" t="s">
        <v>494</v>
      </c>
      <c r="J302" s="122" t="s">
        <v>495</v>
      </c>
      <c r="K302" s="122" t="s">
        <v>5182</v>
      </c>
    </row>
    <row r="303" customFormat="false" ht="30" hidden="false" customHeight="false" outlineLevel="0" collapsed="false">
      <c r="A303" s="122" t="s">
        <v>5274</v>
      </c>
      <c r="B303" s="125" t="n">
        <v>1225</v>
      </c>
      <c r="C303" s="126" t="s">
        <v>2691</v>
      </c>
      <c r="D303" s="127" t="n">
        <v>1088203</v>
      </c>
      <c r="E303" s="126" t="s">
        <v>5576</v>
      </c>
      <c r="F303" s="126" t="s">
        <v>5570</v>
      </c>
      <c r="G303" s="126" t="s">
        <v>5577</v>
      </c>
      <c r="H303" s="126" t="s">
        <v>3151</v>
      </c>
      <c r="I303" s="122" t="s">
        <v>494</v>
      </c>
      <c r="J303" s="122" t="s">
        <v>495</v>
      </c>
      <c r="K303" s="122" t="s">
        <v>5182</v>
      </c>
    </row>
    <row r="304" customFormat="false" ht="30" hidden="false" customHeight="false" outlineLevel="0" collapsed="false">
      <c r="A304" s="122" t="s">
        <v>5274</v>
      </c>
      <c r="B304" s="125" t="n">
        <v>1229</v>
      </c>
      <c r="C304" s="126" t="s">
        <v>5249</v>
      </c>
      <c r="D304" s="127" t="n">
        <v>1079000</v>
      </c>
      <c r="E304" s="126" t="s">
        <v>5578</v>
      </c>
      <c r="F304" s="126" t="s">
        <v>847</v>
      </c>
      <c r="G304" s="126" t="s">
        <v>1168</v>
      </c>
      <c r="H304" s="126" t="s">
        <v>3151</v>
      </c>
      <c r="I304" s="122" t="s">
        <v>494</v>
      </c>
      <c r="J304" s="122" t="s">
        <v>495</v>
      </c>
      <c r="K304" s="122" t="s">
        <v>5182</v>
      </c>
    </row>
    <row r="305" customFormat="false" ht="30" hidden="false" customHeight="false" outlineLevel="0" collapsed="false">
      <c r="A305" s="122" t="s">
        <v>5274</v>
      </c>
      <c r="B305" s="125" t="n">
        <v>1230</v>
      </c>
      <c r="C305" s="126" t="s">
        <v>5249</v>
      </c>
      <c r="D305" s="127" t="n">
        <v>1079002</v>
      </c>
      <c r="E305" s="126" t="s">
        <v>5579</v>
      </c>
      <c r="F305" s="126" t="s">
        <v>847</v>
      </c>
      <c r="G305" s="126" t="s">
        <v>5251</v>
      </c>
      <c r="H305" s="126" t="s">
        <v>3151</v>
      </c>
      <c r="I305" s="122" t="s">
        <v>494</v>
      </c>
      <c r="J305" s="122" t="s">
        <v>495</v>
      </c>
      <c r="K305" s="122" t="s">
        <v>5182</v>
      </c>
    </row>
    <row r="306" customFormat="false" ht="30" hidden="false" customHeight="false" outlineLevel="0" collapsed="false">
      <c r="A306" s="122" t="s">
        <v>5274</v>
      </c>
      <c r="B306" s="125" t="n">
        <v>1244</v>
      </c>
      <c r="C306" s="128" t="s">
        <v>2731</v>
      </c>
      <c r="D306" s="129" t="n">
        <v>2087515</v>
      </c>
      <c r="E306" s="126" t="s">
        <v>5580</v>
      </c>
      <c r="F306" s="128" t="s">
        <v>574</v>
      </c>
      <c r="G306" s="128" t="s">
        <v>5581</v>
      </c>
      <c r="H306" s="126" t="s">
        <v>3151</v>
      </c>
      <c r="I306" s="122" t="s">
        <v>494</v>
      </c>
      <c r="J306" s="122" t="s">
        <v>495</v>
      </c>
      <c r="K306" s="122" t="s">
        <v>5182</v>
      </c>
    </row>
    <row r="307" customFormat="false" ht="30" hidden="false" customHeight="false" outlineLevel="0" collapsed="false">
      <c r="A307" s="122" t="s">
        <v>5274</v>
      </c>
      <c r="B307" s="125" t="n">
        <v>1245</v>
      </c>
      <c r="C307" s="128" t="s">
        <v>2731</v>
      </c>
      <c r="D307" s="129" t="n">
        <v>2087508</v>
      </c>
      <c r="E307" s="126" t="s">
        <v>5582</v>
      </c>
      <c r="F307" s="128" t="s">
        <v>784</v>
      </c>
      <c r="G307" s="128" t="s">
        <v>5583</v>
      </c>
      <c r="H307" s="126" t="s">
        <v>3151</v>
      </c>
      <c r="I307" s="122" t="s">
        <v>494</v>
      </c>
      <c r="J307" s="122" t="s">
        <v>495</v>
      </c>
      <c r="K307" s="122" t="s">
        <v>5182</v>
      </c>
    </row>
    <row r="308" customFormat="false" ht="33.75" hidden="false" customHeight="false" outlineLevel="0" collapsed="false">
      <c r="A308" s="122" t="s">
        <v>5274</v>
      </c>
      <c r="B308" s="125" t="n">
        <v>1251</v>
      </c>
      <c r="C308" s="128" t="s">
        <v>1575</v>
      </c>
      <c r="D308" s="129" t="n">
        <v>7110024</v>
      </c>
      <c r="E308" s="126" t="s">
        <v>5584</v>
      </c>
      <c r="F308" s="128" t="s">
        <v>2743</v>
      </c>
      <c r="G308" s="128" t="s">
        <v>5585</v>
      </c>
      <c r="H308" s="126" t="s">
        <v>3151</v>
      </c>
      <c r="I308" s="122" t="s">
        <v>494</v>
      </c>
      <c r="J308" s="122" t="s">
        <v>495</v>
      </c>
      <c r="K308" s="122" t="s">
        <v>5182</v>
      </c>
    </row>
    <row r="309" customFormat="false" ht="30" hidden="false" customHeight="false" outlineLevel="0" collapsed="false">
      <c r="A309" s="122" t="s">
        <v>5274</v>
      </c>
      <c r="B309" s="125" t="n">
        <v>1252</v>
      </c>
      <c r="C309" s="126" t="s">
        <v>1575</v>
      </c>
      <c r="D309" s="131" t="n">
        <v>7110300</v>
      </c>
      <c r="E309" s="126" t="s">
        <v>5586</v>
      </c>
      <c r="F309" s="126" t="s">
        <v>2743</v>
      </c>
      <c r="G309" s="128" t="s">
        <v>5587</v>
      </c>
      <c r="H309" s="126" t="s">
        <v>3151</v>
      </c>
      <c r="I309" s="122" t="s">
        <v>494</v>
      </c>
      <c r="J309" s="122" t="s">
        <v>495</v>
      </c>
      <c r="K309" s="122" t="s">
        <v>5182</v>
      </c>
    </row>
    <row r="310" customFormat="false" ht="30" hidden="false" customHeight="false" outlineLevel="0" collapsed="false">
      <c r="A310" s="122" t="s">
        <v>5274</v>
      </c>
      <c r="B310" s="125" t="n">
        <v>1259</v>
      </c>
      <c r="C310" s="149" t="s">
        <v>2767</v>
      </c>
      <c r="D310" s="127" t="n">
        <v>7114167</v>
      </c>
      <c r="E310" s="126" t="s">
        <v>5588</v>
      </c>
      <c r="F310" s="149" t="s">
        <v>2778</v>
      </c>
      <c r="G310" s="149" t="s">
        <v>5589</v>
      </c>
      <c r="H310" s="126" t="s">
        <v>3151</v>
      </c>
      <c r="I310" s="122" t="s">
        <v>494</v>
      </c>
      <c r="J310" s="122" t="s">
        <v>495</v>
      </c>
      <c r="K310" s="122" t="s">
        <v>5182</v>
      </c>
    </row>
    <row r="311" customFormat="false" ht="30" hidden="false" customHeight="false" outlineLevel="0" collapsed="false">
      <c r="A311" s="122" t="s">
        <v>5274</v>
      </c>
      <c r="B311" s="125" t="n">
        <v>1280</v>
      </c>
      <c r="C311" s="126" t="s">
        <v>2824</v>
      </c>
      <c r="D311" s="129" t="n">
        <v>7114248</v>
      </c>
      <c r="E311" s="126" t="s">
        <v>5252</v>
      </c>
      <c r="F311" s="126" t="s">
        <v>2769</v>
      </c>
      <c r="G311" s="126" t="s">
        <v>5590</v>
      </c>
      <c r="H311" s="126" t="s">
        <v>3151</v>
      </c>
      <c r="I311" s="122" t="s">
        <v>494</v>
      </c>
      <c r="J311" s="122" t="s">
        <v>495</v>
      </c>
      <c r="K311" s="122" t="s">
        <v>5182</v>
      </c>
    </row>
    <row r="312" customFormat="false" ht="30" hidden="false" customHeight="false" outlineLevel="0" collapsed="false">
      <c r="A312" s="122" t="s">
        <v>5274</v>
      </c>
      <c r="B312" s="125" t="n">
        <v>1302</v>
      </c>
      <c r="C312" s="126" t="s">
        <v>3384</v>
      </c>
      <c r="D312" s="127" t="n">
        <v>7114001</v>
      </c>
      <c r="E312" s="126" t="s">
        <v>3385</v>
      </c>
      <c r="F312" s="126" t="s">
        <v>2769</v>
      </c>
      <c r="G312" s="126" t="s">
        <v>3386</v>
      </c>
      <c r="H312" s="126" t="s">
        <v>3151</v>
      </c>
      <c r="I312" s="122" t="s">
        <v>494</v>
      </c>
      <c r="J312" s="122" t="s">
        <v>495</v>
      </c>
      <c r="K312" s="122" t="s">
        <v>5182</v>
      </c>
    </row>
    <row r="313" customFormat="false" ht="30" hidden="false" customHeight="false" outlineLevel="0" collapsed="false">
      <c r="A313" s="122" t="s">
        <v>5274</v>
      </c>
      <c r="B313" s="125" t="n">
        <v>1309</v>
      </c>
      <c r="C313" s="128" t="s">
        <v>2910</v>
      </c>
      <c r="D313" s="129" t="n">
        <v>1114503</v>
      </c>
      <c r="E313" s="126" t="s">
        <v>5591</v>
      </c>
      <c r="F313" s="128" t="s">
        <v>617</v>
      </c>
      <c r="G313" s="128" t="s">
        <v>5592</v>
      </c>
      <c r="H313" s="126" t="s">
        <v>3151</v>
      </c>
      <c r="I313" s="122" t="s">
        <v>494</v>
      </c>
      <c r="J313" s="122" t="s">
        <v>495</v>
      </c>
      <c r="K313" s="122" t="s">
        <v>5182</v>
      </c>
    </row>
    <row r="314" customFormat="false" ht="30" hidden="false" customHeight="false" outlineLevel="0" collapsed="false">
      <c r="A314" s="122" t="s">
        <v>5274</v>
      </c>
      <c r="B314" s="125" t="n">
        <v>1319</v>
      </c>
      <c r="C314" s="126" t="s">
        <v>5593</v>
      </c>
      <c r="D314" s="127" t="n">
        <v>1119220</v>
      </c>
      <c r="E314" s="126" t="s">
        <v>5594</v>
      </c>
      <c r="F314" s="126" t="s">
        <v>32</v>
      </c>
      <c r="G314" s="126" t="s">
        <v>5595</v>
      </c>
      <c r="H314" s="126" t="s">
        <v>3151</v>
      </c>
      <c r="I314" s="122" t="s">
        <v>494</v>
      </c>
      <c r="J314" s="122" t="s">
        <v>495</v>
      </c>
      <c r="K314" s="122" t="s">
        <v>5182</v>
      </c>
    </row>
    <row r="315" customFormat="false" ht="30" hidden="false" customHeight="false" outlineLevel="0" collapsed="false">
      <c r="A315" s="122" t="s">
        <v>5274</v>
      </c>
      <c r="B315" s="125" t="n">
        <v>1323</v>
      </c>
      <c r="C315" s="128" t="s">
        <v>2925</v>
      </c>
      <c r="D315" s="129" t="n">
        <v>1058052</v>
      </c>
      <c r="E315" s="126" t="s">
        <v>5596</v>
      </c>
      <c r="F315" s="128" t="s">
        <v>32</v>
      </c>
      <c r="G315" s="128" t="s">
        <v>1086</v>
      </c>
      <c r="H315" s="126" t="s">
        <v>3151</v>
      </c>
      <c r="I315" s="122" t="s">
        <v>494</v>
      </c>
      <c r="J315" s="122" t="s">
        <v>495</v>
      </c>
      <c r="K315" s="122" t="s">
        <v>5182</v>
      </c>
    </row>
    <row r="316" customFormat="false" ht="30" hidden="false" customHeight="false" outlineLevel="0" collapsed="false">
      <c r="A316" s="122" t="s">
        <v>5274</v>
      </c>
      <c r="B316" s="125" t="n">
        <v>1325</v>
      </c>
      <c r="C316" s="126" t="s">
        <v>2925</v>
      </c>
      <c r="D316" s="129" t="n">
        <v>3058054</v>
      </c>
      <c r="E316" s="126" t="s">
        <v>5597</v>
      </c>
      <c r="F316" s="126" t="s">
        <v>574</v>
      </c>
      <c r="G316" s="126" t="s">
        <v>5256</v>
      </c>
      <c r="H316" s="126" t="s">
        <v>3151</v>
      </c>
      <c r="I316" s="122" t="s">
        <v>494</v>
      </c>
      <c r="J316" s="122" t="s">
        <v>495</v>
      </c>
      <c r="K316" s="122" t="s">
        <v>5182</v>
      </c>
    </row>
    <row r="317" customFormat="false" ht="30" hidden="false" customHeight="false" outlineLevel="0" collapsed="false">
      <c r="A317" s="122" t="s">
        <v>5274</v>
      </c>
      <c r="B317" s="125" t="n">
        <v>1327</v>
      </c>
      <c r="C317" s="150" t="s">
        <v>2933</v>
      </c>
      <c r="D317" s="131" t="n">
        <v>1058317</v>
      </c>
      <c r="E317" s="126" t="s">
        <v>5598</v>
      </c>
      <c r="F317" s="149" t="s">
        <v>32</v>
      </c>
      <c r="G317" s="149" t="s">
        <v>5599</v>
      </c>
      <c r="H317" s="126" t="s">
        <v>3151</v>
      </c>
      <c r="I317" s="122" t="s">
        <v>494</v>
      </c>
      <c r="J317" s="122" t="s">
        <v>495</v>
      </c>
      <c r="K317" s="122" t="s">
        <v>5182</v>
      </c>
    </row>
    <row r="318" customFormat="false" ht="30" hidden="false" customHeight="false" outlineLevel="0" collapsed="false">
      <c r="A318" s="122" t="s">
        <v>5274</v>
      </c>
      <c r="B318" s="125" t="n">
        <v>1332</v>
      </c>
      <c r="C318" s="132" t="s">
        <v>2944</v>
      </c>
      <c r="D318" s="131" t="n">
        <v>3058211</v>
      </c>
      <c r="E318" s="126" t="s">
        <v>5600</v>
      </c>
      <c r="F318" s="132" t="s">
        <v>574</v>
      </c>
      <c r="G318" s="132" t="s">
        <v>5601</v>
      </c>
      <c r="H318" s="126" t="s">
        <v>3151</v>
      </c>
      <c r="I318" s="122" t="s">
        <v>494</v>
      </c>
      <c r="J318" s="122" t="s">
        <v>495</v>
      </c>
      <c r="K318" s="122" t="s">
        <v>5182</v>
      </c>
    </row>
    <row r="319" customFormat="false" ht="30" hidden="false" customHeight="false" outlineLevel="0" collapsed="false">
      <c r="A319" s="122" t="s">
        <v>5274</v>
      </c>
      <c r="B319" s="125" t="n">
        <v>1334</v>
      </c>
      <c r="C319" s="128" t="s">
        <v>5602</v>
      </c>
      <c r="D319" s="129" t="n">
        <v>4090121</v>
      </c>
      <c r="E319" s="126" t="s">
        <v>5603</v>
      </c>
      <c r="F319" s="128" t="s">
        <v>2959</v>
      </c>
      <c r="G319" s="128" t="s">
        <v>2976</v>
      </c>
      <c r="H319" s="126" t="s">
        <v>3151</v>
      </c>
      <c r="I319" s="122" t="s">
        <v>494</v>
      </c>
      <c r="J319" s="122" t="s">
        <v>495</v>
      </c>
      <c r="K319" s="122" t="s">
        <v>5182</v>
      </c>
    </row>
    <row r="320" customFormat="false" ht="30" hidden="false" customHeight="false" outlineLevel="0" collapsed="false">
      <c r="A320" s="122" t="s">
        <v>5274</v>
      </c>
      <c r="B320" s="125" t="n">
        <v>1335</v>
      </c>
      <c r="C320" s="128" t="s">
        <v>5602</v>
      </c>
      <c r="D320" s="129" t="n">
        <v>4090816</v>
      </c>
      <c r="E320" s="126" t="s">
        <v>5604</v>
      </c>
      <c r="F320" s="128" t="s">
        <v>2959</v>
      </c>
      <c r="G320" s="128" t="s">
        <v>2976</v>
      </c>
      <c r="H320" s="126" t="s">
        <v>3151</v>
      </c>
      <c r="I320" s="122" t="s">
        <v>494</v>
      </c>
      <c r="J320" s="122" t="s">
        <v>495</v>
      </c>
      <c r="K320" s="122" t="s">
        <v>5182</v>
      </c>
    </row>
    <row r="321" customFormat="false" ht="30" hidden="false" customHeight="false" outlineLevel="0" collapsed="false">
      <c r="A321" s="122" t="s">
        <v>5274</v>
      </c>
      <c r="B321" s="125" t="n">
        <v>1348</v>
      </c>
      <c r="C321" s="126" t="s">
        <v>2984</v>
      </c>
      <c r="D321" s="127" t="n">
        <v>7094078</v>
      </c>
      <c r="E321" s="126" t="s">
        <v>5605</v>
      </c>
      <c r="F321" s="126" t="s">
        <v>2954</v>
      </c>
      <c r="G321" s="126" t="s">
        <v>2986</v>
      </c>
      <c r="H321" s="126" t="s">
        <v>3151</v>
      </c>
      <c r="I321" s="122" t="s">
        <v>494</v>
      </c>
      <c r="J321" s="122" t="s">
        <v>495</v>
      </c>
      <c r="K321" s="122" t="s">
        <v>5182</v>
      </c>
    </row>
    <row r="322" customFormat="false" ht="30" hidden="false" customHeight="false" outlineLevel="0" collapsed="false">
      <c r="A322" s="122" t="s">
        <v>5274</v>
      </c>
      <c r="B322" s="125" t="n">
        <v>1353</v>
      </c>
      <c r="C322" s="126" t="s">
        <v>3004</v>
      </c>
      <c r="D322" s="129" t="n">
        <v>7096080</v>
      </c>
      <c r="E322" s="126" t="s">
        <v>5258</v>
      </c>
      <c r="F322" s="128" t="s">
        <v>3006</v>
      </c>
      <c r="G322" s="126" t="s">
        <v>5259</v>
      </c>
      <c r="H322" s="126" t="s">
        <v>3151</v>
      </c>
      <c r="I322" s="122" t="s">
        <v>494</v>
      </c>
      <c r="J322" s="122" t="s">
        <v>495</v>
      </c>
      <c r="K322" s="122" t="s">
        <v>5182</v>
      </c>
    </row>
    <row r="323" customFormat="false" ht="30" hidden="false" customHeight="false" outlineLevel="0" collapsed="false">
      <c r="A323" s="122" t="s">
        <v>5274</v>
      </c>
      <c r="B323" s="125" t="n">
        <v>1356</v>
      </c>
      <c r="C323" s="128" t="s">
        <v>3014</v>
      </c>
      <c r="D323" s="129" t="n">
        <v>7093071</v>
      </c>
      <c r="E323" s="126" t="s">
        <v>5606</v>
      </c>
      <c r="F323" s="128" t="s">
        <v>2954</v>
      </c>
      <c r="G323" s="128" t="s">
        <v>5607</v>
      </c>
      <c r="H323" s="126" t="s">
        <v>3151</v>
      </c>
      <c r="I323" s="122" t="s">
        <v>494</v>
      </c>
      <c r="J323" s="122" t="s">
        <v>495</v>
      </c>
      <c r="K323" s="122" t="s">
        <v>5182</v>
      </c>
    </row>
    <row r="324" customFormat="false" ht="30" hidden="false" customHeight="false" outlineLevel="0" collapsed="false">
      <c r="A324" s="122" t="s">
        <v>5274</v>
      </c>
      <c r="B324" s="125" t="n">
        <v>1360</v>
      </c>
      <c r="C324" s="130" t="s">
        <v>3019</v>
      </c>
      <c r="D324" s="129" t="n">
        <v>7099005</v>
      </c>
      <c r="E324" s="126" t="s">
        <v>5608</v>
      </c>
      <c r="F324" s="130" t="s">
        <v>2954</v>
      </c>
      <c r="G324" s="128" t="s">
        <v>5609</v>
      </c>
      <c r="H324" s="126" t="s">
        <v>3151</v>
      </c>
      <c r="I324" s="122" t="s">
        <v>494</v>
      </c>
      <c r="J324" s="122" t="s">
        <v>495</v>
      </c>
      <c r="K324" s="122" t="s">
        <v>5182</v>
      </c>
    </row>
    <row r="325" customFormat="false" ht="30" hidden="false" customHeight="false" outlineLevel="0" collapsed="false">
      <c r="A325" s="122" t="s">
        <v>5274</v>
      </c>
      <c r="B325" s="125" t="n">
        <v>1362</v>
      </c>
      <c r="C325" s="151" t="s">
        <v>5610</v>
      </c>
      <c r="D325" s="142" t="n">
        <v>7099182</v>
      </c>
      <c r="E325" s="126" t="s">
        <v>5611</v>
      </c>
      <c r="F325" s="151" t="s">
        <v>2954</v>
      </c>
      <c r="G325" s="128" t="s">
        <v>5612</v>
      </c>
      <c r="H325" s="126" t="s">
        <v>3151</v>
      </c>
      <c r="I325" s="122" t="s">
        <v>494</v>
      </c>
      <c r="J325" s="122" t="s">
        <v>495</v>
      </c>
      <c r="K325" s="122" t="s">
        <v>5182</v>
      </c>
    </row>
    <row r="326" customFormat="false" ht="30" hidden="false" customHeight="false" outlineLevel="0" collapsed="false">
      <c r="A326" s="122" t="s">
        <v>5274</v>
      </c>
      <c r="B326" s="125" t="n">
        <v>1364</v>
      </c>
      <c r="C326" s="126" t="s">
        <v>3027</v>
      </c>
      <c r="D326" s="131" t="n">
        <v>7099100</v>
      </c>
      <c r="E326" s="126" t="s">
        <v>5613</v>
      </c>
      <c r="F326" s="126" t="s">
        <v>2954</v>
      </c>
      <c r="G326" s="143" t="s">
        <v>5614</v>
      </c>
      <c r="H326" s="126" t="s">
        <v>3151</v>
      </c>
      <c r="I326" s="122" t="s">
        <v>494</v>
      </c>
      <c r="J326" s="122" t="s">
        <v>495</v>
      </c>
      <c r="K326" s="122" t="s">
        <v>5182</v>
      </c>
    </row>
    <row r="327" customFormat="false" ht="30" hidden="false" customHeight="false" outlineLevel="0" collapsed="false">
      <c r="A327" s="122" t="s">
        <v>5274</v>
      </c>
      <c r="B327" s="125" t="n">
        <v>1365</v>
      </c>
      <c r="C327" s="126" t="s">
        <v>3027</v>
      </c>
      <c r="D327" s="131" t="n">
        <v>7099103</v>
      </c>
      <c r="E327" s="126" t="s">
        <v>5260</v>
      </c>
      <c r="F327" s="126" t="s">
        <v>2954</v>
      </c>
      <c r="G327" s="143" t="s">
        <v>5261</v>
      </c>
      <c r="H327" s="126" t="s">
        <v>3151</v>
      </c>
      <c r="I327" s="122" t="s">
        <v>494</v>
      </c>
      <c r="J327" s="122" t="s">
        <v>495</v>
      </c>
      <c r="K327" s="122" t="s">
        <v>5182</v>
      </c>
    </row>
    <row r="328" customFormat="false" ht="30" hidden="false" customHeight="false" outlineLevel="0" collapsed="false">
      <c r="A328" s="122" t="s">
        <v>5274</v>
      </c>
      <c r="B328" s="125" t="n">
        <v>1371</v>
      </c>
      <c r="C328" s="128" t="s">
        <v>3046</v>
      </c>
      <c r="D328" s="129" t="n">
        <v>7099001</v>
      </c>
      <c r="E328" s="126" t="s">
        <v>5615</v>
      </c>
      <c r="F328" s="128" t="s">
        <v>2954</v>
      </c>
      <c r="G328" s="128" t="s">
        <v>3050</v>
      </c>
      <c r="H328" s="126" t="s">
        <v>3151</v>
      </c>
      <c r="I328" s="122" t="s">
        <v>494</v>
      </c>
      <c r="J328" s="122" t="s">
        <v>495</v>
      </c>
      <c r="K328" s="122" t="s">
        <v>5182</v>
      </c>
    </row>
    <row r="329" customFormat="false" ht="30" hidden="false" customHeight="false" outlineLevel="0" collapsed="false">
      <c r="A329" s="122" t="s">
        <v>5274</v>
      </c>
      <c r="B329" s="125" t="n">
        <v>1375</v>
      </c>
      <c r="C329" s="130" t="s">
        <v>3046</v>
      </c>
      <c r="D329" s="129" t="n">
        <v>7099002</v>
      </c>
      <c r="E329" s="126" t="s">
        <v>3388</v>
      </c>
      <c r="F329" s="130" t="s">
        <v>2954</v>
      </c>
      <c r="G329" s="130" t="s">
        <v>3389</v>
      </c>
      <c r="H329" s="126" t="s">
        <v>3151</v>
      </c>
      <c r="I329" s="122" t="s">
        <v>494</v>
      </c>
      <c r="J329" s="122" t="s">
        <v>495</v>
      </c>
      <c r="K329" s="122" t="s">
        <v>5182</v>
      </c>
    </row>
    <row r="330" customFormat="false" ht="30" hidden="false" customHeight="false" outlineLevel="0" collapsed="false">
      <c r="A330" s="122" t="s">
        <v>5274</v>
      </c>
      <c r="B330" s="125" t="n">
        <v>1376</v>
      </c>
      <c r="C330" s="130" t="s">
        <v>3046</v>
      </c>
      <c r="D330" s="129" t="n">
        <v>7099004</v>
      </c>
      <c r="E330" s="126" t="s">
        <v>5616</v>
      </c>
      <c r="F330" s="130" t="s">
        <v>2954</v>
      </c>
      <c r="G330" s="128" t="s">
        <v>5617</v>
      </c>
      <c r="H330" s="126" t="s">
        <v>3151</v>
      </c>
      <c r="I330" s="122" t="s">
        <v>494</v>
      </c>
      <c r="J330" s="122" t="s">
        <v>495</v>
      </c>
      <c r="K330" s="122" t="s">
        <v>5182</v>
      </c>
    </row>
    <row r="331" customFormat="false" ht="30" hidden="false" customHeight="false" outlineLevel="0" collapsed="false">
      <c r="A331" s="122" t="s">
        <v>5274</v>
      </c>
      <c r="B331" s="125" t="n">
        <v>1380</v>
      </c>
      <c r="C331" s="132" t="s">
        <v>3057</v>
      </c>
      <c r="D331" s="131" t="n">
        <v>7099146</v>
      </c>
      <c r="E331" s="126" t="s">
        <v>3391</v>
      </c>
      <c r="F331" s="132" t="s">
        <v>2954</v>
      </c>
      <c r="G331" s="132" t="s">
        <v>3392</v>
      </c>
      <c r="H331" s="126" t="s">
        <v>3151</v>
      </c>
      <c r="I331" s="122" t="s">
        <v>494</v>
      </c>
      <c r="J331" s="122" t="s">
        <v>495</v>
      </c>
      <c r="K331" s="122" t="s">
        <v>5182</v>
      </c>
    </row>
    <row r="332" customFormat="false" ht="30" hidden="false" customHeight="false" outlineLevel="0" collapsed="false">
      <c r="A332" s="122" t="s">
        <v>5274</v>
      </c>
      <c r="B332" s="125" t="n">
        <v>1381</v>
      </c>
      <c r="C332" s="126" t="s">
        <v>3057</v>
      </c>
      <c r="D332" s="131" t="n">
        <v>7099101</v>
      </c>
      <c r="E332" s="126" t="s">
        <v>5262</v>
      </c>
      <c r="F332" s="126" t="s">
        <v>2954</v>
      </c>
      <c r="G332" s="143" t="s">
        <v>5263</v>
      </c>
      <c r="H332" s="126" t="s">
        <v>3151</v>
      </c>
      <c r="I332" s="122" t="s">
        <v>494</v>
      </c>
      <c r="J332" s="122" t="s">
        <v>495</v>
      </c>
      <c r="K332" s="122" t="s">
        <v>5182</v>
      </c>
    </row>
    <row r="333" customFormat="false" ht="30" hidden="false" customHeight="false" outlineLevel="0" collapsed="false">
      <c r="A333" s="122" t="s">
        <v>5274</v>
      </c>
      <c r="B333" s="125" t="n">
        <v>1382</v>
      </c>
      <c r="C333" s="126" t="s">
        <v>3057</v>
      </c>
      <c r="D333" s="129" t="n">
        <v>7099102</v>
      </c>
      <c r="E333" s="126" t="s">
        <v>5264</v>
      </c>
      <c r="F333" s="126" t="s">
        <v>2954</v>
      </c>
      <c r="G333" s="126" t="s">
        <v>3059</v>
      </c>
      <c r="H333" s="126" t="s">
        <v>3151</v>
      </c>
      <c r="I333" s="122" t="s">
        <v>494</v>
      </c>
      <c r="J333" s="122" t="s">
        <v>495</v>
      </c>
      <c r="K333" s="122" t="s">
        <v>5182</v>
      </c>
    </row>
    <row r="334" customFormat="false" ht="30" hidden="false" customHeight="false" outlineLevel="0" collapsed="false">
      <c r="A334" s="122" t="s">
        <v>5274</v>
      </c>
      <c r="B334" s="125" t="n">
        <v>1387</v>
      </c>
      <c r="C334" s="128" t="s">
        <v>3069</v>
      </c>
      <c r="D334" s="129" t="s">
        <v>5618</v>
      </c>
      <c r="E334" s="126" t="s">
        <v>5619</v>
      </c>
      <c r="F334" s="128" t="s">
        <v>3072</v>
      </c>
      <c r="G334" s="128" t="s">
        <v>3073</v>
      </c>
      <c r="H334" s="126" t="s">
        <v>3151</v>
      </c>
      <c r="I334" s="122" t="s">
        <v>494</v>
      </c>
      <c r="J334" s="122" t="s">
        <v>495</v>
      </c>
      <c r="K334" s="122" t="s">
        <v>5182</v>
      </c>
    </row>
    <row r="335" customFormat="false" ht="30" hidden="false" customHeight="false" outlineLevel="0" collapsed="false">
      <c r="A335" s="122" t="s">
        <v>5274</v>
      </c>
      <c r="B335" s="125" t="n">
        <v>1395</v>
      </c>
      <c r="C335" s="147" t="s">
        <v>3084</v>
      </c>
      <c r="D335" s="131" t="s">
        <v>5265</v>
      </c>
      <c r="E335" s="126" t="s">
        <v>5266</v>
      </c>
      <c r="F335" s="147" t="s">
        <v>3093</v>
      </c>
      <c r="G335" s="146" t="s">
        <v>3094</v>
      </c>
      <c r="H335" s="126" t="s">
        <v>3151</v>
      </c>
      <c r="I335" s="122" t="s">
        <v>494</v>
      </c>
      <c r="J335" s="122" t="s">
        <v>495</v>
      </c>
      <c r="K335" s="122" t="s">
        <v>5182</v>
      </c>
    </row>
    <row r="336" customFormat="false" ht="30" hidden="false" customHeight="false" outlineLevel="0" collapsed="false">
      <c r="A336" s="122" t="s">
        <v>5274</v>
      </c>
      <c r="B336" s="125" t="n">
        <v>7</v>
      </c>
      <c r="C336" s="147" t="s">
        <v>1067</v>
      </c>
      <c r="D336" s="152" t="n">
        <v>1107702</v>
      </c>
      <c r="E336" s="126" t="s">
        <v>5323</v>
      </c>
      <c r="F336" s="147" t="s">
        <v>32</v>
      </c>
      <c r="G336" s="146" t="s">
        <v>5324</v>
      </c>
      <c r="H336" s="126" t="s">
        <v>3151</v>
      </c>
      <c r="I336" s="122" t="s">
        <v>494</v>
      </c>
      <c r="J336" s="122" t="s">
        <v>3350</v>
      </c>
      <c r="K336" s="122" t="s">
        <v>5182</v>
      </c>
    </row>
    <row r="337" customFormat="false" ht="30" hidden="false" customHeight="false" outlineLevel="0" collapsed="false">
      <c r="A337" s="122" t="s">
        <v>5274</v>
      </c>
      <c r="B337" s="125" t="n">
        <v>10</v>
      </c>
      <c r="C337" s="147" t="s">
        <v>1787</v>
      </c>
      <c r="D337" s="131" t="n">
        <v>40244</v>
      </c>
      <c r="E337" s="126" t="s">
        <v>5433</v>
      </c>
      <c r="F337" s="147" t="s">
        <v>124</v>
      </c>
      <c r="G337" s="146" t="s">
        <v>1789</v>
      </c>
      <c r="H337" s="126" t="s">
        <v>3151</v>
      </c>
      <c r="I337" s="122" t="s">
        <v>494</v>
      </c>
      <c r="J337" s="122" t="s">
        <v>3350</v>
      </c>
      <c r="K337" s="122" t="s">
        <v>5182</v>
      </c>
    </row>
    <row r="338" customFormat="false" ht="30" hidden="false" customHeight="false" outlineLevel="0" collapsed="false">
      <c r="A338" s="122" t="s">
        <v>5274</v>
      </c>
      <c r="B338" s="125" t="n">
        <v>18</v>
      </c>
      <c r="C338" s="147" t="s">
        <v>5593</v>
      </c>
      <c r="D338" s="152" t="n">
        <v>1119220</v>
      </c>
      <c r="E338" s="126" t="s">
        <v>5594</v>
      </c>
      <c r="F338" s="147" t="s">
        <v>32</v>
      </c>
      <c r="G338" s="146" t="s">
        <v>5595</v>
      </c>
      <c r="H338" s="126" t="s">
        <v>3151</v>
      </c>
      <c r="I338" s="122" t="s">
        <v>494</v>
      </c>
      <c r="J338" s="122" t="s">
        <v>3350</v>
      </c>
      <c r="K338" s="122" t="s">
        <v>5182</v>
      </c>
    </row>
    <row r="339" customFormat="false" ht="30" hidden="false" customHeight="false" outlineLevel="0" collapsed="false">
      <c r="A339" s="122" t="s">
        <v>5274</v>
      </c>
      <c r="B339" s="125" t="n">
        <v>19</v>
      </c>
      <c r="C339" s="147" t="s">
        <v>2944</v>
      </c>
      <c r="D339" s="152" t="n">
        <v>3058211</v>
      </c>
      <c r="E339" s="126" t="s">
        <v>5600</v>
      </c>
      <c r="F339" s="147" t="s">
        <v>574</v>
      </c>
      <c r="G339" s="147" t="s">
        <v>5601</v>
      </c>
      <c r="H339" s="126" t="s">
        <v>3151</v>
      </c>
      <c r="I339" s="122" t="s">
        <v>494</v>
      </c>
      <c r="J339" s="122" t="s">
        <v>3350</v>
      </c>
      <c r="K339" s="122" t="s">
        <v>5182</v>
      </c>
    </row>
    <row r="340" customFormat="false" ht="30" hidden="false" customHeight="false" outlineLevel="0" collapsed="false">
      <c r="A340" s="122" t="s">
        <v>3114</v>
      </c>
      <c r="B340" s="125" t="n">
        <v>63</v>
      </c>
      <c r="C340" s="147" t="s">
        <v>5620</v>
      </c>
      <c r="D340" s="152"/>
      <c r="E340" s="126"/>
      <c r="F340" s="147" t="s">
        <v>372</v>
      </c>
      <c r="G340" s="146" t="s">
        <v>370</v>
      </c>
      <c r="H340" s="126" t="s">
        <v>3340</v>
      </c>
      <c r="I340" s="122" t="s">
        <v>3403</v>
      </c>
      <c r="J340" s="122" t="s">
        <v>3404</v>
      </c>
      <c r="K340" s="122" t="s">
        <v>5241</v>
      </c>
    </row>
    <row r="341" customFormat="false" ht="30" hidden="false" customHeight="false" outlineLevel="0" collapsed="false">
      <c r="A341" s="122" t="s">
        <v>159</v>
      </c>
      <c r="B341" s="125" t="n">
        <v>1</v>
      </c>
      <c r="C341" s="147" t="s">
        <v>5621</v>
      </c>
      <c r="D341" s="152"/>
      <c r="E341" s="126"/>
      <c r="F341" s="147" t="s">
        <v>3419</v>
      </c>
      <c r="G341" s="146" t="s">
        <v>3658</v>
      </c>
      <c r="H341" s="126" t="s">
        <v>291</v>
      </c>
      <c r="I341" s="122" t="s">
        <v>3660</v>
      </c>
      <c r="J341" s="122" t="s">
        <v>3661</v>
      </c>
      <c r="K341" s="122"/>
    </row>
    <row r="342" customFormat="false" ht="30" hidden="false" customHeight="false" outlineLevel="0" collapsed="false">
      <c r="A342" s="122" t="s">
        <v>159</v>
      </c>
      <c r="B342" s="125" t="n">
        <v>7</v>
      </c>
      <c r="C342" s="147" t="s">
        <v>5622</v>
      </c>
      <c r="D342" s="152"/>
      <c r="E342" s="126"/>
      <c r="F342" s="147" t="s">
        <v>124</v>
      </c>
      <c r="G342" s="146" t="s">
        <v>5623</v>
      </c>
      <c r="H342" s="126" t="s">
        <v>3473</v>
      </c>
      <c r="I342" s="122" t="s">
        <v>3660</v>
      </c>
      <c r="J342" s="122" t="s">
        <v>3661</v>
      </c>
      <c r="K342" s="122"/>
    </row>
    <row r="343" customFormat="false" ht="30" hidden="false" customHeight="false" outlineLevel="0" collapsed="false">
      <c r="A343" s="122" t="s">
        <v>159</v>
      </c>
      <c r="B343" s="125" t="n">
        <v>36</v>
      </c>
      <c r="C343" s="147" t="s">
        <v>5624</v>
      </c>
      <c r="D343" s="152"/>
      <c r="E343" s="126"/>
      <c r="F343" s="147" t="s">
        <v>162</v>
      </c>
      <c r="G343" s="146" t="s">
        <v>5625</v>
      </c>
      <c r="H343" s="126" t="s">
        <v>5626</v>
      </c>
      <c r="I343" s="122" t="s">
        <v>3660</v>
      </c>
      <c r="J343" s="122" t="s">
        <v>3661</v>
      </c>
      <c r="K343" s="122"/>
    </row>
    <row r="344" customFormat="false" ht="30" hidden="false" customHeight="false" outlineLevel="0" collapsed="false">
      <c r="A344" s="122" t="s">
        <v>159</v>
      </c>
      <c r="B344" s="125" t="n">
        <v>53</v>
      </c>
      <c r="C344" s="147" t="s">
        <v>5627</v>
      </c>
      <c r="D344" s="152"/>
      <c r="E344" s="126"/>
      <c r="F344" s="147" t="s">
        <v>325</v>
      </c>
      <c r="G344" s="146" t="s">
        <v>5628</v>
      </c>
      <c r="H344" s="126" t="s">
        <v>3712</v>
      </c>
      <c r="I344" s="122" t="s">
        <v>3660</v>
      </c>
      <c r="J344" s="122" t="s">
        <v>3661</v>
      </c>
      <c r="K344" s="122"/>
    </row>
    <row r="345" customFormat="false" ht="30" hidden="false" customHeight="false" outlineLevel="0" collapsed="false">
      <c r="A345" s="122" t="s">
        <v>159</v>
      </c>
      <c r="B345" s="125" t="n">
        <v>55</v>
      </c>
      <c r="C345" s="147" t="s">
        <v>5629</v>
      </c>
      <c r="D345" s="152"/>
      <c r="E345" s="126"/>
      <c r="F345" s="147" t="s">
        <v>325</v>
      </c>
      <c r="G345" s="146" t="s">
        <v>5630</v>
      </c>
      <c r="H345" s="126" t="s">
        <v>5631</v>
      </c>
      <c r="I345" s="122" t="s">
        <v>3660</v>
      </c>
      <c r="J345" s="122" t="s">
        <v>3661</v>
      </c>
      <c r="K345" s="122"/>
    </row>
    <row r="346" customFormat="false" ht="33.75" hidden="false" customHeight="false" outlineLevel="0" collapsed="false">
      <c r="A346" s="122" t="s">
        <v>159</v>
      </c>
      <c r="B346" s="125" t="n">
        <v>61</v>
      </c>
      <c r="C346" s="147" t="s">
        <v>5632</v>
      </c>
      <c r="D346" s="152"/>
      <c r="E346" s="126"/>
      <c r="F346" s="147" t="s">
        <v>3880</v>
      </c>
      <c r="G346" s="146" t="s">
        <v>5633</v>
      </c>
      <c r="H346" s="126" t="s">
        <v>3712</v>
      </c>
      <c r="I346" s="122" t="s">
        <v>3660</v>
      </c>
      <c r="J346" s="122" t="s">
        <v>3661</v>
      </c>
      <c r="K346" s="122"/>
    </row>
    <row r="347" customFormat="false" ht="30" hidden="false" customHeight="false" outlineLevel="0" collapsed="false">
      <c r="A347" s="122" t="s">
        <v>159</v>
      </c>
      <c r="B347" s="125" t="n">
        <v>63</v>
      </c>
      <c r="C347" s="147" t="s">
        <v>5634</v>
      </c>
      <c r="D347" s="152"/>
      <c r="E347" s="126"/>
      <c r="F347" s="147" t="s">
        <v>3880</v>
      </c>
      <c r="G347" s="146" t="s">
        <v>5635</v>
      </c>
      <c r="H347" s="126" t="s">
        <v>3883</v>
      </c>
      <c r="I347" s="122" t="s">
        <v>3660</v>
      </c>
      <c r="J347" s="122" t="s">
        <v>3661</v>
      </c>
      <c r="K347" s="122"/>
    </row>
    <row r="348" customFormat="false" ht="30" hidden="false" customHeight="false" outlineLevel="0" collapsed="false">
      <c r="A348" s="122" t="s">
        <v>159</v>
      </c>
      <c r="B348" s="125" t="n">
        <v>71</v>
      </c>
      <c r="C348" s="147" t="s">
        <v>5636</v>
      </c>
      <c r="D348" s="152"/>
      <c r="E348" s="126"/>
      <c r="F348" s="147" t="s">
        <v>325</v>
      </c>
      <c r="G348" s="146" t="s">
        <v>5637</v>
      </c>
      <c r="H348" s="126" t="s">
        <v>5638</v>
      </c>
      <c r="I348" s="122" t="s">
        <v>3660</v>
      </c>
      <c r="J348" s="122" t="s">
        <v>3661</v>
      </c>
      <c r="K348" s="122"/>
    </row>
    <row r="349" customFormat="false" ht="30" hidden="false" customHeight="false" outlineLevel="0" collapsed="false">
      <c r="A349" s="122" t="s">
        <v>159</v>
      </c>
      <c r="B349" s="125" t="n">
        <v>72</v>
      </c>
      <c r="C349" s="147" t="s">
        <v>5639</v>
      </c>
      <c r="D349" s="152"/>
      <c r="E349" s="126"/>
      <c r="F349" s="147" t="s">
        <v>325</v>
      </c>
      <c r="G349" s="146" t="s">
        <v>3899</v>
      </c>
      <c r="H349" s="126" t="s">
        <v>3883</v>
      </c>
      <c r="I349" s="122" t="s">
        <v>3660</v>
      </c>
      <c r="J349" s="122" t="s">
        <v>3661</v>
      </c>
      <c r="K349" s="122"/>
    </row>
    <row r="350" customFormat="false" ht="168.75" hidden="false" customHeight="false" outlineLevel="0" collapsed="false">
      <c r="A350" s="122" t="s">
        <v>159</v>
      </c>
      <c r="B350" s="125" t="n">
        <v>73</v>
      </c>
      <c r="C350" s="147" t="s">
        <v>5640</v>
      </c>
      <c r="D350" s="152"/>
      <c r="E350" s="126"/>
      <c r="F350" s="147" t="s">
        <v>3880</v>
      </c>
      <c r="G350" s="146" t="s">
        <v>5641</v>
      </c>
      <c r="H350" s="126" t="s">
        <v>3883</v>
      </c>
      <c r="I350" s="122" t="s">
        <v>3660</v>
      </c>
      <c r="J350" s="122" t="s">
        <v>3661</v>
      </c>
      <c r="K350" s="122"/>
    </row>
    <row r="351" customFormat="false" ht="168.75" hidden="false" customHeight="false" outlineLevel="0" collapsed="false">
      <c r="A351" s="122" t="s">
        <v>159</v>
      </c>
      <c r="B351" s="125" t="n">
        <v>75</v>
      </c>
      <c r="C351" s="147" t="s">
        <v>5642</v>
      </c>
      <c r="D351" s="152"/>
      <c r="E351" s="126"/>
      <c r="F351" s="147" t="s">
        <v>3880</v>
      </c>
      <c r="G351" s="146" t="s">
        <v>5643</v>
      </c>
      <c r="H351" s="126" t="s">
        <v>3883</v>
      </c>
      <c r="I351" s="122" t="s">
        <v>3660</v>
      </c>
      <c r="J351" s="122" t="s">
        <v>3661</v>
      </c>
      <c r="K351" s="122"/>
    </row>
    <row r="352" customFormat="false" ht="168.75" hidden="false" customHeight="false" outlineLevel="0" collapsed="false">
      <c r="A352" s="122" t="s">
        <v>159</v>
      </c>
      <c r="B352" s="125" t="n">
        <v>77</v>
      </c>
      <c r="C352" s="147" t="s">
        <v>5644</v>
      </c>
      <c r="D352" s="152"/>
      <c r="E352" s="126"/>
      <c r="F352" s="147" t="s">
        <v>3880</v>
      </c>
      <c r="G352" s="146" t="s">
        <v>5645</v>
      </c>
      <c r="H352" s="126" t="s">
        <v>3883</v>
      </c>
      <c r="I352" s="122" t="s">
        <v>3660</v>
      </c>
      <c r="J352" s="122" t="s">
        <v>3661</v>
      </c>
      <c r="K352" s="122"/>
    </row>
    <row r="353" customFormat="false" ht="33.75" hidden="false" customHeight="false" outlineLevel="0" collapsed="false">
      <c r="A353" s="122" t="s">
        <v>159</v>
      </c>
      <c r="B353" s="125" t="n">
        <v>97</v>
      </c>
      <c r="C353" s="147" t="s">
        <v>5646</v>
      </c>
      <c r="D353" s="152"/>
      <c r="E353" s="126"/>
      <c r="F353" s="147" t="s">
        <v>325</v>
      </c>
      <c r="G353" s="146" t="s">
        <v>5647</v>
      </c>
      <c r="H353" s="126" t="s">
        <v>3712</v>
      </c>
      <c r="I353" s="122" t="s">
        <v>3660</v>
      </c>
      <c r="J353" s="122" t="s">
        <v>3661</v>
      </c>
      <c r="K353" s="122"/>
    </row>
    <row r="354" customFormat="false" ht="33.75" hidden="false" customHeight="false" outlineLevel="0" collapsed="false">
      <c r="A354" s="122" t="s">
        <v>159</v>
      </c>
      <c r="B354" s="125" t="n">
        <v>100</v>
      </c>
      <c r="C354" s="147" t="s">
        <v>5648</v>
      </c>
      <c r="D354" s="152"/>
      <c r="E354" s="126"/>
      <c r="F354" s="147" t="s">
        <v>325</v>
      </c>
      <c r="G354" s="146" t="s">
        <v>5649</v>
      </c>
      <c r="H354" s="126" t="s">
        <v>3712</v>
      </c>
      <c r="I354" s="122" t="s">
        <v>3660</v>
      </c>
      <c r="J354" s="122" t="s">
        <v>3661</v>
      </c>
      <c r="K354" s="122"/>
    </row>
    <row r="355" customFormat="false" ht="33.75" hidden="false" customHeight="false" outlineLevel="0" collapsed="false">
      <c r="A355" s="122" t="s">
        <v>159</v>
      </c>
      <c r="B355" s="125" t="n">
        <v>101</v>
      </c>
      <c r="C355" s="147" t="s">
        <v>5650</v>
      </c>
      <c r="D355" s="152"/>
      <c r="E355" s="126"/>
      <c r="F355" s="147" t="s">
        <v>325</v>
      </c>
      <c r="G355" s="146" t="s">
        <v>3979</v>
      </c>
      <c r="H355" s="126" t="s">
        <v>3712</v>
      </c>
      <c r="I355" s="122" t="s">
        <v>3660</v>
      </c>
      <c r="J355" s="122" t="s">
        <v>3661</v>
      </c>
      <c r="K355" s="122"/>
    </row>
    <row r="356" customFormat="false" ht="33.75" hidden="false" customHeight="false" outlineLevel="0" collapsed="false">
      <c r="A356" s="122" t="s">
        <v>159</v>
      </c>
      <c r="B356" s="125" t="n">
        <v>105</v>
      </c>
      <c r="C356" s="147" t="s">
        <v>5651</v>
      </c>
      <c r="D356" s="152"/>
      <c r="E356" s="126"/>
      <c r="F356" s="147" t="s">
        <v>325</v>
      </c>
      <c r="G356" s="146" t="s">
        <v>3988</v>
      </c>
      <c r="H356" s="126" t="s">
        <v>3712</v>
      </c>
      <c r="I356" s="122" t="s">
        <v>3660</v>
      </c>
      <c r="J356" s="122" t="s">
        <v>3661</v>
      </c>
      <c r="K356" s="122"/>
    </row>
    <row r="357" customFormat="false" ht="33.75" hidden="false" customHeight="false" outlineLevel="0" collapsed="false">
      <c r="A357" s="122" t="s">
        <v>159</v>
      </c>
      <c r="B357" s="125" t="n">
        <v>107</v>
      </c>
      <c r="C357" s="147" t="s">
        <v>5652</v>
      </c>
      <c r="D357" s="152"/>
      <c r="E357" s="126"/>
      <c r="F357" s="147" t="s">
        <v>325</v>
      </c>
      <c r="G357" s="146" t="s">
        <v>3990</v>
      </c>
      <c r="H357" s="126" t="s">
        <v>3883</v>
      </c>
      <c r="I357" s="122" t="s">
        <v>3660</v>
      </c>
      <c r="J357" s="122" t="s">
        <v>3661</v>
      </c>
      <c r="K357" s="122"/>
    </row>
    <row r="358" customFormat="false" ht="45" hidden="false" customHeight="false" outlineLevel="0" collapsed="false">
      <c r="A358" s="122" t="s">
        <v>159</v>
      </c>
      <c r="B358" s="125" t="n">
        <v>108</v>
      </c>
      <c r="C358" s="147" t="s">
        <v>5653</v>
      </c>
      <c r="D358" s="152"/>
      <c r="E358" s="126"/>
      <c r="F358" s="147" t="s">
        <v>3993</v>
      </c>
      <c r="G358" s="146" t="s">
        <v>5654</v>
      </c>
      <c r="H358" s="126" t="s">
        <v>3883</v>
      </c>
      <c r="I358" s="122" t="s">
        <v>3660</v>
      </c>
      <c r="J358" s="122" t="s">
        <v>3661</v>
      </c>
      <c r="K358" s="122"/>
    </row>
    <row r="359" customFormat="false" ht="45" hidden="false" customHeight="false" outlineLevel="0" collapsed="false">
      <c r="A359" s="122" t="s">
        <v>159</v>
      </c>
      <c r="B359" s="125" t="n">
        <v>109</v>
      </c>
      <c r="C359" s="147" t="s">
        <v>5655</v>
      </c>
      <c r="D359" s="152"/>
      <c r="E359" s="126"/>
      <c r="F359" s="147" t="s">
        <v>3993</v>
      </c>
      <c r="G359" s="146" t="s">
        <v>5656</v>
      </c>
      <c r="H359" s="126" t="s">
        <v>3883</v>
      </c>
      <c r="I359" s="122" t="s">
        <v>3660</v>
      </c>
      <c r="J359" s="122" t="s">
        <v>3661</v>
      </c>
      <c r="K359" s="122"/>
    </row>
    <row r="360" customFormat="false" ht="45" hidden="false" customHeight="false" outlineLevel="0" collapsed="false">
      <c r="A360" s="122" t="s">
        <v>159</v>
      </c>
      <c r="B360" s="125" t="n">
        <v>111</v>
      </c>
      <c r="C360" s="147" t="s">
        <v>5657</v>
      </c>
      <c r="D360" s="152"/>
      <c r="E360" s="126"/>
      <c r="F360" s="147" t="s">
        <v>3993</v>
      </c>
      <c r="G360" s="146" t="s">
        <v>5658</v>
      </c>
      <c r="H360" s="126" t="s">
        <v>3883</v>
      </c>
      <c r="I360" s="122" t="s">
        <v>3660</v>
      </c>
      <c r="J360" s="122" t="s">
        <v>3661</v>
      </c>
      <c r="K360" s="122"/>
    </row>
    <row r="361" customFormat="false" ht="45" hidden="false" customHeight="false" outlineLevel="0" collapsed="false">
      <c r="A361" s="122" t="s">
        <v>159</v>
      </c>
      <c r="B361" s="125" t="n">
        <v>112</v>
      </c>
      <c r="C361" s="147" t="s">
        <v>5659</v>
      </c>
      <c r="D361" s="152"/>
      <c r="E361" s="126"/>
      <c r="F361" s="147" t="s">
        <v>3993</v>
      </c>
      <c r="G361" s="146" t="s">
        <v>5660</v>
      </c>
      <c r="H361" s="126" t="s">
        <v>3883</v>
      </c>
      <c r="I361" s="122" t="s">
        <v>3660</v>
      </c>
      <c r="J361" s="122" t="s">
        <v>3661</v>
      </c>
      <c r="K361" s="122"/>
    </row>
    <row r="362" customFormat="false" ht="45" hidden="false" customHeight="false" outlineLevel="0" collapsed="false">
      <c r="A362" s="122" t="s">
        <v>159</v>
      </c>
      <c r="B362" s="125" t="n">
        <v>114</v>
      </c>
      <c r="C362" s="147" t="s">
        <v>5661</v>
      </c>
      <c r="D362" s="152"/>
      <c r="E362" s="126"/>
      <c r="F362" s="147" t="s">
        <v>3993</v>
      </c>
      <c r="G362" s="146" t="s">
        <v>5662</v>
      </c>
      <c r="H362" s="126" t="s">
        <v>3883</v>
      </c>
      <c r="I362" s="122" t="s">
        <v>3660</v>
      </c>
      <c r="J362" s="122" t="s">
        <v>3661</v>
      </c>
      <c r="K362" s="122"/>
    </row>
    <row r="363" customFormat="false" ht="45" hidden="false" customHeight="false" outlineLevel="0" collapsed="false">
      <c r="A363" s="122" t="s">
        <v>159</v>
      </c>
      <c r="B363" s="125" t="n">
        <v>115</v>
      </c>
      <c r="C363" s="147" t="s">
        <v>5663</v>
      </c>
      <c r="D363" s="152"/>
      <c r="E363" s="126"/>
      <c r="F363" s="147" t="s">
        <v>3993</v>
      </c>
      <c r="G363" s="146" t="s">
        <v>5664</v>
      </c>
      <c r="H363" s="126" t="s">
        <v>3883</v>
      </c>
      <c r="I363" s="122" t="s">
        <v>3660</v>
      </c>
      <c r="J363" s="122" t="s">
        <v>3661</v>
      </c>
      <c r="K363" s="122"/>
    </row>
    <row r="364" customFormat="false" ht="45" hidden="false" customHeight="false" outlineLevel="0" collapsed="false">
      <c r="A364" s="122" t="s">
        <v>159</v>
      </c>
      <c r="B364" s="125" t="n">
        <v>116</v>
      </c>
      <c r="C364" s="147" t="s">
        <v>5665</v>
      </c>
      <c r="D364" s="152"/>
      <c r="E364" s="126"/>
      <c r="F364" s="147" t="s">
        <v>3993</v>
      </c>
      <c r="G364" s="146" t="s">
        <v>5666</v>
      </c>
      <c r="H364" s="126" t="s">
        <v>3883</v>
      </c>
      <c r="I364" s="122" t="s">
        <v>3660</v>
      </c>
      <c r="J364" s="122" t="s">
        <v>3661</v>
      </c>
      <c r="K364" s="122"/>
    </row>
    <row r="365" customFormat="false" ht="90" hidden="false" customHeight="false" outlineLevel="0" collapsed="false">
      <c r="A365" s="122" t="s">
        <v>159</v>
      </c>
      <c r="B365" s="125" t="n">
        <v>127</v>
      </c>
      <c r="C365" s="147" t="s">
        <v>5667</v>
      </c>
      <c r="D365" s="152"/>
      <c r="E365" s="126"/>
      <c r="F365" s="147" t="s">
        <v>3993</v>
      </c>
      <c r="G365" s="146" t="s">
        <v>4034</v>
      </c>
      <c r="H365" s="126" t="s">
        <v>3883</v>
      </c>
      <c r="I365" s="122" t="s">
        <v>3660</v>
      </c>
      <c r="J365" s="122" t="s">
        <v>3661</v>
      </c>
      <c r="K365" s="122"/>
    </row>
    <row r="366" customFormat="false" ht="90" hidden="false" customHeight="false" outlineLevel="0" collapsed="false">
      <c r="A366" s="122" t="s">
        <v>159</v>
      </c>
      <c r="B366" s="125" t="n">
        <v>129</v>
      </c>
      <c r="C366" s="147" t="s">
        <v>5668</v>
      </c>
      <c r="D366" s="152"/>
      <c r="E366" s="126"/>
      <c r="F366" s="147" t="s">
        <v>3993</v>
      </c>
      <c r="G366" s="146" t="s">
        <v>4039</v>
      </c>
      <c r="H366" s="126" t="s">
        <v>3883</v>
      </c>
      <c r="I366" s="122" t="s">
        <v>3660</v>
      </c>
      <c r="J366" s="122" t="s">
        <v>3661</v>
      </c>
      <c r="K366" s="122"/>
    </row>
    <row r="367" customFormat="false" ht="30" hidden="false" customHeight="false" outlineLevel="0" collapsed="false">
      <c r="A367" s="122" t="s">
        <v>159</v>
      </c>
      <c r="B367" s="125" t="n">
        <v>154</v>
      </c>
      <c r="C367" s="147" t="s">
        <v>5669</v>
      </c>
      <c r="D367" s="152"/>
      <c r="E367" s="126"/>
      <c r="F367" s="147" t="s">
        <v>4125</v>
      </c>
      <c r="G367" s="146" t="s">
        <v>4221</v>
      </c>
      <c r="H367" s="126" t="s">
        <v>3473</v>
      </c>
      <c r="I367" s="122" t="s">
        <v>3660</v>
      </c>
      <c r="J367" s="122" t="s">
        <v>3661</v>
      </c>
      <c r="K367" s="122"/>
    </row>
    <row r="368" customFormat="false" ht="33.75" hidden="false" customHeight="false" outlineLevel="0" collapsed="false">
      <c r="A368" s="122" t="s">
        <v>159</v>
      </c>
      <c r="B368" s="125" t="n">
        <v>176</v>
      </c>
      <c r="C368" s="147" t="s">
        <v>5670</v>
      </c>
      <c r="D368" s="152"/>
      <c r="E368" s="126"/>
      <c r="F368" s="147" t="s">
        <v>394</v>
      </c>
      <c r="G368" s="146" t="s">
        <v>5671</v>
      </c>
      <c r="H368" s="126" t="s">
        <v>230</v>
      </c>
      <c r="I368" s="122" t="s">
        <v>3660</v>
      </c>
      <c r="J368" s="122" t="s">
        <v>3661</v>
      </c>
      <c r="K368" s="122"/>
    </row>
    <row r="369" customFormat="false" ht="33.75" hidden="false" customHeight="false" outlineLevel="0" collapsed="false">
      <c r="A369" s="122" t="s">
        <v>159</v>
      </c>
      <c r="B369" s="125" t="n">
        <v>177</v>
      </c>
      <c r="C369" s="147" t="s">
        <v>5672</v>
      </c>
      <c r="D369" s="152"/>
      <c r="E369" s="126"/>
      <c r="F369" s="147" t="s">
        <v>394</v>
      </c>
      <c r="G369" s="146" t="s">
        <v>5673</v>
      </c>
      <c r="H369" s="126" t="s">
        <v>230</v>
      </c>
      <c r="I369" s="122" t="s">
        <v>3660</v>
      </c>
      <c r="J369" s="122" t="s">
        <v>3661</v>
      </c>
      <c r="K369" s="122"/>
    </row>
    <row r="370" customFormat="false" ht="33.75" hidden="false" customHeight="false" outlineLevel="0" collapsed="false">
      <c r="A370" s="122" t="s">
        <v>159</v>
      </c>
      <c r="B370" s="125" t="n">
        <v>190</v>
      </c>
      <c r="C370" s="147" t="s">
        <v>5674</v>
      </c>
      <c r="D370" s="152"/>
      <c r="E370" s="126"/>
      <c r="F370" s="147" t="s">
        <v>394</v>
      </c>
      <c r="G370" s="146" t="s">
        <v>5675</v>
      </c>
      <c r="H370" s="126" t="s">
        <v>230</v>
      </c>
      <c r="I370" s="122" t="s">
        <v>3660</v>
      </c>
      <c r="J370" s="122" t="s">
        <v>3661</v>
      </c>
      <c r="K370" s="122"/>
    </row>
    <row r="371" customFormat="false" ht="33.75" hidden="false" customHeight="false" outlineLevel="0" collapsed="false">
      <c r="A371" s="122" t="s">
        <v>159</v>
      </c>
      <c r="B371" s="125" t="n">
        <v>200</v>
      </c>
      <c r="C371" s="147" t="s">
        <v>5676</v>
      </c>
      <c r="D371" s="152"/>
      <c r="E371" s="126"/>
      <c r="F371" s="147" t="s">
        <v>684</v>
      </c>
      <c r="G371" s="146" t="s">
        <v>5677</v>
      </c>
      <c r="H371" s="126" t="s">
        <v>291</v>
      </c>
      <c r="I371" s="122" t="s">
        <v>3660</v>
      </c>
      <c r="J371" s="122" t="s">
        <v>3661</v>
      </c>
      <c r="K371" s="122"/>
    </row>
    <row r="372" customFormat="false" ht="30" hidden="false" customHeight="false" outlineLevel="0" collapsed="false">
      <c r="A372" s="122" t="s">
        <v>159</v>
      </c>
      <c r="B372" s="125" t="n">
        <v>205</v>
      </c>
      <c r="C372" s="147" t="s">
        <v>5678</v>
      </c>
      <c r="D372" s="152"/>
      <c r="E372" s="126"/>
      <c r="F372" s="147" t="s">
        <v>3667</v>
      </c>
      <c r="G372" s="146" t="s">
        <v>155</v>
      </c>
      <c r="H372" s="126" t="s">
        <v>291</v>
      </c>
      <c r="I372" s="122" t="s">
        <v>3660</v>
      </c>
      <c r="J372" s="122" t="s">
        <v>3661</v>
      </c>
      <c r="K372" s="122"/>
    </row>
    <row r="373" customFormat="false" ht="30" hidden="false" customHeight="false" outlineLevel="0" collapsed="false">
      <c r="A373" s="122" t="s">
        <v>159</v>
      </c>
      <c r="B373" s="125" t="n">
        <v>215</v>
      </c>
      <c r="C373" s="147" t="s">
        <v>5679</v>
      </c>
      <c r="D373" s="152"/>
      <c r="E373" s="126"/>
      <c r="F373" s="147" t="s">
        <v>3667</v>
      </c>
      <c r="G373" s="146" t="s">
        <v>4302</v>
      </c>
      <c r="H373" s="126" t="s">
        <v>291</v>
      </c>
      <c r="I373" s="122" t="s">
        <v>3660</v>
      </c>
      <c r="J373" s="122" t="s">
        <v>3661</v>
      </c>
      <c r="K373" s="122"/>
    </row>
    <row r="374" customFormat="false" ht="30" hidden="false" customHeight="false" outlineLevel="0" collapsed="false">
      <c r="A374" s="122" t="s">
        <v>159</v>
      </c>
      <c r="B374" s="125" t="n">
        <v>216</v>
      </c>
      <c r="C374" s="147" t="s">
        <v>5680</v>
      </c>
      <c r="D374" s="152"/>
      <c r="E374" s="126"/>
      <c r="F374" s="147" t="s">
        <v>3188</v>
      </c>
      <c r="G374" s="146" t="s">
        <v>274</v>
      </c>
      <c r="H374" s="126" t="s">
        <v>291</v>
      </c>
      <c r="I374" s="122" t="s">
        <v>3660</v>
      </c>
      <c r="J374" s="122" t="s">
        <v>3661</v>
      </c>
      <c r="K374" s="122"/>
    </row>
    <row r="375" customFormat="false" ht="30" hidden="false" customHeight="false" outlineLevel="0" collapsed="false">
      <c r="A375" s="122" t="s">
        <v>159</v>
      </c>
      <c r="B375" s="125" t="n">
        <v>250</v>
      </c>
      <c r="C375" s="147" t="s">
        <v>5681</v>
      </c>
      <c r="D375" s="152"/>
      <c r="E375" s="126"/>
      <c r="F375" s="147" t="s">
        <v>325</v>
      </c>
      <c r="G375" s="146" t="s">
        <v>5682</v>
      </c>
      <c r="H375" s="126" t="s">
        <v>3712</v>
      </c>
      <c r="I375" s="122" t="s">
        <v>3660</v>
      </c>
      <c r="J375" s="122" t="s">
        <v>3661</v>
      </c>
      <c r="K375" s="122"/>
    </row>
    <row r="376" customFormat="false" ht="30" hidden="false" customHeight="false" outlineLevel="0" collapsed="false">
      <c r="A376" s="122" t="s">
        <v>159</v>
      </c>
      <c r="B376" s="125" t="n">
        <v>257</v>
      </c>
      <c r="C376" s="147" t="s">
        <v>5683</v>
      </c>
      <c r="D376" s="152"/>
      <c r="E376" s="126"/>
      <c r="F376" s="147" t="s">
        <v>32</v>
      </c>
      <c r="G376" s="146" t="s">
        <v>54</v>
      </c>
      <c r="H376" s="126" t="s">
        <v>21</v>
      </c>
      <c r="I376" s="122" t="s">
        <v>3660</v>
      </c>
      <c r="J376" s="122" t="s">
        <v>3661</v>
      </c>
      <c r="K376" s="122"/>
    </row>
    <row r="377" customFormat="false" ht="45" hidden="false" customHeight="false" outlineLevel="0" collapsed="false">
      <c r="A377" s="122" t="s">
        <v>159</v>
      </c>
      <c r="B377" s="125" t="n">
        <v>268</v>
      </c>
      <c r="C377" s="147" t="s">
        <v>5684</v>
      </c>
      <c r="D377" s="152"/>
      <c r="E377" s="126"/>
      <c r="F377" s="147" t="s">
        <v>325</v>
      </c>
      <c r="G377" s="146" t="s">
        <v>5685</v>
      </c>
      <c r="H377" s="126" t="s">
        <v>291</v>
      </c>
      <c r="I377" s="122" t="s">
        <v>3660</v>
      </c>
      <c r="J377" s="122" t="s">
        <v>3661</v>
      </c>
      <c r="K377" s="122"/>
    </row>
    <row r="378" customFormat="false" ht="45" hidden="false" customHeight="false" outlineLevel="0" collapsed="false">
      <c r="A378" s="122" t="s">
        <v>159</v>
      </c>
      <c r="B378" s="125" t="n">
        <v>269</v>
      </c>
      <c r="C378" s="147" t="s">
        <v>5686</v>
      </c>
      <c r="D378" s="152"/>
      <c r="E378" s="126"/>
      <c r="F378" s="147" t="s">
        <v>325</v>
      </c>
      <c r="G378" s="146" t="s">
        <v>155</v>
      </c>
      <c r="H378" s="126" t="s">
        <v>5687</v>
      </c>
      <c r="I378" s="122" t="s">
        <v>3660</v>
      </c>
      <c r="J378" s="122" t="s">
        <v>3661</v>
      </c>
      <c r="K378" s="122"/>
    </row>
    <row r="379" customFormat="false" ht="45" hidden="false" customHeight="false" outlineLevel="0" collapsed="false">
      <c r="A379" s="122" t="s">
        <v>159</v>
      </c>
      <c r="B379" s="125" t="n">
        <v>273</v>
      </c>
      <c r="C379" s="147" t="s">
        <v>5688</v>
      </c>
      <c r="D379" s="152"/>
      <c r="E379" s="126"/>
      <c r="F379" s="147" t="s">
        <v>325</v>
      </c>
      <c r="G379" s="146" t="s">
        <v>5689</v>
      </c>
      <c r="H379" s="126" t="s">
        <v>3712</v>
      </c>
      <c r="I379" s="122" t="s">
        <v>3660</v>
      </c>
      <c r="J379" s="122" t="s">
        <v>3661</v>
      </c>
      <c r="K379" s="122"/>
    </row>
    <row r="380" customFormat="false" ht="45" hidden="false" customHeight="false" outlineLevel="0" collapsed="false">
      <c r="A380" s="122" t="s">
        <v>159</v>
      </c>
      <c r="B380" s="125" t="n">
        <v>277</v>
      </c>
      <c r="C380" s="147" t="s">
        <v>5690</v>
      </c>
      <c r="D380" s="152"/>
      <c r="E380" s="126"/>
      <c r="F380" s="147" t="s">
        <v>325</v>
      </c>
      <c r="G380" s="146" t="s">
        <v>5691</v>
      </c>
      <c r="H380" s="126" t="n">
        <v>0</v>
      </c>
      <c r="I380" s="122" t="s">
        <v>3660</v>
      </c>
      <c r="J380" s="122" t="s">
        <v>3661</v>
      </c>
      <c r="K380" s="122"/>
    </row>
    <row r="381" customFormat="false" ht="45" hidden="false" customHeight="false" outlineLevel="0" collapsed="false">
      <c r="A381" s="122" t="s">
        <v>159</v>
      </c>
      <c r="B381" s="125" t="n">
        <v>278</v>
      </c>
      <c r="C381" s="147" t="s">
        <v>5692</v>
      </c>
      <c r="D381" s="152"/>
      <c r="E381" s="126"/>
      <c r="F381" s="147" t="s">
        <v>325</v>
      </c>
      <c r="G381" s="146" t="s">
        <v>5693</v>
      </c>
      <c r="H381" s="126" t="s">
        <v>291</v>
      </c>
      <c r="I381" s="122" t="s">
        <v>3660</v>
      </c>
      <c r="J381" s="122" t="s">
        <v>3661</v>
      </c>
      <c r="K381" s="122"/>
    </row>
    <row r="382" customFormat="false" ht="33.75" hidden="false" customHeight="false" outlineLevel="0" collapsed="false">
      <c r="A382" s="122" t="s">
        <v>159</v>
      </c>
      <c r="B382" s="125" t="n">
        <v>281</v>
      </c>
      <c r="C382" s="147" t="s">
        <v>5694</v>
      </c>
      <c r="D382" s="152"/>
      <c r="E382" s="126"/>
      <c r="F382" s="147" t="s">
        <v>4536</v>
      </c>
      <c r="G382" s="146" t="s">
        <v>5695</v>
      </c>
      <c r="H382" s="126" t="s">
        <v>230</v>
      </c>
      <c r="I382" s="122" t="s">
        <v>3660</v>
      </c>
      <c r="J382" s="122" t="s">
        <v>3661</v>
      </c>
      <c r="K382" s="122"/>
    </row>
    <row r="383" customFormat="false" ht="30" hidden="false" customHeight="false" outlineLevel="0" collapsed="false">
      <c r="A383" s="122" t="s">
        <v>159</v>
      </c>
      <c r="B383" s="125" t="n">
        <v>292</v>
      </c>
      <c r="C383" s="147" t="s">
        <v>5696</v>
      </c>
      <c r="D383" s="152"/>
      <c r="E383" s="126"/>
      <c r="F383" s="147" t="s">
        <v>595</v>
      </c>
      <c r="G383" s="146" t="s">
        <v>54</v>
      </c>
      <c r="H383" s="126" t="s">
        <v>595</v>
      </c>
      <c r="I383" s="122" t="s">
        <v>3660</v>
      </c>
      <c r="J383" s="122" t="s">
        <v>3661</v>
      </c>
      <c r="K383" s="122"/>
    </row>
    <row r="384" customFormat="false" ht="30" hidden="false" customHeight="false" outlineLevel="0" collapsed="false">
      <c r="A384" s="122" t="s">
        <v>159</v>
      </c>
      <c r="B384" s="125" t="n">
        <v>296</v>
      </c>
      <c r="C384" s="147" t="s">
        <v>5697</v>
      </c>
      <c r="D384" s="152"/>
      <c r="E384" s="126"/>
      <c r="F384" s="147" t="s">
        <v>32</v>
      </c>
      <c r="G384" s="146" t="s">
        <v>5698</v>
      </c>
      <c r="H384" s="126" t="s">
        <v>21</v>
      </c>
      <c r="I384" s="122" t="s">
        <v>3660</v>
      </c>
      <c r="J384" s="122" t="s">
        <v>3661</v>
      </c>
      <c r="K384" s="122"/>
    </row>
    <row r="385" customFormat="false" ht="30" hidden="false" customHeight="false" outlineLevel="0" collapsed="false">
      <c r="A385" s="122" t="s">
        <v>159</v>
      </c>
      <c r="B385" s="125" t="n">
        <v>318</v>
      </c>
      <c r="C385" s="147" t="s">
        <v>5699</v>
      </c>
      <c r="D385" s="152"/>
      <c r="E385" s="126"/>
      <c r="F385" s="147" t="s">
        <v>4628</v>
      </c>
      <c r="G385" s="146" t="s">
        <v>4683</v>
      </c>
      <c r="H385" s="126" t="s">
        <v>3712</v>
      </c>
      <c r="I385" s="122" t="s">
        <v>3660</v>
      </c>
      <c r="J385" s="122" t="s">
        <v>3661</v>
      </c>
      <c r="K385" s="122"/>
    </row>
    <row r="386" customFormat="false" ht="30" hidden="false" customHeight="false" outlineLevel="0" collapsed="false">
      <c r="A386" s="122" t="s">
        <v>159</v>
      </c>
      <c r="B386" s="125" t="n">
        <v>323</v>
      </c>
      <c r="C386" s="147" t="s">
        <v>5700</v>
      </c>
      <c r="D386" s="152"/>
      <c r="E386" s="126"/>
      <c r="F386" s="147" t="s">
        <v>124</v>
      </c>
      <c r="G386" s="146" t="s">
        <v>5701</v>
      </c>
      <c r="H386" s="126" t="s">
        <v>3473</v>
      </c>
      <c r="I386" s="122" t="s">
        <v>3660</v>
      </c>
      <c r="J386" s="122" t="s">
        <v>3661</v>
      </c>
      <c r="K386" s="122"/>
    </row>
    <row r="387" customFormat="false" ht="30" hidden="false" customHeight="false" outlineLevel="0" collapsed="false">
      <c r="A387" s="122" t="s">
        <v>159</v>
      </c>
      <c r="B387" s="125" t="n">
        <v>326</v>
      </c>
      <c r="C387" s="147" t="s">
        <v>5702</v>
      </c>
      <c r="D387" s="152"/>
      <c r="E387" s="126"/>
      <c r="F387" s="147" t="s">
        <v>124</v>
      </c>
      <c r="G387" s="146" t="s">
        <v>5703</v>
      </c>
      <c r="H387" s="126" t="s">
        <v>3473</v>
      </c>
      <c r="I387" s="122" t="s">
        <v>3660</v>
      </c>
      <c r="J387" s="122" t="s">
        <v>3661</v>
      </c>
      <c r="K387" s="122"/>
    </row>
    <row r="388" customFormat="false" ht="30" hidden="false" customHeight="false" outlineLevel="0" collapsed="false">
      <c r="A388" s="122" t="s">
        <v>159</v>
      </c>
      <c r="B388" s="125" t="n">
        <v>329</v>
      </c>
      <c r="C388" s="147" t="s">
        <v>5704</v>
      </c>
      <c r="D388" s="152"/>
      <c r="E388" s="126"/>
      <c r="F388" s="147" t="s">
        <v>1573</v>
      </c>
      <c r="G388" s="146" t="s">
        <v>5705</v>
      </c>
      <c r="H388" s="126" t="s">
        <v>5706</v>
      </c>
      <c r="I388" s="122" t="s">
        <v>3660</v>
      </c>
      <c r="J388" s="122" t="s">
        <v>3661</v>
      </c>
      <c r="K388" s="122"/>
    </row>
    <row r="389" customFormat="false" ht="30" hidden="false" customHeight="false" outlineLevel="0" collapsed="false">
      <c r="A389" s="122" t="s">
        <v>159</v>
      </c>
      <c r="B389" s="125" t="n">
        <v>341</v>
      </c>
      <c r="C389" s="147" t="s">
        <v>5242</v>
      </c>
      <c r="D389" s="152"/>
      <c r="E389" s="126"/>
      <c r="F389" s="147" t="s">
        <v>162</v>
      </c>
      <c r="G389" s="146" t="s">
        <v>5707</v>
      </c>
      <c r="H389" s="126" t="s">
        <v>291</v>
      </c>
      <c r="I389" s="122" t="s">
        <v>3660</v>
      </c>
      <c r="J389" s="122" t="s">
        <v>3661</v>
      </c>
      <c r="K389" s="122"/>
    </row>
    <row r="390" customFormat="false" ht="30" hidden="false" customHeight="false" outlineLevel="0" collapsed="false">
      <c r="A390" s="122" t="s">
        <v>159</v>
      </c>
      <c r="B390" s="125" t="n">
        <v>345</v>
      </c>
      <c r="C390" s="147" t="s">
        <v>5708</v>
      </c>
      <c r="D390" s="152"/>
      <c r="E390" s="126"/>
      <c r="F390" s="147" t="s">
        <v>4716</v>
      </c>
      <c r="G390" s="146" t="s">
        <v>54</v>
      </c>
      <c r="H390" s="126" t="s">
        <v>230</v>
      </c>
      <c r="I390" s="122" t="s">
        <v>3660</v>
      </c>
      <c r="J390" s="122" t="s">
        <v>3661</v>
      </c>
      <c r="K390" s="122"/>
    </row>
    <row r="391" customFormat="false" ht="30" hidden="false" customHeight="false" outlineLevel="0" collapsed="false">
      <c r="A391" s="122" t="s">
        <v>159</v>
      </c>
      <c r="B391" s="125" t="n">
        <v>349</v>
      </c>
      <c r="C391" s="147" t="s">
        <v>5709</v>
      </c>
      <c r="D391" s="152"/>
      <c r="E391" s="126"/>
      <c r="F391" s="147" t="s">
        <v>4716</v>
      </c>
      <c r="G391" s="146" t="s">
        <v>5710</v>
      </c>
      <c r="H391" s="126" t="s">
        <v>230</v>
      </c>
      <c r="I391" s="122" t="s">
        <v>3660</v>
      </c>
      <c r="J391" s="122" t="s">
        <v>3661</v>
      </c>
      <c r="K391" s="122"/>
    </row>
    <row r="392" customFormat="false" ht="30" hidden="false" customHeight="false" outlineLevel="0" collapsed="false">
      <c r="A392" s="122" t="s">
        <v>159</v>
      </c>
      <c r="B392" s="125" t="n">
        <v>358</v>
      </c>
      <c r="C392" s="147" t="s">
        <v>5711</v>
      </c>
      <c r="D392" s="152"/>
      <c r="E392" s="126"/>
      <c r="F392" s="147" t="s">
        <v>574</v>
      </c>
      <c r="G392" s="146" t="s">
        <v>5712</v>
      </c>
      <c r="H392" s="126" t="s">
        <v>291</v>
      </c>
      <c r="I392" s="122" t="s">
        <v>3660</v>
      </c>
      <c r="J392" s="122" t="s">
        <v>3661</v>
      </c>
      <c r="K392" s="122"/>
    </row>
    <row r="393" customFormat="false" ht="30" hidden="false" customHeight="false" outlineLevel="0" collapsed="false">
      <c r="A393" s="122" t="s">
        <v>159</v>
      </c>
      <c r="B393" s="125" t="n">
        <v>374</v>
      </c>
      <c r="C393" s="147" t="s">
        <v>5713</v>
      </c>
      <c r="D393" s="152"/>
      <c r="E393" s="126"/>
      <c r="F393" s="147" t="s">
        <v>124</v>
      </c>
      <c r="G393" s="146" t="s">
        <v>5714</v>
      </c>
      <c r="H393" s="126" t="s">
        <v>3712</v>
      </c>
      <c r="I393" s="122" t="s">
        <v>3660</v>
      </c>
      <c r="J393" s="122" t="s">
        <v>3661</v>
      </c>
      <c r="K393" s="122"/>
    </row>
    <row r="394" customFormat="false" ht="30" hidden="false" customHeight="false" outlineLevel="0" collapsed="false">
      <c r="A394" s="122" t="s">
        <v>159</v>
      </c>
      <c r="B394" s="125" t="n">
        <v>375</v>
      </c>
      <c r="C394" s="147" t="s">
        <v>5715</v>
      </c>
      <c r="D394" s="152"/>
      <c r="E394" s="126"/>
      <c r="F394" s="147" t="s">
        <v>3225</v>
      </c>
      <c r="G394" s="146" t="s">
        <v>5716</v>
      </c>
      <c r="H394" s="126" t="s">
        <v>3712</v>
      </c>
      <c r="I394" s="122" t="s">
        <v>3660</v>
      </c>
      <c r="J394" s="122" t="s">
        <v>3661</v>
      </c>
      <c r="K394" s="122"/>
    </row>
    <row r="395" customFormat="false" ht="30" hidden="false" customHeight="false" outlineLevel="0" collapsed="false">
      <c r="A395" s="122" t="s">
        <v>159</v>
      </c>
      <c r="B395" s="125" t="n">
        <v>394</v>
      </c>
      <c r="C395" s="147" t="s">
        <v>5717</v>
      </c>
      <c r="D395" s="152"/>
      <c r="E395" s="126"/>
      <c r="F395" s="147" t="s">
        <v>124</v>
      </c>
      <c r="G395" s="146" t="s">
        <v>5718</v>
      </c>
      <c r="H395" s="126" t="s">
        <v>3712</v>
      </c>
      <c r="I395" s="122" t="s">
        <v>3660</v>
      </c>
      <c r="J395" s="122" t="s">
        <v>3661</v>
      </c>
      <c r="K395" s="122"/>
    </row>
    <row r="396" customFormat="false" ht="30" hidden="false" customHeight="false" outlineLevel="0" collapsed="false">
      <c r="A396" s="122" t="s">
        <v>159</v>
      </c>
      <c r="B396" s="125" t="n">
        <v>396</v>
      </c>
      <c r="C396" s="147" t="s">
        <v>5719</v>
      </c>
      <c r="D396" s="152"/>
      <c r="E396" s="126"/>
      <c r="F396" s="147" t="s">
        <v>124</v>
      </c>
      <c r="G396" s="146" t="s">
        <v>5720</v>
      </c>
      <c r="H396" s="126" t="s">
        <v>3712</v>
      </c>
      <c r="I396" s="122" t="s">
        <v>3660</v>
      </c>
      <c r="J396" s="122" t="s">
        <v>3661</v>
      </c>
      <c r="K396" s="122"/>
    </row>
    <row r="397" customFormat="false" ht="30" hidden="false" customHeight="false" outlineLevel="0" collapsed="false">
      <c r="A397" s="122" t="s">
        <v>159</v>
      </c>
      <c r="B397" s="125" t="n">
        <v>397</v>
      </c>
      <c r="C397" s="147" t="s">
        <v>5721</v>
      </c>
      <c r="D397" s="152"/>
      <c r="E397" s="126"/>
      <c r="F397" s="147" t="s">
        <v>124</v>
      </c>
      <c r="G397" s="146" t="s">
        <v>5722</v>
      </c>
      <c r="H397" s="126" t="s">
        <v>3712</v>
      </c>
      <c r="I397" s="122" t="s">
        <v>3660</v>
      </c>
      <c r="J397" s="122" t="s">
        <v>3661</v>
      </c>
      <c r="K397" s="122"/>
    </row>
    <row r="398" customFormat="false" ht="30" hidden="false" customHeight="false" outlineLevel="0" collapsed="false">
      <c r="A398" s="122" t="s">
        <v>159</v>
      </c>
      <c r="B398" s="125" t="n">
        <v>404</v>
      </c>
      <c r="C398" s="147" t="s">
        <v>5723</v>
      </c>
      <c r="D398" s="152"/>
      <c r="E398" s="126"/>
      <c r="F398" s="147" t="s">
        <v>124</v>
      </c>
      <c r="G398" s="146" t="s">
        <v>5724</v>
      </c>
      <c r="H398" s="126" t="s">
        <v>291</v>
      </c>
      <c r="I398" s="122" t="s">
        <v>3660</v>
      </c>
      <c r="J398" s="122" t="s">
        <v>3661</v>
      </c>
      <c r="K398" s="122"/>
    </row>
    <row r="399" customFormat="false" ht="30" hidden="false" customHeight="false" outlineLevel="0" collapsed="false">
      <c r="A399" s="122" t="s">
        <v>159</v>
      </c>
      <c r="B399" s="125" t="n">
        <v>405</v>
      </c>
      <c r="C399" s="147" t="s">
        <v>5725</v>
      </c>
      <c r="D399" s="152"/>
      <c r="E399" s="126"/>
      <c r="F399" s="147" t="s">
        <v>124</v>
      </c>
      <c r="G399" s="146" t="s">
        <v>5726</v>
      </c>
      <c r="H399" s="126" t="s">
        <v>291</v>
      </c>
      <c r="I399" s="122" t="s">
        <v>3660</v>
      </c>
      <c r="J399" s="122" t="s">
        <v>3661</v>
      </c>
      <c r="K399" s="122"/>
    </row>
    <row r="400" customFormat="false" ht="33.75" hidden="false" customHeight="false" outlineLevel="0" collapsed="false">
      <c r="A400" s="122" t="s">
        <v>159</v>
      </c>
      <c r="B400" s="125" t="n">
        <v>13</v>
      </c>
      <c r="C400" s="147" t="s">
        <v>5727</v>
      </c>
      <c r="D400" s="152"/>
      <c r="E400" s="126"/>
      <c r="F400" s="147" t="s">
        <v>5728</v>
      </c>
      <c r="G400" s="146" t="s">
        <v>4865</v>
      </c>
      <c r="H400" s="126" t="s">
        <v>291</v>
      </c>
      <c r="I400" s="122" t="s">
        <v>4874</v>
      </c>
      <c r="J400" s="122" t="s">
        <v>4875</v>
      </c>
      <c r="K400" s="122"/>
    </row>
    <row r="401" customFormat="false" ht="33.75" hidden="false" customHeight="false" outlineLevel="0" collapsed="false">
      <c r="A401" s="122" t="s">
        <v>159</v>
      </c>
      <c r="B401" s="125" t="n">
        <v>17</v>
      </c>
      <c r="C401" s="147" t="s">
        <v>5729</v>
      </c>
      <c r="D401" s="152"/>
      <c r="E401" s="126"/>
      <c r="F401" s="147" t="s">
        <v>5730</v>
      </c>
      <c r="G401" s="146" t="s">
        <v>4897</v>
      </c>
      <c r="H401" s="126" t="s">
        <v>291</v>
      </c>
      <c r="I401" s="122" t="s">
        <v>4874</v>
      </c>
      <c r="J401" s="122" t="s">
        <v>4875</v>
      </c>
      <c r="K401" s="122"/>
    </row>
    <row r="402" customFormat="false" ht="30" hidden="false" customHeight="false" outlineLevel="0" collapsed="false">
      <c r="A402" s="122" t="s">
        <v>159</v>
      </c>
      <c r="B402" s="125" t="n">
        <v>25</v>
      </c>
      <c r="C402" s="147" t="s">
        <v>4957</v>
      </c>
      <c r="D402" s="152"/>
      <c r="E402" s="126"/>
      <c r="F402" s="147" t="s">
        <v>289</v>
      </c>
      <c r="G402" s="146" t="s">
        <v>4848</v>
      </c>
      <c r="H402" s="126" t="s">
        <v>291</v>
      </c>
      <c r="I402" s="122" t="s">
        <v>4874</v>
      </c>
      <c r="J402" s="122" t="s">
        <v>4875</v>
      </c>
      <c r="K402" s="122"/>
    </row>
    <row r="403" customFormat="false" ht="30" hidden="false" customHeight="false" outlineLevel="0" collapsed="false">
      <c r="A403" s="122" t="s">
        <v>159</v>
      </c>
      <c r="B403" s="125" t="n">
        <v>31</v>
      </c>
      <c r="C403" s="147" t="s">
        <v>5731</v>
      </c>
      <c r="D403" s="152"/>
      <c r="E403" s="126"/>
      <c r="F403" s="147" t="s">
        <v>162</v>
      </c>
      <c r="G403" s="146" t="s">
        <v>3538</v>
      </c>
      <c r="H403" s="126" t="s">
        <v>291</v>
      </c>
      <c r="I403" s="122" t="s">
        <v>4874</v>
      </c>
      <c r="J403" s="122" t="s">
        <v>4875</v>
      </c>
      <c r="K403" s="122"/>
    </row>
    <row r="404" customFormat="false" ht="30" hidden="false" customHeight="false" outlineLevel="0" collapsed="false">
      <c r="A404" s="122" t="s">
        <v>159</v>
      </c>
      <c r="B404" s="125" t="n">
        <v>32</v>
      </c>
      <c r="C404" s="147" t="s">
        <v>5731</v>
      </c>
      <c r="D404" s="152"/>
      <c r="E404" s="126"/>
      <c r="F404" s="147" t="s">
        <v>162</v>
      </c>
      <c r="G404" s="146" t="s">
        <v>4871</v>
      </c>
      <c r="H404" s="126" t="s">
        <v>291</v>
      </c>
      <c r="I404" s="122" t="s">
        <v>4874</v>
      </c>
      <c r="J404" s="122" t="s">
        <v>4875</v>
      </c>
      <c r="K404" s="122"/>
    </row>
    <row r="405" customFormat="false" ht="30" hidden="false" customHeight="false" outlineLevel="0" collapsed="false">
      <c r="A405" s="122" t="s">
        <v>159</v>
      </c>
      <c r="B405" s="125" t="n">
        <v>53</v>
      </c>
      <c r="C405" s="147" t="s">
        <v>5732</v>
      </c>
      <c r="D405" s="152"/>
      <c r="E405" s="126"/>
      <c r="F405" s="147" t="s">
        <v>5055</v>
      </c>
      <c r="G405" s="146" t="s">
        <v>4865</v>
      </c>
      <c r="H405" s="126" t="s">
        <v>291</v>
      </c>
      <c r="I405" s="122" t="s">
        <v>4874</v>
      </c>
      <c r="J405" s="122" t="s">
        <v>4875</v>
      </c>
      <c r="K405" s="122"/>
    </row>
    <row r="406" customFormat="false" ht="30" hidden="false" customHeight="false" outlineLevel="0" collapsed="false">
      <c r="A406" s="122" t="s">
        <v>159</v>
      </c>
      <c r="B406" s="125" t="n">
        <v>6</v>
      </c>
      <c r="C406" s="147" t="s">
        <v>5733</v>
      </c>
      <c r="D406" s="152"/>
      <c r="E406" s="126"/>
      <c r="F406" s="147" t="s">
        <v>5107</v>
      </c>
      <c r="G406" s="146" t="s">
        <v>5734</v>
      </c>
      <c r="H406" s="126" t="s">
        <v>5103</v>
      </c>
      <c r="I406" s="122" t="s">
        <v>5081</v>
      </c>
      <c r="J406" s="122" t="s">
        <v>5082</v>
      </c>
      <c r="K406" s="122"/>
    </row>
    <row r="407" customFormat="false" ht="30" hidden="false" customHeight="false" outlineLevel="0" collapsed="false">
      <c r="A407" s="122" t="s">
        <v>159</v>
      </c>
      <c r="B407" s="125" t="n">
        <v>8</v>
      </c>
      <c r="C407" s="147" t="s">
        <v>5679</v>
      </c>
      <c r="D407" s="152"/>
      <c r="E407" s="126"/>
      <c r="F407" s="147" t="s">
        <v>3667</v>
      </c>
      <c r="G407" s="146" t="s">
        <v>4302</v>
      </c>
      <c r="H407" s="126" t="s">
        <v>291</v>
      </c>
      <c r="I407" s="122" t="s">
        <v>5081</v>
      </c>
      <c r="J407" s="122" t="s">
        <v>5082</v>
      </c>
      <c r="K407" s="122"/>
    </row>
    <row r="408" customFormat="false" ht="30" hidden="false" customHeight="false" outlineLevel="0" collapsed="false">
      <c r="A408" s="122" t="s">
        <v>159</v>
      </c>
      <c r="B408" s="125" t="n">
        <v>17</v>
      </c>
      <c r="C408" s="147" t="s">
        <v>5704</v>
      </c>
      <c r="D408" s="152"/>
      <c r="E408" s="126"/>
      <c r="F408" s="147" t="s">
        <v>1573</v>
      </c>
      <c r="G408" s="146" t="s">
        <v>5705</v>
      </c>
      <c r="H408" s="126" t="s">
        <v>4151</v>
      </c>
      <c r="I408" s="122" t="s">
        <v>5081</v>
      </c>
      <c r="J408" s="122" t="s">
        <v>5082</v>
      </c>
      <c r="K408" s="122"/>
    </row>
  </sheetData>
  <autoFilter ref="A2:K399"/>
  <mergeCells count="1">
    <mergeCell ref="A1:K1"/>
  </mergeCells>
  <conditionalFormatting sqref="D1:D2">
    <cfRule type="expression" priority="2" aboveAverage="0" equalAverage="0" bottom="0" percent="0" rank="0" text="" dxfId="18">
      <formula>AND(COUNTIF($D$1:$D$2,D1)&gt;1,NOT(ISBLANK(D1)))</formula>
    </cfRule>
  </conditionalFormatting>
  <conditionalFormatting sqref="E68:E95 E98:E320">
    <cfRule type="expression" priority="3" aboveAverage="0" equalAverage="0" bottom="0" percent="0" rank="0" text="" dxfId="19">
      <formula>AND(COUNTIF($E$68:$E$95,E68)+COUNTIF($E$98:$E$320,E68)&gt;1,NOT(ISBLANK(E68)))</formula>
    </cfRule>
    <cfRule type="expression" priority="4" aboveAverage="0" equalAverage="0" bottom="0" percent="0" rank="0" text="" dxfId="20">
      <formula>AND(COUNTIF($E$68:$E$95,E68)+COUNTIF($E$98:$E$320,E68)&gt;1,NOT(ISBLANK(E68)))</formula>
    </cfRule>
  </conditionalFormatting>
  <conditionalFormatting sqref="E321:E323">
    <cfRule type="expression" priority="5" aboveAverage="0" equalAverage="0" bottom="0" percent="0" rank="0" text="" dxfId="21">
      <formula>AND(COUNTIF($E$321:$E$323,E321)&gt;1,NOT(ISBLANK(E321)))</formula>
    </cfRule>
    <cfRule type="expression" priority="6" aboveAverage="0" equalAverage="0" bottom="0" percent="0" rank="0" text="" dxfId="22">
      <formula>AND(COUNTIF($E$321:$E$323,E321)&gt;1,NOT(ISBLANK(E321)))</formula>
    </cfRule>
  </conditionalFormatting>
  <conditionalFormatting sqref="E324:E325">
    <cfRule type="expression" priority="7" aboveAverage="0" equalAverage="0" bottom="0" percent="0" rank="0" text="" dxfId="23">
      <formula>AND(COUNTIF($E$324:$E$325,E324)&gt;1,NOT(ISBLANK(E324)))</formula>
    </cfRule>
    <cfRule type="expression" priority="8" aboveAverage="0" equalAverage="0" bottom="0" percent="0" rank="0" text="" dxfId="24">
      <formula>AND(COUNTIF($E$324:$E$325,E324)&gt;1,NOT(ISBLANK(E324)))</formula>
    </cfRule>
  </conditionalFormatting>
  <conditionalFormatting sqref="E326:E329">
    <cfRule type="expression" priority="9" aboveAverage="0" equalAverage="0" bottom="0" percent="0" rank="0" text="" dxfId="25">
      <formula>AND(COUNTIF($E$326:$E$329,E326)&gt;1,NOT(ISBLANK(E326)))</formula>
    </cfRule>
    <cfRule type="expression" priority="10" aboveAverage="0" equalAverage="0" bottom="0" percent="0" rank="0" text="" dxfId="26">
      <formula>AND(COUNTIF($E$326:$E$329,E326)&gt;1,NOT(ISBLANK(E326)))</formula>
    </cfRule>
  </conditionalFormatting>
  <conditionalFormatting sqref="E330:E332">
    <cfRule type="expression" priority="11" aboveAverage="0" equalAverage="0" bottom="0" percent="0" rank="0" text="" dxfId="27">
      <formula>AND(COUNTIF($E$330:$E$332,E330)&gt;1,NOT(ISBLANK(E330)))</formula>
    </cfRule>
    <cfRule type="expression" priority="12" aboveAverage="0" equalAverage="0" bottom="0" percent="0" rank="0" text="" dxfId="28">
      <formula>AND(COUNTIF($E$330:$E$332,E330)&gt;1,NOT(ISBLANK(E330)))</formula>
    </cfRule>
  </conditionalFormatting>
  <conditionalFormatting sqref="E333:E334">
    <cfRule type="expression" priority="13" aboveAverage="0" equalAverage="0" bottom="0" percent="0" rank="0" text="" dxfId="29">
      <formula>AND(COUNTIF($E$333:$E$334,E333)&gt;1,NOT(ISBLANK(E333)))</formula>
    </cfRule>
    <cfRule type="expression" priority="14" aboveAverage="0" equalAverage="0" bottom="0" percent="0" rank="0" text="" dxfId="30">
      <formula>AND(COUNTIF($E$333:$E$334,E333)&gt;1,NOT(ISBLANK(E333)))</formula>
    </cfRule>
  </conditionalFormatting>
  <conditionalFormatting sqref="E335">
    <cfRule type="expression" priority="15" aboveAverage="0" equalAverage="0" bottom="0" percent="0" rank="0" text="" dxfId="31">
      <formula>AND(COUNTIF($E$335:$E$335,E335)&gt;1,NOT(ISBLANK(E335)))</formula>
    </cfRule>
    <cfRule type="expression" priority="16" aboveAverage="0" equalAverage="0" bottom="0" percent="0" rank="0" text="" dxfId="32">
      <formula>AND(COUNTIF($E$335:$E$335,E335)&gt;1,NOT(ISBLANK(E335)))</formula>
    </cfRule>
  </conditionalFormatting>
  <conditionalFormatting sqref="E96:E97">
    <cfRule type="expression" priority="17" aboveAverage="0" equalAverage="0" bottom="0" percent="0" rank="0" text="" dxfId="33">
      <formula>AND(COUNTIF($E$96:$E$97,E96)&gt;1,NOT(ISBLANK(E96)))</formula>
    </cfRule>
    <cfRule type="expression" priority="18" aboveAverage="0" equalAverage="0" bottom="0" percent="0" rank="0" text="" dxfId="34">
      <formula>AND(COUNTIF($E$96:$E$97,E96)&gt;1,NOT(ISBLANK(E96)))</formula>
    </cfRule>
  </conditionalFormatting>
  <conditionalFormatting sqref="E336:E339">
    <cfRule type="expression" priority="19" aboveAverage="0" equalAverage="0" bottom="0" percent="0" rank="0" text="" dxfId="35">
      <formula>AND(COUNTIF($E$336:$E$339,E336)&gt;1,NOT(ISBLANK(E336)))</formula>
    </cfRule>
    <cfRule type="expression" priority="20" aboveAverage="0" equalAverage="0" bottom="0" percent="0" rank="0" text="" dxfId="36">
      <formula>AND(COUNTIF($E$336:$E$339,E336)&gt;1,NOT(ISBLANK(E336)))</formula>
    </cfRule>
  </conditionalFormatting>
  <conditionalFormatting sqref="E340">
    <cfRule type="expression" priority="21" aboveAverage="0" equalAverage="0" bottom="0" percent="0" rank="0" text="" dxfId="37">
      <formula>AND(COUNTIF($E$340:$E$340,E340)&gt;1,NOT(ISBLANK(E340)))</formula>
    </cfRule>
    <cfRule type="expression" priority="22" aboveAverage="0" equalAverage="0" bottom="0" percent="0" rank="0" text="" dxfId="38">
      <formula>AND(COUNTIF($E$340:$E$340,E340)&gt;1,NOT(ISBLANK(E340)))</formula>
    </cfRule>
  </conditionalFormatting>
  <conditionalFormatting sqref="E341:E399">
    <cfRule type="expression" priority="23" aboveAverage="0" equalAverage="0" bottom="0" percent="0" rank="0" text="" dxfId="39">
      <formula>AND(COUNTIF($E$341:$E$399,E341)&gt;1,NOT(ISBLANK(E341)))</formula>
    </cfRule>
    <cfRule type="expression" priority="24" aboveAverage="0" equalAverage="0" bottom="0" percent="0" rank="0" text="" dxfId="40">
      <formula>AND(COUNTIF($E$341:$E$399,E341)&gt;1,NOT(ISBLANK(E341)))</formula>
    </cfRule>
  </conditionalFormatting>
  <conditionalFormatting sqref="E400:E404">
    <cfRule type="expression" priority="25" aboveAverage="0" equalAverage="0" bottom="0" percent="0" rank="0" text="" dxfId="41">
      <formula>AND(COUNTIF($E$400:$E$404,E400)&gt;1,NOT(ISBLANK(E400)))</formula>
    </cfRule>
    <cfRule type="expression" priority="26" aboveAverage="0" equalAverage="0" bottom="0" percent="0" rank="0" text="" dxfId="42">
      <formula>AND(COUNTIF($E$400:$E$404,E400)&gt;1,NOT(ISBLANK(E400)))</formula>
    </cfRule>
  </conditionalFormatting>
  <conditionalFormatting sqref="E405">
    <cfRule type="expression" priority="27" aboveAverage="0" equalAverage="0" bottom="0" percent="0" rank="0" text="" dxfId="43">
      <formula>AND(COUNTIF($E$405:$E$405,E405)&gt;1,NOT(ISBLANK(E405)))</formula>
    </cfRule>
    <cfRule type="expression" priority="28" aboveAverage="0" equalAverage="0" bottom="0" percent="0" rank="0" text="" dxfId="44">
      <formula>AND(COUNTIF($E$405:$E$405,E405)&gt;1,NOT(ISBLANK(E405)))</formula>
    </cfRule>
  </conditionalFormatting>
  <conditionalFormatting sqref="E406:E408">
    <cfRule type="expression" priority="29" aboveAverage="0" equalAverage="0" bottom="0" percent="0" rank="0" text="" dxfId="45">
      <formula>AND(COUNTIF($E$406:$E$408,E406)&gt;1,NOT(ISBLANK(E406)))</formula>
    </cfRule>
    <cfRule type="expression" priority="30" aboveAverage="0" equalAverage="0" bottom="0" percent="0" rank="0" text="" dxfId="46">
      <formula>AND(COUNTIF($E$406:$E$408,E406)&gt;1,NOT(ISBLANK(E4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13:47:58Z</dcterms:created>
  <dc:creator>Branislav Pribanovic</dc:creator>
  <dc:description/>
  <dc:language>en-US</dc:language>
  <cp:lastModifiedBy>Ksenija Bosnjak</cp:lastModifiedBy>
  <cp:lastPrinted>2015-10-27T13:07:40Z</cp:lastPrinted>
  <dcterms:modified xsi:type="dcterms:W3CDTF">2022-12-26T12:37:55Z</dcterms:modified>
  <cp:revision>0</cp:revision>
  <dc:subject/>
  <dc:title/>
</cp:coreProperties>
</file>