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Г 1 УГОВОРА - СПЕЦИФИКАЦИЈА ЛЕКОВА СА ЦЕНАМА</t>
  </si>
  <si>
    <t xml:space="preserve">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ntitrombin III 1000 i.j.</t>
  </si>
  <si>
    <t xml:space="preserve">0062162 0062164</t>
  </si>
  <si>
    <t xml:space="preserve">Antitrombin III Baxter      Atenativ® 1000</t>
  </si>
  <si>
    <t xml:space="preserve">BAXTER AG, Austrija;  OCTAPHARMA AB, Švedska;</t>
  </si>
  <si>
    <t xml:space="preserve">prašak i rastvarač za rastvor za infuziju</t>
  </si>
  <si>
    <t xml:space="preserve">1000 i.j./20 ml</t>
  </si>
  <si>
    <t xml:space="preserve">bočica</t>
  </si>
  <si>
    <t xml:space="preserve">fosfolipidna frakcija iz pluća goveda (surfakant), 1,2 ml (45 mg/ml)</t>
  </si>
  <si>
    <t xml:space="preserve">0119157</t>
  </si>
  <si>
    <t xml:space="preserve">Alveofact®</t>
  </si>
  <si>
    <t xml:space="preserve">Lyomark Pharma GMBH, Nemačka</t>
  </si>
  <si>
    <t xml:space="preserve">prašak i rastvarač za suspenziju za endotraheopulmonalno ukapavanje</t>
  </si>
  <si>
    <t xml:space="preserve">1,2 ml (45 mg/ml)</t>
  </si>
  <si>
    <t xml:space="preserve">injekcioni špric</t>
  </si>
  <si>
    <t xml:space="preserve">fosfolipidna frakcija iz pluća goveda (surfakant), 2,4 ml (45 mg/ml)</t>
  </si>
  <si>
    <t xml:space="preserve">0119158</t>
  </si>
  <si>
    <t xml:space="preserve">2,4 ml (45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9" customFormat="true" ht="34.5" hidden="false" customHeight="false" outlineLevel="0" collapsed="false">
      <c r="A6" s="12" t="n">
        <v>29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51916.4</v>
      </c>
      <c r="K6" s="16" t="n">
        <v>51799.4</v>
      </c>
      <c r="L6" s="17" t="n">
        <f aca="false">I6*J6</f>
        <v>0</v>
      </c>
      <c r="M6" s="17" t="n">
        <f aca="false">I6*K6</f>
        <v>0</v>
      </c>
      <c r="N6" s="18" t="n">
        <v>1</v>
      </c>
    </row>
    <row r="7" s="19" customFormat="true" ht="57" hidden="false" customHeight="false" outlineLevel="0" collapsed="false">
      <c r="A7" s="20" t="n">
        <v>353</v>
      </c>
      <c r="B7" s="12" t="s">
        <v>23</v>
      </c>
      <c r="C7" s="21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4"/>
      <c r="J7" s="15" t="n">
        <v>24872.8</v>
      </c>
      <c r="K7" s="22" t="n">
        <v>20765</v>
      </c>
      <c r="L7" s="17" t="n">
        <f aca="false">I7*J7</f>
        <v>0</v>
      </c>
      <c r="M7" s="17" t="n">
        <f aca="false">I7*K7</f>
        <v>0</v>
      </c>
      <c r="N7" s="18" t="n">
        <v>1</v>
      </c>
    </row>
    <row r="8" s="19" customFormat="true" ht="57" hidden="false" customHeight="false" outlineLevel="0" collapsed="false">
      <c r="A8" s="12" t="n">
        <v>354</v>
      </c>
      <c r="B8" s="12" t="s">
        <v>30</v>
      </c>
      <c r="C8" s="23" t="s">
        <v>31</v>
      </c>
      <c r="D8" s="12" t="s">
        <v>25</v>
      </c>
      <c r="E8" s="12" t="s">
        <v>26</v>
      </c>
      <c r="F8" s="12" t="s">
        <v>27</v>
      </c>
      <c r="G8" s="12" t="s">
        <v>32</v>
      </c>
      <c r="H8" s="12" t="s">
        <v>29</v>
      </c>
      <c r="I8" s="14"/>
      <c r="J8" s="22" t="n">
        <v>49000.6</v>
      </c>
      <c r="K8" s="22" t="n">
        <v>41530</v>
      </c>
      <c r="L8" s="17" t="n">
        <f aca="false">I8*J8</f>
        <v>0</v>
      </c>
      <c r="M8" s="17" t="n">
        <f aca="false">I8*K8</f>
        <v>0</v>
      </c>
      <c r="N8" s="18" t="n">
        <v>1</v>
      </c>
    </row>
    <row r="9" customFormat="false" ht="18" hidden="false" customHeight="true" outlineLevel="0" collapsed="false">
      <c r="A9" s="24" t="s">
        <v>3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6:L8)</f>
        <v>0</v>
      </c>
      <c r="M9" s="25" t="n">
        <f aca="false">SUM(M6:M8)</f>
        <v>0</v>
      </c>
      <c r="N9" s="26"/>
    </row>
    <row r="10" customFormat="false" ht="18" hidden="false" customHeight="true" outlineLevel="0" collapsed="false">
      <c r="A10" s="27" t="s">
        <v>3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 t="n">
        <f aca="false">L9*M12</f>
        <v>0</v>
      </c>
      <c r="M10" s="29" t="n">
        <f aca="false">M9*M12</f>
        <v>0</v>
      </c>
      <c r="N10" s="30"/>
    </row>
    <row r="11" customFormat="false" ht="18" hidden="false" customHeight="true" outlineLevel="0" collapsed="false">
      <c r="A11" s="27" t="s">
        <v>3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 t="n">
        <f aca="false">L9+L10</f>
        <v>0</v>
      </c>
      <c r="M11" s="29" t="n">
        <f aca="false">M9+M10</f>
        <v>0</v>
      </c>
      <c r="N11" s="30"/>
    </row>
    <row r="12" customFormat="false" ht="13.5" hidden="true" customHeight="false" outlineLevel="0" collapsed="false">
      <c r="M12" s="3" t="n">
        <v>0.1</v>
      </c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7" min="5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36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37</v>
      </c>
      <c r="C5" s="34" t="s">
        <v>38</v>
      </c>
      <c r="E5" s="35" t="s">
        <v>39</v>
      </c>
      <c r="F5" s="36" t="s">
        <v>40</v>
      </c>
      <c r="G5" s="37" t="s">
        <v>41</v>
      </c>
    </row>
    <row r="6" customFormat="false" ht="15" hidden="false" customHeight="false" outlineLevel="0" collapsed="false">
      <c r="B6" s="38"/>
      <c r="C6" s="39"/>
      <c r="E6" s="40" t="n">
        <f aca="false">specifikacija!L6+specifikacija!L7+specifikacija!L8</f>
        <v>0</v>
      </c>
      <c r="F6" s="40" t="n">
        <f aca="false">specifikacija!M6+specifikacija!M7+specifikacija!M8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42</v>
      </c>
      <c r="C7" s="42" t="s">
        <v>43</v>
      </c>
      <c r="E7" s="43" t="s">
        <v>44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45</v>
      </c>
      <c r="C9" s="47" t="s">
        <v>46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47</v>
      </c>
      <c r="C11" s="47" t="s">
        <v>48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49</v>
      </c>
      <c r="C13" s="48" t="s">
        <v>50</v>
      </c>
      <c r="E13" s="49" t="s">
        <v>51</v>
      </c>
      <c r="F13" s="50" t="n">
        <f aca="false">SUBTOTAL(101,specifikacija!N6:N8)</f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52</v>
      </c>
      <c r="C15" s="34" t="s">
        <v>53</v>
      </c>
      <c r="E15" s="49" t="s">
        <v>54</v>
      </c>
      <c r="F15" s="47" t="s">
        <v>55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56</v>
      </c>
      <c r="C17" s="48" t="s">
        <v>57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58</v>
      </c>
      <c r="C19" s="52" t="n">
        <v>33600000</v>
      </c>
    </row>
    <row r="24" customFormat="false" ht="14.25" hidden="false" customHeight="false" outlineLevel="0" collapsed="false">
      <c r="F24" s="53"/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1:57:26Z</dcterms:modified>
  <cp:revision>0</cp:revision>
  <dc:subject/>
  <dc:title/>
</cp:coreProperties>
</file>