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712">
  <si>
    <t xml:space="preserve">ПРИЛОГ 1 УГОВОРА - СПЕЦИФИКАЦИЈА ЛЕКОВА СА ЦЕНОМ</t>
  </si>
  <si>
    <t xml:space="preserve">PHOENIX PHARMA D.O.O.</t>
  </si>
  <si>
    <t xml:space="preserve">Партија</t>
  </si>
  <si>
    <t xml:space="preserve">ЈКЛ</t>
  </si>
  <si>
    <t xml:space="preserve">Предмет набавке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NOLPAZA</t>
  </si>
  <si>
    <t xml:space="preserve">blister, 14 po 40 mg</t>
  </si>
  <si>
    <t xml:space="preserve">оригинално паковање</t>
  </si>
  <si>
    <t xml:space="preserve">blister, 28 po 40 mg</t>
  </si>
  <si>
    <t xml:space="preserve">blister, 14 po 20 mg</t>
  </si>
  <si>
    <t xml:space="preserve">blister, 28 po 20 mg</t>
  </si>
  <si>
    <t xml:space="preserve">EMANERA</t>
  </si>
  <si>
    <t xml:space="preserve">blister, 7 po 20 mg</t>
  </si>
  <si>
    <t xml:space="preserve">blister, 7 po 40 mg</t>
  </si>
  <si>
    <t xml:space="preserve">KLOMETOL  </t>
  </si>
  <si>
    <t xml:space="preserve">blister, 30 po 10 mg</t>
  </si>
  <si>
    <t xml:space="preserve">boca staklena, 1 po 100 ml (5 mg/5 ml)</t>
  </si>
  <si>
    <t xml:space="preserve">ONDASAN</t>
  </si>
  <si>
    <t xml:space="preserve">10 po 4 mg</t>
  </si>
  <si>
    <t xml:space="preserve">10 po 8 mg</t>
  </si>
  <si>
    <t xml:space="preserve">URSOFALK</t>
  </si>
  <si>
    <t xml:space="preserve">blister, 100 po 250 mg</t>
  </si>
  <si>
    <t xml:space="preserve">blister, 50 po 250 mg</t>
  </si>
  <si>
    <t xml:space="preserve">PORTALAK </t>
  </si>
  <si>
    <t xml:space="preserve">1 po 500 ml (66,7 g/100 ml) 96%</t>
  </si>
  <si>
    <t xml:space="preserve">ENTEROFURYL</t>
  </si>
  <si>
    <t xml:space="preserve">bočica, 1 po 90 ml (200 mg/5 ml)</t>
  </si>
  <si>
    <t xml:space="preserve">BUDOSAN</t>
  </si>
  <si>
    <t xml:space="preserve">blister, 100 po 3 mg</t>
  </si>
  <si>
    <t xml:space="preserve">5-ASA </t>
  </si>
  <si>
    <t xml:space="preserve">blister, 30 po 250 mg</t>
  </si>
  <si>
    <t xml:space="preserve">SALOFALK</t>
  </si>
  <si>
    <t xml:space="preserve">strip, 10 po 500 mg</t>
  </si>
  <si>
    <t xml:space="preserve">strip, 10 po 1g</t>
  </si>
  <si>
    <t xml:space="preserve">kesica, 50 po 500 mg</t>
  </si>
  <si>
    <t xml:space="preserve">kesica, 100 po 500 mg</t>
  </si>
  <si>
    <t xml:space="preserve">kesica, 50 po 1000 mg</t>
  </si>
  <si>
    <t xml:space="preserve">kesica, 100 po 1000 mg</t>
  </si>
  <si>
    <t xml:space="preserve">SALOFALK 500</t>
  </si>
  <si>
    <t xml:space="preserve">blister, 50 po 500 mg</t>
  </si>
  <si>
    <t xml:space="preserve">blister, 100 po 500 mg</t>
  </si>
  <si>
    <t xml:space="preserve">0041559</t>
  </si>
  <si>
    <t xml:space="preserve">ACTRAPID PENFILL</t>
  </si>
  <si>
    <t xml:space="preserve">uložak, 5 po 3 ml (100 i.j./ml)</t>
  </si>
  <si>
    <t xml:space="preserve">0041532</t>
  </si>
  <si>
    <t xml:space="preserve">NOVO RAPID</t>
  </si>
  <si>
    <t xml:space="preserve">bočica, 1 po 10 ml (100 j./ml )</t>
  </si>
  <si>
    <t xml:space="preserve">0041527</t>
  </si>
  <si>
    <t xml:space="preserve">NOVORAPID FLEXPEN</t>
  </si>
  <si>
    <t xml:space="preserve">pen sa uloškom, 5 po 3 ml (100 j./ml )</t>
  </si>
  <si>
    <t xml:space="preserve">0041557</t>
  </si>
  <si>
    <t xml:space="preserve">INSULATARD  PENFILL</t>
  </si>
  <si>
    <t xml:space="preserve">(za Novopen) 5 po 3 ml (100 i.j./ml)</t>
  </si>
  <si>
    <t xml:space="preserve">0041558</t>
  </si>
  <si>
    <t xml:space="preserve">MIXTARD 30  PENFILL </t>
  </si>
  <si>
    <t xml:space="preserve">0041528</t>
  </si>
  <si>
    <t xml:space="preserve">NOVOMIX 30 FLEXPEN</t>
  </si>
  <si>
    <t xml:space="preserve">pen sa uloskom, 5 po 3 ml (100 j./1 ml )</t>
  </si>
  <si>
    <t xml:space="preserve">0041555</t>
  </si>
  <si>
    <t xml:space="preserve">LANTUS SOLOSTAR</t>
  </si>
  <si>
    <t xml:space="preserve">pen sa uloškom, 5 po 3 ml (100 i.j./ml)</t>
  </si>
  <si>
    <t xml:space="preserve">0041550</t>
  </si>
  <si>
    <t xml:space="preserve">LEVEMIR FLEXPEN</t>
  </si>
  <si>
    <t xml:space="preserve">pen sa uloškom, 5 po 3 ml (100 j./1 ml )</t>
  </si>
  <si>
    <t xml:space="preserve">GLIKOSAN</t>
  </si>
  <si>
    <t xml:space="preserve">blister, 30 po 80 mg</t>
  </si>
  <si>
    <t xml:space="preserve">DIPRIAN</t>
  </si>
  <si>
    <t xml:space="preserve">DIAPREL MR</t>
  </si>
  <si>
    <t xml:space="preserve">blister, 30 po 60 mg</t>
  </si>
  <si>
    <t xml:space="preserve">blister, 60 po 60 mg</t>
  </si>
  <si>
    <t xml:space="preserve">GLICLADA SR</t>
  </si>
  <si>
    <t xml:space="preserve">blister, 30 po 60 mg </t>
  </si>
  <si>
    <t xml:space="preserve">MELPAMID</t>
  </si>
  <si>
    <t xml:space="preserve">blister, 30 po 1 mg</t>
  </si>
  <si>
    <t xml:space="preserve">blister, 30 po 2 mg</t>
  </si>
  <si>
    <t xml:space="preserve">blister, 30 po 3 mg</t>
  </si>
  <si>
    <t xml:space="preserve">KALCIJUM KARBONAT ALKALOID</t>
  </si>
  <si>
    <t xml:space="preserve">tegla, 50 po 1 g </t>
  </si>
  <si>
    <t xml:space="preserve">KALII CHLORIDI </t>
  </si>
  <si>
    <t xml:space="preserve">kesica, 10 po 1g</t>
  </si>
  <si>
    <t xml:space="preserve">ZYLLT</t>
  </si>
  <si>
    <t xml:space="preserve">blister, 28 po 75 mg</t>
  </si>
  <si>
    <t xml:space="preserve">HEFEROL</t>
  </si>
  <si>
    <t xml:space="preserve">blister, 30 po 350 mg</t>
  </si>
  <si>
    <t xml:space="preserve">REFERUM</t>
  </si>
  <si>
    <t xml:space="preserve">boca staklena, 100 ml (50 mg/5 ml)</t>
  </si>
  <si>
    <t xml:space="preserve">boca staklena, 100 ml (100 mg/5 ml)</t>
  </si>
  <si>
    <t xml:space="preserve">blister, 30 po 100 mg</t>
  </si>
  <si>
    <t xml:space="preserve">FOLKIS</t>
  </si>
  <si>
    <t xml:space="preserve">blister, 20 po 5 mg</t>
  </si>
  <si>
    <t xml:space="preserve">AMIODARON</t>
  </si>
  <si>
    <t xml:space="preserve">blister, 60 po 200 mg</t>
  </si>
  <si>
    <t xml:space="preserve">MONOSAN</t>
  </si>
  <si>
    <t xml:space="preserve">blister, 30 po 20 mg</t>
  </si>
  <si>
    <t xml:space="preserve">blister, 30 po 40 mg</t>
  </si>
  <si>
    <t xml:space="preserve">TRIMETACOR</t>
  </si>
  <si>
    <t xml:space="preserve">blister, 60 po 35 mg</t>
  </si>
  <si>
    <t xml:space="preserve">MODUXIN MR</t>
  </si>
  <si>
    <t xml:space="preserve">METHYLDOPA </t>
  </si>
  <si>
    <t xml:space="preserve"> 20 po 250 mg</t>
  </si>
  <si>
    <t xml:space="preserve">MOXOGAMMA 0.2</t>
  </si>
  <si>
    <t xml:space="preserve">blister, 30 po 0,2 mg</t>
  </si>
  <si>
    <t xml:space="preserve">MOXOGAMMA 0.4</t>
  </si>
  <si>
    <t xml:space="preserve">blister, 30 po 0,4 mg</t>
  </si>
  <si>
    <t xml:space="preserve">TENAXUM</t>
  </si>
  <si>
    <t xml:space="preserve">INDAPRES SR</t>
  </si>
  <si>
    <t xml:space="preserve">blister, 30 po 1,5 mg</t>
  </si>
  <si>
    <t xml:space="preserve">RAWEL SR</t>
  </si>
  <si>
    <t xml:space="preserve">VAZOPAMID</t>
  </si>
  <si>
    <t xml:space="preserve">INDAPAMID SR ALKALOID</t>
  </si>
  <si>
    <t xml:space="preserve">blister,30 po 1,5mg</t>
  </si>
  <si>
    <t xml:space="preserve">FUROSEMID BELUPO</t>
  </si>
  <si>
    <t xml:space="preserve">blister, 20 po 40 mg</t>
  </si>
  <si>
    <t xml:space="preserve">SPIRONOLAKTON </t>
  </si>
  <si>
    <t xml:space="preserve">blister, 40 po 25 mg</t>
  </si>
  <si>
    <t xml:space="preserve">PRESOLOL </t>
  </si>
  <si>
    <t xml:space="preserve">BISOPROLOL PHARMAS</t>
  </si>
  <si>
    <t xml:space="preserve">BIPREZ</t>
  </si>
  <si>
    <t xml:space="preserve">blister, 30 po 2,5 mg</t>
  </si>
  <si>
    <t xml:space="preserve">blister, 30 po 5 mg</t>
  </si>
  <si>
    <t xml:space="preserve">BISOPROLOL ATB</t>
  </si>
  <si>
    <t xml:space="preserve">NEVOTENS</t>
  </si>
  <si>
    <t xml:space="preserve">MILENOL</t>
  </si>
  <si>
    <t xml:space="preserve"> blister, 30 po 12.5 mg</t>
  </si>
  <si>
    <t xml:space="preserve">blister, 30 po 25 mg</t>
  </si>
  <si>
    <t xml:space="preserve">KARVOL</t>
  </si>
  <si>
    <t xml:space="preserve">blister, 30 po 12,5 mg</t>
  </si>
  <si>
    <t xml:space="preserve">AMLODIPIN ALKALOID</t>
  </si>
  <si>
    <t xml:space="preserve">TENOX</t>
  </si>
  <si>
    <t xml:space="preserve">CARDIPINE</t>
  </si>
  <si>
    <t xml:space="preserve">blister, 20 po 10 mg</t>
  </si>
  <si>
    <t xml:space="preserve">blister, 30 po 5mg</t>
  </si>
  <si>
    <t xml:space="preserve">blister, 30 po 10mg</t>
  </si>
  <si>
    <t xml:space="preserve">CORNELIN</t>
  </si>
  <si>
    <t xml:space="preserve">blister, 28 po 10 mg</t>
  </si>
  <si>
    <t xml:space="preserve">VERAPAMIL</t>
  </si>
  <si>
    <t xml:space="preserve">blister, 50 po 80 mg</t>
  </si>
  <si>
    <t xml:space="preserve">IZOPAMIL </t>
  </si>
  <si>
    <t xml:space="preserve"> blister, 45 po 80 mg</t>
  </si>
  <si>
    <t xml:space="preserve">VERAPAMIL ALKALOID</t>
  </si>
  <si>
    <t xml:space="preserve">CORTIAZEM RETARD</t>
  </si>
  <si>
    <t xml:space="preserve">blister, 30 po 90 mg</t>
  </si>
  <si>
    <t xml:space="preserve">ENALAPRIL ZDRAVLJE ACTAVIS</t>
  </si>
  <si>
    <t xml:space="preserve">ENAP</t>
  </si>
  <si>
    <t xml:space="preserve">blister deljiv na pojedinačne doze, 20 po 5mg</t>
  </si>
  <si>
    <t xml:space="preserve">blister deljiv na pojedinačne doze, 20 po 10mg</t>
  </si>
  <si>
    <t xml:space="preserve">blister deljiv na pojedinačne doze, 20 po 20mg</t>
  </si>
  <si>
    <t xml:space="preserve">IRUMED</t>
  </si>
  <si>
    <t xml:space="preserve"> blister, 30 po 5 mg</t>
  </si>
  <si>
    <t xml:space="preserve"> blister, 30 po 20 mg</t>
  </si>
  <si>
    <t xml:space="preserve">LIZOPRIL</t>
  </si>
  <si>
    <t xml:space="preserve">blister, 20 po 20 mg</t>
  </si>
  <si>
    <t xml:space="preserve">LIZINOPRIL ATB</t>
  </si>
  <si>
    <t xml:space="preserve">PREXANIL</t>
  </si>
  <si>
    <t xml:space="preserve"> kontejner za tablete,30 po 5 mg</t>
  </si>
  <si>
    <t xml:space="preserve"> kontejner za tablete, 30 po 10 mg</t>
  </si>
  <si>
    <t xml:space="preserve">PRENESSA</t>
  </si>
  <si>
    <t xml:space="preserve">blister, 30 po 4 mg</t>
  </si>
  <si>
    <t xml:space="preserve">blister, 30 po 8 mg</t>
  </si>
  <si>
    <t xml:space="preserve">RAMITENS</t>
  </si>
  <si>
    <t xml:space="preserve">TRITACE</t>
  </si>
  <si>
    <t xml:space="preserve"> 28 po 5 mg</t>
  </si>
  <si>
    <t xml:space="preserve">VIVACE</t>
  </si>
  <si>
    <t xml:space="preserve">blister, 28 po 5 mg</t>
  </si>
  <si>
    <t xml:space="preserve">AMPRIL</t>
  </si>
  <si>
    <t xml:space="preserve">PRILINDA</t>
  </si>
  <si>
    <t xml:space="preserve">MONOPRIL</t>
  </si>
  <si>
    <t xml:space="preserve">TRANDOLAPRIL PHARMAS</t>
  </si>
  <si>
    <t xml:space="preserve">blister, 28 po 0,5 mg</t>
  </si>
  <si>
    <t xml:space="preserve">blister, 28 po 2 mg</t>
  </si>
  <si>
    <t xml:space="preserve">blister, 28 po 4 mg</t>
  </si>
  <si>
    <t xml:space="preserve">PRILENAP H</t>
  </si>
  <si>
    <t xml:space="preserve">blister, 30 po (10 mg + 25 mg)</t>
  </si>
  <si>
    <t xml:space="preserve">PRILENAP HL</t>
  </si>
  <si>
    <t xml:space="preserve">blister, 30 po (10 mg + 12.5 mg)</t>
  </si>
  <si>
    <t xml:space="preserve">ENALAPRIL HCT</t>
  </si>
  <si>
    <t xml:space="preserve">blister, 30 po (20 mg + 12,5 mg)</t>
  </si>
  <si>
    <t xml:space="preserve">ENAP- H</t>
  </si>
  <si>
    <t xml:space="preserve">blister deljiv na pojedinačne doze, 20 po (10mg+25mg)</t>
  </si>
  <si>
    <t xml:space="preserve">ENAP- HL</t>
  </si>
  <si>
    <t xml:space="preserve">blister deljiv na pojedinačne doze, 20 po (10mg+12,5mg)</t>
  </si>
  <si>
    <t xml:space="preserve">LIZOPRIL H</t>
  </si>
  <si>
    <t xml:space="preserve">blister, 20 po (10 mg + 12,5 mg)</t>
  </si>
  <si>
    <t xml:space="preserve">blister, 20 po (20 mg + 12,5 mg)</t>
  </si>
  <si>
    <t xml:space="preserve">IRUZID</t>
  </si>
  <si>
    <t xml:space="preserve">blister, 30 po (10 mg + 12,5 mg)</t>
  </si>
  <si>
    <t xml:space="preserve">CO-PRENESSA</t>
  </si>
  <si>
    <t xml:space="preserve">blister, 30 po (2 mg + 0,625 mg)</t>
  </si>
  <si>
    <t xml:space="preserve">blister, 30 po (4 mg + 1,25 mg)</t>
  </si>
  <si>
    <t xml:space="preserve">blister, 30 po (8 mg + 2,5 mg)</t>
  </si>
  <si>
    <t xml:space="preserve">PREXANIL COMBI</t>
  </si>
  <si>
    <t xml:space="preserve">kontejner za tablete, 30 po (5 mg + 1,25 mg)</t>
  </si>
  <si>
    <t xml:space="preserve">PREXANIL COMBI HD</t>
  </si>
  <si>
    <t xml:space="preserve">kontejner plastični, 30 po (10 mg+2,5mg)</t>
  </si>
  <si>
    <t xml:space="preserve">AMPRIL HD</t>
  </si>
  <si>
    <t xml:space="preserve">28 po (5 mg + 25 mg)</t>
  </si>
  <si>
    <t xml:space="preserve">AMPRIL- HL </t>
  </si>
  <si>
    <t xml:space="preserve">blister, 28 po (2.5mg+12.5mg)</t>
  </si>
  <si>
    <t xml:space="preserve">LISONORM</t>
  </si>
  <si>
    <t xml:space="preserve">blister, 30 po (10 mg + 5 mg)</t>
  </si>
  <si>
    <t xml:space="preserve">LISONORM FORTE</t>
  </si>
  <si>
    <t xml:space="preserve">blister, 30 po (20 mg + 10 mg)</t>
  </si>
  <si>
    <t xml:space="preserve">blister, 30 po (20 mg + 5 mg)</t>
  </si>
  <si>
    <t xml:space="preserve">PREXANOR</t>
  </si>
  <si>
    <t xml:space="preserve">kontejner plastični, 30 po (5 mg + 5 mg)</t>
  </si>
  <si>
    <t xml:space="preserve">kontejner plastični, 30 po (5 mg + 10 mg)</t>
  </si>
  <si>
    <t xml:space="preserve">kontejner plastični, 30 po (10 mg + 5 mg)</t>
  </si>
  <si>
    <t xml:space="preserve">kontejner plastični, 30 po (10 mg + 10 mg)</t>
  </si>
  <si>
    <t xml:space="preserve">CO-AMLESSA</t>
  </si>
  <si>
    <t xml:space="preserve">blister, 30 po (2mg+5mg+0,625mg)</t>
  </si>
  <si>
    <t xml:space="preserve">blister, 30 po (4mg+5mg+1,25mg)</t>
  </si>
  <si>
    <t xml:space="preserve">blister, 30 po (4mg+10mg+1,25mg)</t>
  </si>
  <si>
    <t xml:space="preserve">blister, 30 po (8mg+5mg+2,5mg)</t>
  </si>
  <si>
    <t xml:space="preserve">blister, 30 po (8mg+10mg+2,5mg)</t>
  </si>
  <si>
    <t xml:space="preserve">TRIPLIXAM</t>
  </si>
  <si>
    <t xml:space="preserve">kontejner za tablete, 30 po (5mg+5mg+1,25mg)</t>
  </si>
  <si>
    <t xml:space="preserve">kontejner za tablete, 30 po (5mg+10mg+1,25mg)</t>
  </si>
  <si>
    <t xml:space="preserve">kontejner za tablete, 30 po (10mg+5mg+2,5mg)</t>
  </si>
  <si>
    <t xml:space="preserve">kontejner za tablete, 30 po (10mg+10mg+2,5mg)</t>
  </si>
  <si>
    <t xml:space="preserve">LOTAR</t>
  </si>
  <si>
    <t xml:space="preserve">blister, 30 po 50 mg</t>
  </si>
  <si>
    <t xml:space="preserve">LORISTA</t>
  </si>
  <si>
    <t xml:space="preserve">blister, 28 po 50 mg</t>
  </si>
  <si>
    <t xml:space="preserve">AVELOSARTAN</t>
  </si>
  <si>
    <t xml:space="preserve">VALSACOR</t>
  </si>
  <si>
    <t xml:space="preserve">blister, 28 po 80 mg</t>
  </si>
  <si>
    <t xml:space="preserve">blister, 28 po 160 mg</t>
  </si>
  <si>
    <t xml:space="preserve">YANIDA</t>
  </si>
  <si>
    <t xml:space="preserve">IRBENIDA</t>
  </si>
  <si>
    <t xml:space="preserve">blister, 30 po 300 mg</t>
  </si>
  <si>
    <t xml:space="preserve">TOLURA</t>
  </si>
  <si>
    <t xml:space="preserve">TELSIDAN</t>
  </si>
  <si>
    <t xml:space="preserve">LORISTA H</t>
  </si>
  <si>
    <t xml:space="preserve">blister, 28 po (50 mg + 12,5 mg)</t>
  </si>
  <si>
    <t xml:space="preserve">LORISTA HD</t>
  </si>
  <si>
    <t xml:space="preserve">blister, 28 po (100 mg + 25 mg)</t>
  </si>
  <si>
    <t xml:space="preserve">VALSACOMBI</t>
  </si>
  <si>
    <t xml:space="preserve">blister, 28 po (160 mg + 12,5 mg)</t>
  </si>
  <si>
    <t xml:space="preserve">blister, 28 po (160 mg + 25 mg)</t>
  </si>
  <si>
    <t xml:space="preserve">blister ,28 po (80mg+12,5mg)</t>
  </si>
  <si>
    <t xml:space="preserve">YANIDA PLUS</t>
  </si>
  <si>
    <t xml:space="preserve">blister, 28 po (160mg+25mg)</t>
  </si>
  <si>
    <t xml:space="preserve">blister, 28 po (160mg+12.5mg)</t>
  </si>
  <si>
    <t xml:space="preserve">blister, 28 po (80mg+12.5mg)</t>
  </si>
  <si>
    <t xml:space="preserve">TELSIDAN PLUS</t>
  </si>
  <si>
    <t xml:space="preserve">28 po (80mg+12,5mg)</t>
  </si>
  <si>
    <t xml:space="preserve">VASILIP</t>
  </si>
  <si>
    <t xml:space="preserve">ATORIS</t>
  </si>
  <si>
    <t xml:space="preserve">TOREZ</t>
  </si>
  <si>
    <t xml:space="preserve">blister, 30 po 20mg</t>
  </si>
  <si>
    <t xml:space="preserve">ROXERA</t>
  </si>
  <si>
    <t xml:space="preserve">ROSUHOL</t>
  </si>
  <si>
    <t xml:space="preserve">MERTENIL</t>
  </si>
  <si>
    <t xml:space="preserve"> blister, 30 po 20mg</t>
  </si>
  <si>
    <t xml:space="preserve">FENOLIP</t>
  </si>
  <si>
    <t xml:space="preserve">blister, 30 po 160 mg</t>
  </si>
  <si>
    <t xml:space="preserve">ZYGLIP</t>
  </si>
  <si>
    <t xml:space="preserve">blister, 30 po 145 mg</t>
  </si>
  <si>
    <t xml:space="preserve">EZOLETA</t>
  </si>
  <si>
    <t xml:space="preserve">AMLATOR</t>
  </si>
  <si>
    <t xml:space="preserve">blister, 30 po (10 mg + 10 mg)</t>
  </si>
  <si>
    <t xml:space="preserve">ROJAZOL</t>
  </si>
  <si>
    <t xml:space="preserve">tuba, 1 po 30 g (20 mg/g)</t>
  </si>
  <si>
    <t xml:space="preserve">HERPLEX</t>
  </si>
  <si>
    <t xml:space="preserve">tuba, 1 po 5 g (50 mg/g)</t>
  </si>
  <si>
    <t xml:space="preserve">AFLODERM</t>
  </si>
  <si>
    <t xml:space="preserve">tuba, 1 po 20 g (0,5 mg/g)</t>
  </si>
  <si>
    <t xml:space="preserve">ELOCOM</t>
  </si>
  <si>
    <t xml:space="preserve">tuba, 1 po 15 g (0,1%)</t>
  </si>
  <si>
    <t xml:space="preserve">ROACCUTAN</t>
  </si>
  <si>
    <t xml:space="preserve">GINO DAKTANOL</t>
  </si>
  <si>
    <t xml:space="preserve">7 po 200 mg</t>
  </si>
  <si>
    <t xml:space="preserve">LOMEXIN</t>
  </si>
  <si>
    <t xml:space="preserve">1 po 600 mg</t>
  </si>
  <si>
    <t xml:space="preserve">GYNOFORT</t>
  </si>
  <si>
    <t xml:space="preserve">aplikator, 1 po 5 g (20 mg/g)</t>
  </si>
  <si>
    <t xml:space="preserve">LEGRAVAN</t>
  </si>
  <si>
    <t xml:space="preserve">blister, 1 po 21 (0,15 mg + 0,03 mg)</t>
  </si>
  <si>
    <t xml:space="preserve">LINDYNETTE 20</t>
  </si>
  <si>
    <t xml:space="preserve">blister, 1 po 21 (75 mcg + 20 mcg)</t>
  </si>
  <si>
    <t xml:space="preserve">DAYLETTE</t>
  </si>
  <si>
    <t xml:space="preserve">blister, 28 po (3 mg + 0,02 mg) (24 + 4 placebo) </t>
  </si>
  <si>
    <t xml:space="preserve">BELARA</t>
  </si>
  <si>
    <t xml:space="preserve">blister, 21 po (2mg + 0.03mg)</t>
  </si>
  <si>
    <t xml:space="preserve">SOLIPHAR</t>
  </si>
  <si>
    <t xml:space="preserve">SAURUS</t>
  </si>
  <si>
    <t xml:space="preserve">INKONTAN</t>
  </si>
  <si>
    <t xml:space="preserve">blister, 20 po 15mg</t>
  </si>
  <si>
    <t xml:space="preserve">blister, 20 po 30mg</t>
  </si>
  <si>
    <t xml:space="preserve">TAMSOL</t>
  </si>
  <si>
    <t xml:space="preserve">OMSAL</t>
  </si>
  <si>
    <t xml:space="preserve">blister, 30 po 0,4mg</t>
  </si>
  <si>
    <t xml:space="preserve">TAMLOS</t>
  </si>
  <si>
    <t xml:space="preserve">PROSCAR</t>
  </si>
  <si>
    <t xml:space="preserve">28 po 5 mg</t>
  </si>
  <si>
    <t xml:space="preserve">DUTAPROST</t>
  </si>
  <si>
    <t xml:space="preserve">blister, 30 po 0,5 mg</t>
  </si>
  <si>
    <t xml:space="preserve">0044308</t>
  </si>
  <si>
    <t xml:space="preserve">NORDITROPIN NORDILET</t>
  </si>
  <si>
    <t xml:space="preserve">pen sa uloškom, 1 po 30 i.j. (10 mg/1,5 ml)</t>
  </si>
  <si>
    <t xml:space="preserve">0044309</t>
  </si>
  <si>
    <t xml:space="preserve">pen sa uloškom, 1 po 45 i.j. (15 mg/1,5 ml)</t>
  </si>
  <si>
    <t xml:space="preserve">0044664</t>
  </si>
  <si>
    <t xml:space="preserve">OMNITROPE</t>
  </si>
  <si>
    <t xml:space="preserve">uložak, 1 po 1,5 ml (10mg/1,5ml) </t>
  </si>
  <si>
    <t xml:space="preserve">0044661</t>
  </si>
  <si>
    <t xml:space="preserve">uložak, 1 po 1,5 ml (15mg/1,5ml)</t>
  </si>
  <si>
    <t xml:space="preserve">PRONISON </t>
  </si>
  <si>
    <t xml:space="preserve">20 po 20 mg</t>
  </si>
  <si>
    <t xml:space="preserve">PREDNIZON</t>
  </si>
  <si>
    <t xml:space="preserve">blister, 10 po 5 mg</t>
  </si>
  <si>
    <t xml:space="preserve">PTU</t>
  </si>
  <si>
    <t xml:space="preserve">20 po 50 mg</t>
  </si>
  <si>
    <t xml:space="preserve">45 po 100 mg</t>
  </si>
  <si>
    <t xml:space="preserve">TIASTAT</t>
  </si>
  <si>
    <t xml:space="preserve">0341340</t>
  </si>
  <si>
    <t xml:space="preserve">GLUCAGEN  HYPOKIT </t>
  </si>
  <si>
    <t xml:space="preserve">bočica sa praškom i napunjeni injekcioni špric sa rastvaračem, 1 po 1 ml (1 mg/1 ml)</t>
  </si>
  <si>
    <t xml:space="preserve">DOVICIN</t>
  </si>
  <si>
    <t xml:space="preserve"> 5 po 100 mg</t>
  </si>
  <si>
    <t xml:space="preserve">SINACILIN </t>
  </si>
  <si>
    <t xml:space="preserve">blister, 16 po 250 mg</t>
  </si>
  <si>
    <t xml:space="preserve">blister, 16 po 500 mg</t>
  </si>
  <si>
    <t xml:space="preserve">boca staklena, 1 po 100 ml (250 mg/5 ml)</t>
  </si>
  <si>
    <t xml:space="preserve">SINACILIN baby</t>
  </si>
  <si>
    <t xml:space="preserve">1 po100ml; (250mg/5ml)</t>
  </si>
  <si>
    <t xml:space="preserve">PANKLAV</t>
  </si>
  <si>
    <t xml:space="preserve">bočica staklena, 1 po 100 ml (125 mg/5 ml + 31,25 mg/5 ml)</t>
  </si>
  <si>
    <t xml:space="preserve">PANKLAV FORTE</t>
  </si>
  <si>
    <t xml:space="preserve">bočica staklena, 1 po 100ml (250 mg/5 ml +  62,5 mg/5 ml)</t>
  </si>
  <si>
    <t xml:space="preserve">AUGMENTIN</t>
  </si>
  <si>
    <t xml:space="preserve">boca staklena, 1 po 70ml (400mg+57mg)/5ml </t>
  </si>
  <si>
    <t xml:space="preserve">bočica staklena, 15 po (500mg + 125mg)</t>
  </si>
  <si>
    <t xml:space="preserve">PANKLAV 2X</t>
  </si>
  <si>
    <t xml:space="preserve">teglica, 10 po (875mg + 125mg)</t>
  </si>
  <si>
    <t xml:space="preserve">bočica staklena, 20 po 625 mg (500 mg + 125 mg)</t>
  </si>
  <si>
    <t xml:space="preserve">teglica, 14 po 1000 mg (875 mg + 125 mg)</t>
  </si>
  <si>
    <t xml:space="preserve">14 po (875 mg + 125 mg)</t>
  </si>
  <si>
    <t xml:space="preserve">KLAVOBEL</t>
  </si>
  <si>
    <t xml:space="preserve">blister,14 po (500mg+125mg)</t>
  </si>
  <si>
    <t xml:space="preserve">KLAVOBEL BID</t>
  </si>
  <si>
    <t xml:space="preserve">blister,14 po (875mg+125mg)</t>
  </si>
  <si>
    <t xml:space="preserve">PALITREX</t>
  </si>
  <si>
    <t xml:space="preserve">CEFALEXIN ALKALOID</t>
  </si>
  <si>
    <t xml:space="preserve">VALDOCEF</t>
  </si>
  <si>
    <t xml:space="preserve"> boca staklena, 1 po 100mL (250mg/5ml)</t>
  </si>
  <si>
    <t xml:space="preserve">blister,16 po 500 mg</t>
  </si>
  <si>
    <t xml:space="preserve">ZINNAT</t>
  </si>
  <si>
    <t xml:space="preserve">blister, 14 po 500mg</t>
  </si>
  <si>
    <t xml:space="preserve">CEFZIL</t>
  </si>
  <si>
    <t xml:space="preserve">bočica, 1 po 60 ml (250 mg/5 ml)</t>
  </si>
  <si>
    <t xml:space="preserve">PANCEF</t>
  </si>
  <si>
    <t xml:space="preserve">boca steklena, 1 po 100 ml (100 mg/5 ml)</t>
  </si>
  <si>
    <t xml:space="preserve">boca staklena, 1 po 60 ml (100 mg/5 ml)</t>
  </si>
  <si>
    <t xml:space="preserve">blister, 10 po 400 mg</t>
  </si>
  <si>
    <t xml:space="preserve">blister, 5 po 400 mg</t>
  </si>
  <si>
    <t xml:space="preserve">TRIDOX</t>
  </si>
  <si>
    <t xml:space="preserve">bočica 1 po 64,8 g (40 mg/5 ml)</t>
  </si>
  <si>
    <t xml:space="preserve">blister, 10 po 200 mg</t>
  </si>
  <si>
    <t xml:space="preserve">BACTRIM </t>
  </si>
  <si>
    <t xml:space="preserve"> bočica, 1 po 100 ml (200 mg + 40 mg)/5 ml</t>
  </si>
  <si>
    <t xml:space="preserve">blister, 20 po (400 mg + 80 mg)</t>
  </si>
  <si>
    <t xml:space="preserve">ESBESUL</t>
  </si>
  <si>
    <t xml:space="preserve">blister, 20 po (400mg +80mg)</t>
  </si>
  <si>
    <t xml:space="preserve">ERITROMICIN</t>
  </si>
  <si>
    <t xml:space="preserve">20 po 500 mg</t>
  </si>
  <si>
    <t xml:space="preserve">MACROPEN</t>
  </si>
  <si>
    <t xml:space="preserve">blister, 16 po 400 mg</t>
  </si>
  <si>
    <t xml:space="preserve">bočica,115 ml po 175 mg/5 ml</t>
  </si>
  <si>
    <t xml:space="preserve">ROXIMISAN</t>
  </si>
  <si>
    <t xml:space="preserve">blister, 10 po 150 mg</t>
  </si>
  <si>
    <t xml:space="preserve">FROMILID</t>
  </si>
  <si>
    <t xml:space="preserve">blister, 14 po 500 mg</t>
  </si>
  <si>
    <t xml:space="preserve">FROMILID UNO</t>
  </si>
  <si>
    <t xml:space="preserve">blister, 7 po 500 mg</t>
  </si>
  <si>
    <t xml:space="preserve">HEMOMYCIN</t>
  </si>
  <si>
    <t xml:space="preserve">blister, 3 po 500 mg</t>
  </si>
  <si>
    <t xml:space="preserve">AZIBIOT</t>
  </si>
  <si>
    <t xml:space="preserve">CLINDAMYCIN-MIP</t>
  </si>
  <si>
    <t xml:space="preserve">blister, 12 po 300 mg</t>
  </si>
  <si>
    <t xml:space="preserve">blister, 30 po 600 mg</t>
  </si>
  <si>
    <t xml:space="preserve">CITERAL</t>
  </si>
  <si>
    <t xml:space="preserve">blister, 10 po 500 mg</t>
  </si>
  <si>
    <t xml:space="preserve">URICIN</t>
  </si>
  <si>
    <t xml:space="preserve">blister, 20 po 400 mg</t>
  </si>
  <si>
    <t xml:space="preserve">NOLICIN</t>
  </si>
  <si>
    <t xml:space="preserve">blister, 20 po 400mg</t>
  </si>
  <si>
    <t xml:space="preserve">LEVALOX</t>
  </si>
  <si>
    <t xml:space="preserve">blister, 10 po 250mg</t>
  </si>
  <si>
    <t xml:space="preserve">blister, 10 po 500mg</t>
  </si>
  <si>
    <t xml:space="preserve">PIPEM</t>
  </si>
  <si>
    <t xml:space="preserve">20 po 200 mg</t>
  </si>
  <si>
    <t xml:space="preserve">FLUKOZOL</t>
  </si>
  <si>
    <t xml:space="preserve">blister, 7 po 50 mg</t>
  </si>
  <si>
    <t xml:space="preserve">blister, 1 po 150 mg</t>
  </si>
  <si>
    <t xml:space="preserve">KANAZOL</t>
  </si>
  <si>
    <t xml:space="preserve">kontejner plastični,10 po 100 mg</t>
  </si>
  <si>
    <t xml:space="preserve">TELZIR</t>
  </si>
  <si>
    <t xml:space="preserve">bočica plastična, 60 po 700 mg</t>
  </si>
  <si>
    <t xml:space="preserve">PREZISTA</t>
  </si>
  <si>
    <t xml:space="preserve">boca, 60 po 600 mg</t>
  </si>
  <si>
    <t xml:space="preserve">ZIDOSAN </t>
  </si>
  <si>
    <t xml:space="preserve">kontejner plastični, 100 po 100 mg</t>
  </si>
  <si>
    <t xml:space="preserve">ZEFFIX </t>
  </si>
  <si>
    <t xml:space="preserve"> 28 po 100 mg</t>
  </si>
  <si>
    <t xml:space="preserve">EPIVIR </t>
  </si>
  <si>
    <t xml:space="preserve">bočica plastična, 60 po 150 mg</t>
  </si>
  <si>
    <t xml:space="preserve">ZIAGEN </t>
  </si>
  <si>
    <t xml:space="preserve">blister, 60 po 300 mg</t>
  </si>
  <si>
    <t xml:space="preserve">STOCRIN</t>
  </si>
  <si>
    <t xml:space="preserve">bočica plastična, 30 po 600 mg</t>
  </si>
  <si>
    <t xml:space="preserve">COMBIVIR</t>
  </si>
  <si>
    <t xml:space="preserve">blister, 60 po (300 mg + 150 mg)</t>
  </si>
  <si>
    <t xml:space="preserve">KIVEXA</t>
  </si>
  <si>
    <t xml:space="preserve">blister, 30 po (600 mg + 300 mg)</t>
  </si>
  <si>
    <t xml:space="preserve">TRIUMEQ</t>
  </si>
  <si>
    <t xml:space="preserve">boca plastična, 30 po (300mg+600mg+50mg)</t>
  </si>
  <si>
    <t xml:space="preserve">REZOLSTA</t>
  </si>
  <si>
    <t xml:space="preserve">bočica plastična, 30  po (800mg+150mg)</t>
  </si>
  <si>
    <t xml:space="preserve">ISENTRESS</t>
  </si>
  <si>
    <t xml:space="preserve">bočica, 60 po 400 mg</t>
  </si>
  <si>
    <t xml:space="preserve">CELSENTRI</t>
  </si>
  <si>
    <t xml:space="preserve">blister, 60 po 150 mg</t>
  </si>
  <si>
    <t xml:space="preserve">TIVICAY</t>
  </si>
  <si>
    <t xml:space="preserve">bočica plastična, 30 po 50mg</t>
  </si>
  <si>
    <t xml:space="preserve">ARAVA</t>
  </si>
  <si>
    <t xml:space="preserve">bočica, 30 po 20 mg</t>
  </si>
  <si>
    <t xml:space="preserve">CERTICAN</t>
  </si>
  <si>
    <t xml:space="preserve">blister, 60 po 0,25 mg</t>
  </si>
  <si>
    <t xml:space="preserve">blister, 60 po 0,5 mg</t>
  </si>
  <si>
    <t xml:space="preserve">IBALGIN BABY</t>
  </si>
  <si>
    <t xml:space="preserve">bočica, 1 po 100 ml (100 mg/5 ml)</t>
  </si>
  <si>
    <t xml:space="preserve">TIZAX</t>
  </si>
  <si>
    <t xml:space="preserve">blister, 30 po 4mg</t>
  </si>
  <si>
    <t xml:space="preserve">BONAP</t>
  </si>
  <si>
    <t xml:space="preserve">blister, 4 po 70 mg</t>
  </si>
  <si>
    <t xml:space="preserve">IBANDRONAT PHARMAS</t>
  </si>
  <si>
    <t xml:space="preserve">FOSAVANCE</t>
  </si>
  <si>
    <t xml:space="preserve">blister, 4 po (70 mg + 5600 i.j.)</t>
  </si>
  <si>
    <t xml:space="preserve">JURNISTA</t>
  </si>
  <si>
    <t xml:space="preserve">blister, 14 po 8 mg</t>
  </si>
  <si>
    <t xml:space="preserve">14 po 16 mg</t>
  </si>
  <si>
    <t xml:space="preserve">28 po 32 mg</t>
  </si>
  <si>
    <t xml:space="preserve">DUROGESIC</t>
  </si>
  <si>
    <t xml:space="preserve">5 po 25 mcg/h ( 5 po 4,2 mg )</t>
  </si>
  <si>
    <t xml:space="preserve">5 po 50 mcg/h ( 5 po 8,4 mg )</t>
  </si>
  <si>
    <t xml:space="preserve"> 5 po 75 mcg/h (5 po 12,6 mg)</t>
  </si>
  <si>
    <t xml:space="preserve">5 po 100 mcg/h ( 5 po 16,8 mg )</t>
  </si>
  <si>
    <t xml:space="preserve">SUMATRIPTAN</t>
  </si>
  <si>
    <t xml:space="preserve">blister, 2 po 50 mg</t>
  </si>
  <si>
    <t xml:space="preserve">PHENOBARBITON </t>
  </si>
  <si>
    <t xml:space="preserve">TEGRETOL CR </t>
  </si>
  <si>
    <t xml:space="preserve">blister, 30 po 400 mg</t>
  </si>
  <si>
    <t xml:space="preserve">EFTIL </t>
  </si>
  <si>
    <t xml:space="preserve">fiola, 30 po (333 mg + 145 mg)</t>
  </si>
  <si>
    <t xml:space="preserve">VALPROIX</t>
  </si>
  <si>
    <t xml:space="preserve">blister, 30 po (145 mg + 333 mg)</t>
  </si>
  <si>
    <t xml:space="preserve">LAMICTAL</t>
  </si>
  <si>
    <t xml:space="preserve">LAMAL</t>
  </si>
  <si>
    <t xml:space="preserve">TOPAMAX</t>
  </si>
  <si>
    <t xml:space="preserve">blister, 28 po 25 mg</t>
  </si>
  <si>
    <t xml:space="preserve">blister, 28 po 100 mg</t>
  </si>
  <si>
    <t xml:space="preserve">TIRAMAT</t>
  </si>
  <si>
    <t xml:space="preserve">blister, 60 po 25 mg</t>
  </si>
  <si>
    <t xml:space="preserve">blister, 60 po 50 mg</t>
  </si>
  <si>
    <t xml:space="preserve">KATENA</t>
  </si>
  <si>
    <t xml:space="preserve">blister, 50 po 300 mg</t>
  </si>
  <si>
    <t xml:space="preserve">NEURONTIN</t>
  </si>
  <si>
    <t xml:space="preserve">EPILEV</t>
  </si>
  <si>
    <t xml:space="preserve">blister, 60 po 1000 mg</t>
  </si>
  <si>
    <t xml:space="preserve">LYVAM</t>
  </si>
  <si>
    <t xml:space="preserve">blister, 60 po 1000mg</t>
  </si>
  <si>
    <t xml:space="preserve">ZANIDA</t>
  </si>
  <si>
    <t xml:space="preserve">blister, 60 po 500 mg</t>
  </si>
  <si>
    <t xml:space="preserve">LYRICA</t>
  </si>
  <si>
    <t xml:space="preserve">56 po 300 mg</t>
  </si>
  <si>
    <t xml:space="preserve">PRAGIOLA</t>
  </si>
  <si>
    <t xml:space="preserve">blister, 28 po 50mg</t>
  </si>
  <si>
    <t xml:space="preserve">blister, 56 po 50mg</t>
  </si>
  <si>
    <t xml:space="preserve">blister, 56 po 75mg</t>
  </si>
  <si>
    <t xml:space="preserve">blister, 56 po 100mg</t>
  </si>
  <si>
    <t xml:space="preserve">blister, 56 po 150 mg</t>
  </si>
  <si>
    <t xml:space="preserve">blister, 56 po 300mg</t>
  </si>
  <si>
    <t xml:space="preserve">MENDILEX</t>
  </si>
  <si>
    <t xml:space="preserve">blister, 50 po 2 mg</t>
  </si>
  <si>
    <t xml:space="preserve">MADOPAR </t>
  </si>
  <si>
    <t xml:space="preserve">boca staklena,100 po 250 mg (200 mg + 50 mg)</t>
  </si>
  <si>
    <t xml:space="preserve">STALEVO</t>
  </si>
  <si>
    <t xml:space="preserve">bočica plastična, 100 po (100 mg + 25 mg + 200 mg)</t>
  </si>
  <si>
    <t xml:space="preserve">bočica plastična, 100 po (150 mg + 37,5 mg + 200 mg)</t>
  </si>
  <si>
    <t xml:space="preserve">REQUIP MODUTAB</t>
  </si>
  <si>
    <t xml:space="preserve">blister, 28 po 8 mg</t>
  </si>
  <si>
    <t xml:space="preserve">MIRAPEXIN</t>
  </si>
  <si>
    <t xml:space="preserve">OPRYMEA SR</t>
  </si>
  <si>
    <t xml:space="preserve">blister, 30 po 0,26 mg</t>
  </si>
  <si>
    <t xml:space="preserve">blister, 30 po 0,52 mg</t>
  </si>
  <si>
    <t xml:space="preserve">blister, 30 po 1,05 mg</t>
  </si>
  <si>
    <t xml:space="preserve">blister, 30 po 1,57 mg</t>
  </si>
  <si>
    <t xml:space="preserve">blister, 30 po 2,1 mg</t>
  </si>
  <si>
    <t xml:space="preserve">bliste, 10 po 2.62 mg</t>
  </si>
  <si>
    <t xml:space="preserve">bliste, 10 po 3.15 mg</t>
  </si>
  <si>
    <t xml:space="preserve">METOTEN</t>
  </si>
  <si>
    <t xml:space="preserve">25 po 1 mg</t>
  </si>
  <si>
    <t xml:space="preserve">MODITEN</t>
  </si>
  <si>
    <t xml:space="preserve">bočica, 25 po 1mg</t>
  </si>
  <si>
    <t xml:space="preserve">bočica, 100 po 2,5mg</t>
  </si>
  <si>
    <t xml:space="preserve">HALDOL</t>
  </si>
  <si>
    <t xml:space="preserve">bočica, 25 po 2mg</t>
  </si>
  <si>
    <t xml:space="preserve">TREANA</t>
  </si>
  <si>
    <t xml:space="preserve">ONZAPIN</t>
  </si>
  <si>
    <t xml:space="preserve">ZALASTA</t>
  </si>
  <si>
    <t xml:space="preserve">OLPIN</t>
  </si>
  <si>
    <t xml:space="preserve">ZALASTA Q-Tab</t>
  </si>
  <si>
    <t xml:space="preserve">blister, 28 po 15 mg</t>
  </si>
  <si>
    <t xml:space="preserve">KVETIAPIN PHARMAS</t>
  </si>
  <si>
    <t xml:space="preserve">blister, 60 po 100 mg</t>
  </si>
  <si>
    <t xml:space="preserve">Q - PIN</t>
  </si>
  <si>
    <t xml:space="preserve">blister, 60  po 100 mg</t>
  </si>
  <si>
    <t xml:space="preserve">blister,60  po 200 mg</t>
  </si>
  <si>
    <t xml:space="preserve">RISPOLEPT</t>
  </si>
  <si>
    <t xml:space="preserve">blister, 20 po 1 mg</t>
  </si>
  <si>
    <t xml:space="preserve">blister, 20 po 2 mg</t>
  </si>
  <si>
    <t xml:space="preserve">blister, 20 po 3 mg</t>
  </si>
  <si>
    <t xml:space="preserve">blister, 20 po 4 mg</t>
  </si>
  <si>
    <t xml:space="preserve">RISPERIDON</t>
  </si>
  <si>
    <t xml:space="preserve">RISSAR</t>
  </si>
  <si>
    <t xml:space="preserve">AVERIDON</t>
  </si>
  <si>
    <t xml:space="preserve">boca staklena,100 ml (1 mg/ml)</t>
  </si>
  <si>
    <t xml:space="preserve">TREFERO</t>
  </si>
  <si>
    <t xml:space="preserve">blister,  30 po 10mg</t>
  </si>
  <si>
    <t xml:space="preserve">blister,  30 po 15mg</t>
  </si>
  <si>
    <t xml:space="preserve">ZOLPRIX</t>
  </si>
  <si>
    <t xml:space="preserve">30 po 15mg</t>
  </si>
  <si>
    <t xml:space="preserve">ZYLAXERA</t>
  </si>
  <si>
    <t xml:space="preserve">30 po 5 mg</t>
  </si>
  <si>
    <t xml:space="preserve">30 po 10 mg</t>
  </si>
  <si>
    <t xml:space="preserve">30 po 15 mg</t>
  </si>
  <si>
    <t xml:space="preserve">30 po 30 mg</t>
  </si>
  <si>
    <t xml:space="preserve">AZOLAR</t>
  </si>
  <si>
    <t xml:space="preserve">blister, 30 po 15 mg</t>
  </si>
  <si>
    <t xml:space="preserve">blister, 30 po 30 mg</t>
  </si>
  <si>
    <t xml:space="preserve">APAURIN</t>
  </si>
  <si>
    <t xml:space="preserve">BROMAZEPAM</t>
  </si>
  <si>
    <t xml:space="preserve">LEXILIUM</t>
  </si>
  <si>
    <t xml:space="preserve">LEXAURIN</t>
  </si>
  <si>
    <t xml:space="preserve">blister, 30 po 6 mg</t>
  </si>
  <si>
    <t xml:space="preserve">KSALOL</t>
  </si>
  <si>
    <t xml:space="preserve">blister, 30 po 0,25 mg</t>
  </si>
  <si>
    <t xml:space="preserve"> blister, 30 po 0,50 mg</t>
  </si>
  <si>
    <t xml:space="preserve"> blister, 30 po 1 mg</t>
  </si>
  <si>
    <t xml:space="preserve">NIPAM</t>
  </si>
  <si>
    <t xml:space="preserve">CERSON</t>
  </si>
  <si>
    <t xml:space="preserve">FLORMIDAL</t>
  </si>
  <si>
    <t xml:space="preserve"> blister, 30 po 15 mg</t>
  </si>
  <si>
    <t xml:space="preserve">STILNOX</t>
  </si>
  <si>
    <t xml:space="preserve">BELBIEN</t>
  </si>
  <si>
    <t xml:space="preserve">FLUNIRIN</t>
  </si>
  <si>
    <t xml:space="preserve">FLUSETIN</t>
  </si>
  <si>
    <t xml:space="preserve">blister, 20 po 20mg</t>
  </si>
  <si>
    <t xml:space="preserve">SEROXAT</t>
  </si>
  <si>
    <t xml:space="preserve">ZOLOFT</t>
  </si>
  <si>
    <t xml:space="preserve">SIDATA</t>
  </si>
  <si>
    <t xml:space="preserve">ASENTRA</t>
  </si>
  <si>
    <t xml:space="preserve">ELICEA</t>
  </si>
  <si>
    <t xml:space="preserve">LATA</t>
  </si>
  <si>
    <t xml:space="preserve">blister, 28 po 10mg</t>
  </si>
  <si>
    <t xml:space="preserve">ELICEA Q-TAB</t>
  </si>
  <si>
    <t xml:space="preserve">TOLVON</t>
  </si>
  <si>
    <t xml:space="preserve">TRITTICO Retard</t>
  </si>
  <si>
    <t xml:space="preserve">20 po 150 mg</t>
  </si>
  <si>
    <t xml:space="preserve">CALIXTA</t>
  </si>
  <si>
    <t xml:space="preserve">WELLBUTRIN XR</t>
  </si>
  <si>
    <t xml:space="preserve">bočica, 30 po 150 mg</t>
  </si>
  <si>
    <t xml:space="preserve">bočica, 30 po 300 mg</t>
  </si>
  <si>
    <t xml:space="preserve">COAXIL</t>
  </si>
  <si>
    <t xml:space="preserve">ALVENTA</t>
  </si>
  <si>
    <t xml:space="preserve">blister, 28 po 150 mg</t>
  </si>
  <si>
    <t xml:space="preserve">TAITA</t>
  </si>
  <si>
    <t xml:space="preserve">blister,  28 po 30 mg</t>
  </si>
  <si>
    <t xml:space="preserve">blister,  28 po 60 mg</t>
  </si>
  <si>
    <t xml:space="preserve">CONCERTA</t>
  </si>
  <si>
    <t xml:space="preserve">bočica, 30 po 18 mg</t>
  </si>
  <si>
    <t xml:space="preserve">bočica, 30 po 36 mg</t>
  </si>
  <si>
    <t xml:space="preserve">YASNAL</t>
  </si>
  <si>
    <t xml:space="preserve">TREGONA</t>
  </si>
  <si>
    <t xml:space="preserve">DONEPEZIL ALVOGEN</t>
  </si>
  <si>
    <t xml:space="preserve">MEMANDO</t>
  </si>
  <si>
    <t xml:space="preserve">NALTREXONE</t>
  </si>
  <si>
    <t xml:space="preserve">METADON MOLTENI</t>
  </si>
  <si>
    <t xml:space="preserve">bočica plastična, 1 po 20 ml (5 mg/ml)</t>
  </si>
  <si>
    <t xml:space="preserve">BECONASE</t>
  </si>
  <si>
    <t xml:space="preserve">bočica sa raspršivačem,   200 po  50 mcg/doza </t>
  </si>
  <si>
    <t xml:space="preserve">NASONEX</t>
  </si>
  <si>
    <t xml:space="preserve">bočica sa raspršivačem, 1 po 140 doza (0,05%)</t>
  </si>
  <si>
    <t xml:space="preserve">MOMENSA</t>
  </si>
  <si>
    <t xml:space="preserve">bočica,  1 po 140 doza (50 mcg/doza) </t>
  </si>
  <si>
    <t xml:space="preserve">AVAMYS</t>
  </si>
  <si>
    <t xml:space="preserve">bočica sa pumpom za doziranje, 1 po 120 doza (27,5 mcg/doza)</t>
  </si>
  <si>
    <t xml:space="preserve">SPALMOTIL </t>
  </si>
  <si>
    <t xml:space="preserve">boca staklena,1 po 10 ml (5 mg/ml)</t>
  </si>
  <si>
    <t xml:space="preserve">VENTOLIN</t>
  </si>
  <si>
    <t xml:space="preserve">inhalator pod pritiskom sa dozerom, 200 po 100mcg/doza</t>
  </si>
  <si>
    <t xml:space="preserve">SEREVENT Inhaler CFC-Free</t>
  </si>
  <si>
    <t xml:space="preserve">inhalator pod pritiskom sa dozerom, 1 po 120 doza (25 mcg/doza)</t>
  </si>
  <si>
    <t xml:space="preserve">ATIMOS</t>
  </si>
  <si>
    <t xml:space="preserve">kontejner pod pritiskom, 1 po 120 doza (12 mcg/doza)</t>
  </si>
  <si>
    <t xml:space="preserve">ONBREZ BREEZHALER</t>
  </si>
  <si>
    <t xml:space="preserve">tvrda kapsula, blister 30 po150mcg </t>
  </si>
  <si>
    <t xml:space="preserve">tvrda kapsula, blister 30 po 300mcg</t>
  </si>
  <si>
    <t xml:space="preserve">SERETIDE DISCUS</t>
  </si>
  <si>
    <t xml:space="preserve">diskus, 1 po 60 doza (50 mcg/doza+250 mcg/doza)</t>
  </si>
  <si>
    <t xml:space="preserve">FOSTER</t>
  </si>
  <si>
    <t xml:space="preserve">kontejner pod pritiskom sa ventilom za doziranje, 1 po 180 doza (6 mcg/doza+ 100 mcg/doza )</t>
  </si>
  <si>
    <t xml:space="preserve">RELVAR ELLIPTA</t>
  </si>
  <si>
    <t xml:space="preserve">inhaler, 1 po 30 doza (22mcg+92mcg)</t>
  </si>
  <si>
    <t xml:space="preserve">inhaler, 1 po 30 doza (22mcg+184mcg)</t>
  </si>
  <si>
    <t xml:space="preserve">ANORO</t>
  </si>
  <si>
    <t xml:space="preserve">inhaler, 1 po 30 doza (22mcg/doza + 55mcg/doza)</t>
  </si>
  <si>
    <t xml:space="preserve">ULTIBRO BREEZHALER</t>
  </si>
  <si>
    <t xml:space="preserve">blister + inhaler, 30 po (85mcg + 43mcg)</t>
  </si>
  <si>
    <t xml:space="preserve">BECLOFORTE CFC-FREE INHALER</t>
  </si>
  <si>
    <t xml:space="preserve">inhalator pod pritiskom sa dozerom, 1 po 200 doza (250 mcg/1 doza)</t>
  </si>
  <si>
    <t xml:space="preserve">FLIXOTIDE</t>
  </si>
  <si>
    <t xml:space="preserve">kontejner pod pritiskom, 1 po 120 doza (50 mcg/1 doza)</t>
  </si>
  <si>
    <t xml:space="preserve">kontejner pod pritiskom, 1 po 60 doza (125 mcg/1 doza)</t>
  </si>
  <si>
    <t xml:space="preserve">kontejner pod pritiskom, 1 po 60 doza (250 mcg/1 doza)</t>
  </si>
  <si>
    <t xml:space="preserve">boca,1 po 200 ml (2 mg/5 ml)</t>
  </si>
  <si>
    <t xml:space="preserve">blister, 60 po 2 mg</t>
  </si>
  <si>
    <t xml:space="preserve">DUROFILIN</t>
  </si>
  <si>
    <t xml:space="preserve">blister, 40 po 250 mg</t>
  </si>
  <si>
    <t xml:space="preserve">SINGULAIR</t>
  </si>
  <si>
    <t xml:space="preserve">kesica, 28 po 4 mg</t>
  </si>
  <si>
    <t xml:space="preserve">ALVOKAST</t>
  </si>
  <si>
    <t xml:space="preserve">CETIRIZIN</t>
  </si>
  <si>
    <t xml:space="preserve">boca staklena,5mg/5ml, 200ml</t>
  </si>
  <si>
    <t xml:space="preserve">CETIRIZINE ALVOGEN</t>
  </si>
  <si>
    <t xml:space="preserve">ZOVIRAX </t>
  </si>
  <si>
    <t xml:space="preserve">tuba, 1 po 4,5 g (30 mg/g) </t>
  </si>
  <si>
    <t xml:space="preserve">NEODEKSACIN </t>
  </si>
  <si>
    <t xml:space="preserve">bočica, 10 ml (0,1% + 0,35%)</t>
  </si>
  <si>
    <t xml:space="preserve">ALPHAGAN</t>
  </si>
  <si>
    <t xml:space="preserve">bočica sa kapaljkom, 1 po 5 ml, 0,2%</t>
  </si>
  <si>
    <t xml:space="preserve">BRIMONAL 0,2%</t>
  </si>
  <si>
    <t xml:space="preserve">bočica sa kapaljkom, 1 po 10 ml (0,2%)</t>
  </si>
  <si>
    <t xml:space="preserve">OPTODROP</t>
  </si>
  <si>
    <t xml:space="preserve">bočica sa kapaljkom, 1 po 5 ml (20 mg/ml)</t>
  </si>
  <si>
    <t xml:space="preserve">UNITIMOLOL  0.5%</t>
  </si>
  <si>
    <t xml:space="preserve">bočica, 1 po 10 ml 0,5%</t>
  </si>
  <si>
    <t xml:space="preserve">OPTODROP-CO</t>
  </si>
  <si>
    <t xml:space="preserve">bočica sa kapaljkom, 1 po 5ml, (20mg/ml+5mg/ml)</t>
  </si>
  <si>
    <t xml:space="preserve">GANFORT</t>
  </si>
  <si>
    <t xml:space="preserve">bočica sa kapljkom, 1 po 3 ml (5 mg/ml + 300 mcg/ml)</t>
  </si>
  <si>
    <t xml:space="preserve">XALACOM</t>
  </si>
  <si>
    <t xml:space="preserve">1 po 2,5 ml (5 mg/ml + 50 mcg/ml)</t>
  </si>
  <si>
    <t xml:space="preserve">LANOPROGAL</t>
  </si>
  <si>
    <t xml:space="preserve">bočica sa kapaljkom, 1 po 2,5 ml (50 mcg/ml)</t>
  </si>
  <si>
    <t xml:space="preserve">LATAZ RAFARM</t>
  </si>
  <si>
    <t xml:space="preserve">bočica sa kapaljkom, 50 mcg/ml, 1 po 2,5ml</t>
  </si>
  <si>
    <t xml:space="preserve">XALATAN</t>
  </si>
  <si>
    <t xml:space="preserve"> bočica sa kapaljkom, 1 po 2,5 ml 0,005%</t>
  </si>
  <si>
    <t xml:space="preserve">LUMIGAN</t>
  </si>
  <si>
    <t xml:space="preserve">bočica sa kapaljkom, 1 po 3 ml (0,1mg/ml)</t>
  </si>
  <si>
    <t xml:space="preserve">N003939</t>
  </si>
  <si>
    <t xml:space="preserve">PREMIUM UNIVERZAL MIX</t>
  </si>
  <si>
    <t xml:space="preserve">1 kg</t>
  </si>
  <si>
    <t xml:space="preserve">N003582</t>
  </si>
  <si>
    <t xml:space="preserve">NUTRIDRINK</t>
  </si>
  <si>
    <t xml:space="preserve">bočica, 200 ml (1,5 kcal/ml)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limenka, 400 g</t>
  </si>
  <si>
    <t xml:space="preserve">N003954</t>
  </si>
  <si>
    <t xml:space="preserve">APTAMIL ALLERGY DIGESTIVE CARE</t>
  </si>
  <si>
    <t xml:space="preserve">limenka, 400g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38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A и Листе A1 Листе лекова за 2017. годину</t>
  </si>
  <si>
    <t xml:space="preserve">Шифра из ОРН</t>
  </si>
  <si>
    <t xml:space="preserve">33600000, 1588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4 2" xfId="30"/>
    <cellStyle name="Norma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78" activePane="bottomLeft" state="frozen"/>
      <selection pane="topLeft" activeCell="A1" activeCellId="0" sqref="A1"/>
      <selection pane="bottomLeft" activeCell="I432" activeCellId="0" sqref="I4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8.41"/>
    <col collapsed="false" customWidth="true" hidden="false" outlineLevel="0" max="4" min="4" style="0" width="18.28"/>
    <col collapsed="false" customWidth="true" hidden="true" outlineLevel="0" max="5" min="5" style="0" width="18.28"/>
    <col collapsed="false" customWidth="true" hidden="false" outlineLevel="0" max="6" min="6" style="1" width="10.71"/>
    <col collapsed="false" customWidth="true" hidden="false" outlineLevel="0" max="7" min="7" style="0" width="10.56"/>
    <col collapsed="false" customWidth="true" hidden="true" outlineLevel="0" max="8" min="8" style="0" width="9.56"/>
    <col collapsed="false" customWidth="true" hidden="false" outlineLevel="0" max="9" min="9" style="0" width="9.56"/>
    <col collapsed="false" customWidth="true" hidden="true" outlineLevel="0" max="10" min="10" style="2" width="13.56"/>
    <col collapsed="false" customWidth="true" hidden="false" outlineLevel="0" max="11" min="11" style="2" width="13.14"/>
    <col collapsed="false" customWidth="true" hidden="true" outlineLevel="0" max="12" min="12" style="2" width="8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72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7" t="s">
        <v>11</v>
      </c>
      <c r="K4" s="6" t="s">
        <v>12</v>
      </c>
      <c r="L4" s="7" t="s">
        <v>13</v>
      </c>
    </row>
    <row r="5" customFormat="false" ht="24" hidden="false" customHeight="false" outlineLevel="0" collapsed="false">
      <c r="A5" s="8" t="n">
        <v>8</v>
      </c>
      <c r="B5" s="8" t="n">
        <v>1122920</v>
      </c>
      <c r="C5" s="8" t="s">
        <v>14</v>
      </c>
      <c r="D5" s="8" t="s">
        <v>15</v>
      </c>
      <c r="E5" s="8"/>
      <c r="F5" s="8" t="s">
        <v>16</v>
      </c>
      <c r="G5" s="9"/>
      <c r="H5" s="10" t="n">
        <v>135.8</v>
      </c>
      <c r="I5" s="10" t="n">
        <v>131.13</v>
      </c>
      <c r="J5" s="11" t="n">
        <f aca="false">G5*H5</f>
        <v>0</v>
      </c>
      <c r="K5" s="12" t="n">
        <f aca="false">G5*I5</f>
        <v>0</v>
      </c>
      <c r="L5" s="13" t="n">
        <v>3</v>
      </c>
    </row>
    <row r="6" customFormat="false" ht="24" hidden="false" customHeight="false" outlineLevel="0" collapsed="false">
      <c r="A6" s="14" t="n">
        <v>9</v>
      </c>
      <c r="B6" s="14" t="n">
        <v>1122921</v>
      </c>
      <c r="C6" s="14" t="s">
        <v>14</v>
      </c>
      <c r="D6" s="14" t="s">
        <v>17</v>
      </c>
      <c r="E6" s="14"/>
      <c r="F6" s="14" t="s">
        <v>16</v>
      </c>
      <c r="G6" s="9"/>
      <c r="H6" s="15" t="n">
        <v>271.7</v>
      </c>
      <c r="I6" s="10" t="n">
        <v>262.76</v>
      </c>
      <c r="J6" s="16" t="n">
        <f aca="false">G6*H6</f>
        <v>0</v>
      </c>
      <c r="K6" s="12" t="n">
        <f aca="false">G6*I6</f>
        <v>0</v>
      </c>
      <c r="L6" s="17" t="n">
        <v>3</v>
      </c>
    </row>
    <row r="7" customFormat="false" ht="24" hidden="false" customHeight="false" outlineLevel="0" collapsed="false">
      <c r="A7" s="14" t="n">
        <v>11</v>
      </c>
      <c r="B7" s="14" t="n">
        <v>1122915</v>
      </c>
      <c r="C7" s="14" t="s">
        <v>14</v>
      </c>
      <c r="D7" s="14" t="s">
        <v>18</v>
      </c>
      <c r="E7" s="14"/>
      <c r="F7" s="14" t="s">
        <v>16</v>
      </c>
      <c r="G7" s="9"/>
      <c r="H7" s="15" t="n">
        <v>112.7</v>
      </c>
      <c r="I7" s="10" t="n">
        <v>108.82</v>
      </c>
      <c r="J7" s="16" t="n">
        <f aca="false">G7*H7</f>
        <v>0</v>
      </c>
      <c r="K7" s="12" t="n">
        <f aca="false">G7*I7</f>
        <v>0</v>
      </c>
      <c r="L7" s="17" t="n">
        <v>3</v>
      </c>
    </row>
    <row r="8" customFormat="false" ht="24" hidden="false" customHeight="false" outlineLevel="0" collapsed="false">
      <c r="A8" s="14" t="n">
        <v>12</v>
      </c>
      <c r="B8" s="14" t="n">
        <v>1122916</v>
      </c>
      <c r="C8" s="14" t="s">
        <v>14</v>
      </c>
      <c r="D8" s="14" t="s">
        <v>19</v>
      </c>
      <c r="E8" s="14"/>
      <c r="F8" s="14" t="s">
        <v>16</v>
      </c>
      <c r="G8" s="9"/>
      <c r="H8" s="15" t="n">
        <v>225.4</v>
      </c>
      <c r="I8" s="10" t="n">
        <v>217.98</v>
      </c>
      <c r="J8" s="16" t="n">
        <f aca="false">G8*H8</f>
        <v>0</v>
      </c>
      <c r="K8" s="12" t="n">
        <f aca="false">G8*I8</f>
        <v>0</v>
      </c>
      <c r="L8" s="17" t="n">
        <v>3</v>
      </c>
    </row>
    <row r="9" customFormat="false" ht="24" hidden="false" customHeight="false" outlineLevel="0" collapsed="false">
      <c r="A9" s="14" t="n">
        <v>15</v>
      </c>
      <c r="B9" s="14" t="n">
        <v>1122859</v>
      </c>
      <c r="C9" s="14" t="s">
        <v>20</v>
      </c>
      <c r="D9" s="14" t="s">
        <v>21</v>
      </c>
      <c r="E9" s="14"/>
      <c r="F9" s="14" t="s">
        <v>16</v>
      </c>
      <c r="G9" s="9"/>
      <c r="H9" s="15" t="n">
        <v>121.1</v>
      </c>
      <c r="I9" s="18" t="n">
        <v>76.9</v>
      </c>
      <c r="J9" s="16" t="n">
        <f aca="false">G9*H9</f>
        <v>0</v>
      </c>
      <c r="K9" s="12" t="n">
        <f aca="false">G9*I9</f>
        <v>0</v>
      </c>
      <c r="L9" s="17" t="n">
        <v>3</v>
      </c>
    </row>
    <row r="10" customFormat="false" ht="24" hidden="false" customHeight="false" outlineLevel="0" collapsed="false">
      <c r="A10" s="14" t="n">
        <v>16</v>
      </c>
      <c r="B10" s="14" t="n">
        <v>1122882</v>
      </c>
      <c r="C10" s="14" t="s">
        <v>20</v>
      </c>
      <c r="D10" s="14" t="s">
        <v>18</v>
      </c>
      <c r="E10" s="14"/>
      <c r="F10" s="14" t="s">
        <v>16</v>
      </c>
      <c r="G10" s="9"/>
      <c r="H10" s="15" t="n">
        <v>242.3</v>
      </c>
      <c r="I10" s="18" t="n">
        <v>153.7</v>
      </c>
      <c r="J10" s="16" t="n">
        <f aca="false">G10*H10</f>
        <v>0</v>
      </c>
      <c r="K10" s="12" t="n">
        <f aca="false">G10*I10</f>
        <v>0</v>
      </c>
      <c r="L10" s="17" t="n">
        <v>3</v>
      </c>
    </row>
    <row r="11" customFormat="false" ht="24" hidden="false" customHeight="false" outlineLevel="0" collapsed="false">
      <c r="A11" s="14" t="n">
        <v>18</v>
      </c>
      <c r="B11" s="14" t="n">
        <v>1122883</v>
      </c>
      <c r="C11" s="14" t="s">
        <v>20</v>
      </c>
      <c r="D11" s="14" t="s">
        <v>22</v>
      </c>
      <c r="E11" s="14"/>
      <c r="F11" s="14" t="s">
        <v>16</v>
      </c>
      <c r="G11" s="9"/>
      <c r="H11" s="15" t="n">
        <v>163.2</v>
      </c>
      <c r="I11" s="18" t="n">
        <v>125.5</v>
      </c>
      <c r="J11" s="16" t="n">
        <f aca="false">G11*H11</f>
        <v>0</v>
      </c>
      <c r="K11" s="12" t="n">
        <f aca="false">G11*I11</f>
        <v>0</v>
      </c>
      <c r="L11" s="17" t="n">
        <v>3</v>
      </c>
    </row>
    <row r="12" customFormat="false" ht="24" hidden="false" customHeight="false" outlineLevel="0" collapsed="false">
      <c r="A12" s="14" t="n">
        <v>19</v>
      </c>
      <c r="B12" s="14" t="n">
        <v>1122864</v>
      </c>
      <c r="C12" s="14" t="s">
        <v>20</v>
      </c>
      <c r="D12" s="14" t="s">
        <v>15</v>
      </c>
      <c r="E12" s="14"/>
      <c r="F12" s="14" t="s">
        <v>16</v>
      </c>
      <c r="G12" s="9"/>
      <c r="H12" s="15" t="n">
        <v>326.2</v>
      </c>
      <c r="I12" s="18" t="n">
        <v>251</v>
      </c>
      <c r="J12" s="16" t="n">
        <f aca="false">G12*H12</f>
        <v>0</v>
      </c>
      <c r="K12" s="12" t="n">
        <f aca="false">G12*I12</f>
        <v>0</v>
      </c>
      <c r="L12" s="17" t="n">
        <v>3</v>
      </c>
    </row>
    <row r="13" customFormat="false" ht="24" hidden="false" customHeight="false" outlineLevel="0" collapsed="false">
      <c r="A13" s="14" t="n">
        <v>21</v>
      </c>
      <c r="B13" s="14" t="n">
        <v>1124301</v>
      </c>
      <c r="C13" s="14" t="s">
        <v>23</v>
      </c>
      <c r="D13" s="14" t="s">
        <v>24</v>
      </c>
      <c r="E13" s="14"/>
      <c r="F13" s="14" t="s">
        <v>16</v>
      </c>
      <c r="G13" s="9"/>
      <c r="H13" s="15" t="n">
        <v>145</v>
      </c>
      <c r="I13" s="10" t="n">
        <v>132.52</v>
      </c>
      <c r="J13" s="16" t="n">
        <f aca="false">G13*H13</f>
        <v>0</v>
      </c>
      <c r="K13" s="12" t="n">
        <f aca="false">G13*I13</f>
        <v>0</v>
      </c>
      <c r="L13" s="17" t="n">
        <v>3</v>
      </c>
    </row>
    <row r="14" customFormat="false" ht="24" hidden="false" customHeight="false" outlineLevel="0" collapsed="false">
      <c r="A14" s="14" t="n">
        <v>22</v>
      </c>
      <c r="B14" s="14" t="n">
        <v>3124300</v>
      </c>
      <c r="C14" s="14" t="s">
        <v>23</v>
      </c>
      <c r="D14" s="14" t="s">
        <v>25</v>
      </c>
      <c r="E14" s="14"/>
      <c r="F14" s="14" t="s">
        <v>16</v>
      </c>
      <c r="G14" s="9"/>
      <c r="H14" s="15" t="n">
        <v>86.3</v>
      </c>
      <c r="I14" s="10" t="n">
        <v>79.24</v>
      </c>
      <c r="J14" s="16" t="n">
        <f aca="false">G14*H14</f>
        <v>0</v>
      </c>
      <c r="K14" s="12" t="n">
        <f aca="false">G14*I14</f>
        <v>0</v>
      </c>
      <c r="L14" s="17" t="n">
        <v>3</v>
      </c>
    </row>
    <row r="15" customFormat="false" ht="24" hidden="false" customHeight="false" outlineLevel="0" collapsed="false">
      <c r="A15" s="14" t="n">
        <v>24</v>
      </c>
      <c r="B15" s="14" t="n">
        <v>1124532</v>
      </c>
      <c r="C15" s="14" t="s">
        <v>26</v>
      </c>
      <c r="D15" s="14" t="s">
        <v>27</v>
      </c>
      <c r="E15" s="14"/>
      <c r="F15" s="14" t="s">
        <v>16</v>
      </c>
      <c r="G15" s="9"/>
      <c r="H15" s="15" t="n">
        <v>975</v>
      </c>
      <c r="I15" s="10" t="n">
        <v>940.39</v>
      </c>
      <c r="J15" s="16" t="n">
        <f aca="false">G15*H15</f>
        <v>0</v>
      </c>
      <c r="K15" s="12" t="n">
        <f aca="false">G15*I15</f>
        <v>0</v>
      </c>
      <c r="L15" s="17" t="n">
        <v>2</v>
      </c>
    </row>
    <row r="16" customFormat="false" ht="24" hidden="false" customHeight="false" outlineLevel="0" collapsed="false">
      <c r="A16" s="14" t="n">
        <v>25</v>
      </c>
      <c r="B16" s="14" t="n">
        <v>1124534</v>
      </c>
      <c r="C16" s="14" t="s">
        <v>26</v>
      </c>
      <c r="D16" s="14" t="s">
        <v>28</v>
      </c>
      <c r="E16" s="14"/>
      <c r="F16" s="14" t="s">
        <v>16</v>
      </c>
      <c r="G16" s="9"/>
      <c r="H16" s="15" t="n">
        <v>1569.5</v>
      </c>
      <c r="I16" s="10" t="n">
        <v>1513.78</v>
      </c>
      <c r="J16" s="16" t="n">
        <f aca="false">G16*H16</f>
        <v>0</v>
      </c>
      <c r="K16" s="12" t="n">
        <f aca="false">G16*I16</f>
        <v>0</v>
      </c>
      <c r="L16" s="17" t="n">
        <v>2</v>
      </c>
    </row>
    <row r="17" customFormat="false" ht="24" hidden="false" customHeight="false" outlineLevel="0" collapsed="false">
      <c r="A17" s="14" t="n">
        <v>29</v>
      </c>
      <c r="B17" s="14" t="n">
        <v>1127177</v>
      </c>
      <c r="C17" s="14" t="s">
        <v>29</v>
      </c>
      <c r="D17" s="14" t="s">
        <v>30</v>
      </c>
      <c r="E17" s="14"/>
      <c r="F17" s="14" t="s">
        <v>16</v>
      </c>
      <c r="G17" s="9"/>
      <c r="H17" s="15" t="n">
        <v>2376.9</v>
      </c>
      <c r="I17" s="10" t="n">
        <v>2302.5</v>
      </c>
      <c r="J17" s="16" t="n">
        <f aca="false">G17*H17</f>
        <v>0</v>
      </c>
      <c r="K17" s="12" t="n">
        <f aca="false">G17*I17</f>
        <v>0</v>
      </c>
      <c r="L17" s="17" t="n">
        <v>2</v>
      </c>
    </row>
    <row r="18" customFormat="false" ht="24" hidden="false" customHeight="false" outlineLevel="0" collapsed="false">
      <c r="A18" s="14" t="n">
        <v>30</v>
      </c>
      <c r="B18" s="14" t="n">
        <v>1127176</v>
      </c>
      <c r="C18" s="14" t="s">
        <v>29</v>
      </c>
      <c r="D18" s="14" t="s">
        <v>31</v>
      </c>
      <c r="E18" s="14"/>
      <c r="F18" s="14" t="s">
        <v>16</v>
      </c>
      <c r="G18" s="9"/>
      <c r="H18" s="15" t="n">
        <v>1188.5</v>
      </c>
      <c r="I18" s="10" t="n">
        <v>1151.3</v>
      </c>
      <c r="J18" s="16" t="n">
        <f aca="false">G18*H18</f>
        <v>0</v>
      </c>
      <c r="K18" s="12" t="n">
        <f aca="false">G18*I18</f>
        <v>0</v>
      </c>
      <c r="L18" s="17" t="n">
        <v>2</v>
      </c>
    </row>
    <row r="19" customFormat="false" ht="24" hidden="false" customHeight="false" outlineLevel="0" collapsed="false">
      <c r="A19" s="14" t="n">
        <v>31</v>
      </c>
      <c r="B19" s="14" t="n">
        <v>3127050</v>
      </c>
      <c r="C19" s="14" t="s">
        <v>32</v>
      </c>
      <c r="D19" s="14" t="s">
        <v>33</v>
      </c>
      <c r="E19" s="14"/>
      <c r="F19" s="14" t="s">
        <v>16</v>
      </c>
      <c r="G19" s="9"/>
      <c r="H19" s="15" t="n">
        <v>435.6</v>
      </c>
      <c r="I19" s="10" t="n">
        <v>365.08</v>
      </c>
      <c r="J19" s="16" t="n">
        <f aca="false">G19*H19</f>
        <v>0</v>
      </c>
      <c r="K19" s="12" t="n">
        <f aca="false">G19*I19</f>
        <v>0</v>
      </c>
      <c r="L19" s="17" t="n">
        <v>3</v>
      </c>
    </row>
    <row r="20" customFormat="false" ht="24" hidden="false" customHeight="false" outlineLevel="0" collapsed="false">
      <c r="A20" s="14" t="n">
        <v>34</v>
      </c>
      <c r="B20" s="14" t="n">
        <v>3126303</v>
      </c>
      <c r="C20" s="14" t="s">
        <v>34</v>
      </c>
      <c r="D20" s="14" t="s">
        <v>35</v>
      </c>
      <c r="E20" s="14"/>
      <c r="F20" s="14" t="s">
        <v>16</v>
      </c>
      <c r="G20" s="9"/>
      <c r="H20" s="15" t="n">
        <v>247.5</v>
      </c>
      <c r="I20" s="10" t="n">
        <v>234.75</v>
      </c>
      <c r="J20" s="16" t="n">
        <f aca="false">G20*H20</f>
        <v>0</v>
      </c>
      <c r="K20" s="12" t="n">
        <f aca="false">G20*I20</f>
        <v>0</v>
      </c>
      <c r="L20" s="17" t="n">
        <v>3</v>
      </c>
    </row>
    <row r="21" customFormat="false" ht="24" hidden="false" customHeight="false" outlineLevel="0" collapsed="false">
      <c r="A21" s="14" t="n">
        <v>37</v>
      </c>
      <c r="B21" s="14" t="n">
        <v>1129930</v>
      </c>
      <c r="C21" s="14" t="s">
        <v>36</v>
      </c>
      <c r="D21" s="14" t="s">
        <v>37</v>
      </c>
      <c r="E21" s="14"/>
      <c r="F21" s="14" t="s">
        <v>16</v>
      </c>
      <c r="G21" s="9"/>
      <c r="H21" s="15" t="n">
        <v>9330.8</v>
      </c>
      <c r="I21" s="10" t="n">
        <v>9038.75</v>
      </c>
      <c r="J21" s="16" t="n">
        <f aca="false">G21*H21</f>
        <v>0</v>
      </c>
      <c r="K21" s="12" t="n">
        <f aca="false">G21*I21</f>
        <v>0</v>
      </c>
      <c r="L21" s="17" t="n">
        <v>2</v>
      </c>
    </row>
    <row r="22" customFormat="false" ht="24" hidden="false" customHeight="false" outlineLevel="0" collapsed="false">
      <c r="A22" s="14" t="n">
        <v>39</v>
      </c>
      <c r="B22" s="14" t="n">
        <v>1129300</v>
      </c>
      <c r="C22" s="14" t="s">
        <v>38</v>
      </c>
      <c r="D22" s="14" t="s">
        <v>30</v>
      </c>
      <c r="E22" s="14"/>
      <c r="F22" s="14" t="s">
        <v>16</v>
      </c>
      <c r="G22" s="9"/>
      <c r="H22" s="15" t="n">
        <v>934.9</v>
      </c>
      <c r="I22" s="10" t="n">
        <v>901.71</v>
      </c>
      <c r="J22" s="16" t="n">
        <f aca="false">G22*H22</f>
        <v>0</v>
      </c>
      <c r="K22" s="12" t="n">
        <f aca="false">G22*I22</f>
        <v>0</v>
      </c>
      <c r="L22" s="17" t="n">
        <v>2</v>
      </c>
    </row>
    <row r="23" customFormat="false" ht="24" hidden="false" customHeight="false" outlineLevel="0" collapsed="false">
      <c r="A23" s="14" t="n">
        <v>40</v>
      </c>
      <c r="B23" s="14" t="n">
        <v>5129303</v>
      </c>
      <c r="C23" s="14" t="s">
        <v>38</v>
      </c>
      <c r="D23" s="14" t="s">
        <v>39</v>
      </c>
      <c r="E23" s="14"/>
      <c r="F23" s="14" t="s">
        <v>16</v>
      </c>
      <c r="G23" s="9"/>
      <c r="H23" s="15" t="n">
        <v>976.4</v>
      </c>
      <c r="I23" s="10" t="n">
        <v>941.74</v>
      </c>
      <c r="J23" s="16" t="n">
        <f aca="false">G23*H23</f>
        <v>0</v>
      </c>
      <c r="K23" s="12" t="n">
        <f aca="false">G23*I23</f>
        <v>0</v>
      </c>
      <c r="L23" s="17" t="n">
        <v>2</v>
      </c>
    </row>
    <row r="24" customFormat="false" ht="24" hidden="false" customHeight="false" outlineLevel="0" collapsed="false">
      <c r="A24" s="14" t="n">
        <v>41</v>
      </c>
      <c r="B24" s="14" t="n">
        <v>5129472</v>
      </c>
      <c r="C24" s="14" t="s">
        <v>40</v>
      </c>
      <c r="D24" s="14" t="s">
        <v>41</v>
      </c>
      <c r="E24" s="14"/>
      <c r="F24" s="14" t="s">
        <v>16</v>
      </c>
      <c r="G24" s="9"/>
      <c r="H24" s="15" t="n">
        <v>703.3</v>
      </c>
      <c r="I24" s="10" t="n">
        <v>681.29</v>
      </c>
      <c r="J24" s="16" t="n">
        <f aca="false">G24*H24</f>
        <v>0</v>
      </c>
      <c r="K24" s="12" t="n">
        <f aca="false">G24*I24</f>
        <v>0</v>
      </c>
      <c r="L24" s="17" t="n">
        <v>2</v>
      </c>
    </row>
    <row r="25" customFormat="false" ht="24" hidden="false" customHeight="false" outlineLevel="0" collapsed="false">
      <c r="A25" s="14" t="n">
        <v>42</v>
      </c>
      <c r="B25" s="14" t="n">
        <v>5129476</v>
      </c>
      <c r="C25" s="14" t="s">
        <v>40</v>
      </c>
      <c r="D25" s="14" t="s">
        <v>42</v>
      </c>
      <c r="E25" s="14"/>
      <c r="F25" s="14" t="s">
        <v>16</v>
      </c>
      <c r="G25" s="9"/>
      <c r="H25" s="15" t="n">
        <v>1326.2</v>
      </c>
      <c r="I25" s="18" t="n">
        <v>1244.8</v>
      </c>
      <c r="J25" s="16" t="n">
        <f aca="false">G25*H25</f>
        <v>0</v>
      </c>
      <c r="K25" s="12" t="n">
        <f aca="false">G25*I25</f>
        <v>0</v>
      </c>
      <c r="L25" s="17" t="n">
        <v>2</v>
      </c>
    </row>
    <row r="26" customFormat="false" ht="24" hidden="false" customHeight="false" outlineLevel="0" collapsed="false">
      <c r="A26" s="14" t="n">
        <v>43</v>
      </c>
      <c r="B26" s="14" t="n">
        <v>3129476</v>
      </c>
      <c r="C26" s="14" t="s">
        <v>40</v>
      </c>
      <c r="D26" s="14" t="s">
        <v>43</v>
      </c>
      <c r="E26" s="14"/>
      <c r="F26" s="14" t="s">
        <v>16</v>
      </c>
      <c r="G26" s="9"/>
      <c r="H26" s="15" t="n">
        <v>1980.7</v>
      </c>
      <c r="I26" s="10" t="n">
        <v>1918.7</v>
      </c>
      <c r="J26" s="16" t="n">
        <f aca="false">G26*H26</f>
        <v>0</v>
      </c>
      <c r="K26" s="12" t="n">
        <f aca="false">G26*I26</f>
        <v>0</v>
      </c>
      <c r="L26" s="17" t="n">
        <v>2</v>
      </c>
    </row>
    <row r="27" customFormat="false" ht="24" hidden="false" customHeight="false" outlineLevel="0" collapsed="false">
      <c r="A27" s="14" t="n">
        <v>44</v>
      </c>
      <c r="B27" s="14" t="n">
        <v>3129477</v>
      </c>
      <c r="C27" s="14" t="s">
        <v>40</v>
      </c>
      <c r="D27" s="14" t="s">
        <v>44</v>
      </c>
      <c r="E27" s="14"/>
      <c r="F27" s="14" t="s">
        <v>16</v>
      </c>
      <c r="G27" s="9"/>
      <c r="H27" s="15" t="n">
        <v>3961.4</v>
      </c>
      <c r="I27" s="10" t="n">
        <v>3837.41</v>
      </c>
      <c r="J27" s="16" t="n">
        <f aca="false">G27*H27</f>
        <v>0</v>
      </c>
      <c r="K27" s="12" t="n">
        <f aca="false">G27*I27</f>
        <v>0</v>
      </c>
      <c r="L27" s="17" t="n">
        <v>2</v>
      </c>
    </row>
    <row r="28" customFormat="false" ht="24" hidden="false" customHeight="false" outlineLevel="0" collapsed="false">
      <c r="A28" s="14" t="n">
        <v>45</v>
      </c>
      <c r="B28" s="14" t="n">
        <v>3129478</v>
      </c>
      <c r="C28" s="14" t="s">
        <v>40</v>
      </c>
      <c r="D28" s="14" t="s">
        <v>45</v>
      </c>
      <c r="E28" s="14"/>
      <c r="F28" s="14" t="s">
        <v>16</v>
      </c>
      <c r="G28" s="9"/>
      <c r="H28" s="15" t="n">
        <v>3961.4</v>
      </c>
      <c r="I28" s="10" t="n">
        <v>3837.41</v>
      </c>
      <c r="J28" s="16" t="n">
        <f aca="false">G28*H28</f>
        <v>0</v>
      </c>
      <c r="K28" s="12" t="n">
        <f aca="false">G28*I28</f>
        <v>0</v>
      </c>
      <c r="L28" s="17" t="n">
        <v>2</v>
      </c>
    </row>
    <row r="29" customFormat="false" ht="24" hidden="false" customHeight="false" outlineLevel="0" collapsed="false">
      <c r="A29" s="14" t="n">
        <v>46</v>
      </c>
      <c r="B29" s="14" t="n">
        <v>3129479</v>
      </c>
      <c r="C29" s="14" t="s">
        <v>40</v>
      </c>
      <c r="D29" s="14" t="s">
        <v>46</v>
      </c>
      <c r="E29" s="14"/>
      <c r="F29" s="14" t="s">
        <v>16</v>
      </c>
      <c r="G29" s="9"/>
      <c r="H29" s="15" t="n">
        <v>7922.8</v>
      </c>
      <c r="I29" s="10" t="n">
        <v>7674.82</v>
      </c>
      <c r="J29" s="16" t="n">
        <f aca="false">G29*H29</f>
        <v>0</v>
      </c>
      <c r="K29" s="12" t="n">
        <f aca="false">G29*I29</f>
        <v>0</v>
      </c>
      <c r="L29" s="17" t="n">
        <v>2</v>
      </c>
    </row>
    <row r="30" customFormat="false" ht="24" hidden="false" customHeight="false" outlineLevel="0" collapsed="false">
      <c r="A30" s="14" t="n">
        <v>47</v>
      </c>
      <c r="B30" s="14" t="n">
        <v>1129474</v>
      </c>
      <c r="C30" s="14" t="s">
        <v>47</v>
      </c>
      <c r="D30" s="14" t="s">
        <v>48</v>
      </c>
      <c r="E30" s="14"/>
      <c r="F30" s="14" t="s">
        <v>16</v>
      </c>
      <c r="G30" s="9"/>
      <c r="H30" s="15" t="n">
        <v>1575.9</v>
      </c>
      <c r="I30" s="10" t="n">
        <v>1526.57</v>
      </c>
      <c r="J30" s="16" t="n">
        <f aca="false">G30*H30</f>
        <v>0</v>
      </c>
      <c r="K30" s="12" t="n">
        <f aca="false">G30*I30</f>
        <v>0</v>
      </c>
      <c r="L30" s="17" t="n">
        <v>2</v>
      </c>
    </row>
    <row r="31" customFormat="false" ht="24" hidden="false" customHeight="false" outlineLevel="0" collapsed="false">
      <c r="A31" s="14" t="n">
        <v>48</v>
      </c>
      <c r="B31" s="14" t="n">
        <v>1129475</v>
      </c>
      <c r="C31" s="14" t="s">
        <v>47</v>
      </c>
      <c r="D31" s="14" t="s">
        <v>49</v>
      </c>
      <c r="E31" s="14"/>
      <c r="F31" s="14" t="s">
        <v>16</v>
      </c>
      <c r="G31" s="9"/>
      <c r="H31" s="15" t="n">
        <v>3151.7</v>
      </c>
      <c r="I31" s="10" t="n">
        <v>3053.05</v>
      </c>
      <c r="J31" s="16" t="n">
        <f aca="false">G31*H31</f>
        <v>0</v>
      </c>
      <c r="K31" s="12" t="n">
        <f aca="false">G31*I31</f>
        <v>0</v>
      </c>
      <c r="L31" s="17" t="n">
        <v>2</v>
      </c>
    </row>
    <row r="32" customFormat="false" ht="24" hidden="false" customHeight="false" outlineLevel="0" collapsed="false">
      <c r="A32" s="14" t="n">
        <v>58</v>
      </c>
      <c r="B32" s="19" t="s">
        <v>50</v>
      </c>
      <c r="C32" s="14" t="s">
        <v>51</v>
      </c>
      <c r="D32" s="14" t="s">
        <v>52</v>
      </c>
      <c r="E32" s="14"/>
      <c r="F32" s="14" t="s">
        <v>16</v>
      </c>
      <c r="G32" s="9"/>
      <c r="H32" s="15" t="n">
        <v>2364.1</v>
      </c>
      <c r="I32" s="18" t="n">
        <v>2345.7</v>
      </c>
      <c r="J32" s="16" t="n">
        <f aca="false">G32*H32</f>
        <v>0</v>
      </c>
      <c r="K32" s="12" t="n">
        <f aca="false">G32*I32</f>
        <v>0</v>
      </c>
      <c r="L32" s="17" t="n">
        <v>1</v>
      </c>
    </row>
    <row r="33" customFormat="false" ht="24" hidden="false" customHeight="false" outlineLevel="0" collapsed="false">
      <c r="A33" s="14" t="n">
        <v>62</v>
      </c>
      <c r="B33" s="19" t="s">
        <v>53</v>
      </c>
      <c r="C33" s="14" t="s">
        <v>54</v>
      </c>
      <c r="D33" s="14" t="s">
        <v>55</v>
      </c>
      <c r="E33" s="14"/>
      <c r="F33" s="14" t="s">
        <v>16</v>
      </c>
      <c r="G33" s="9"/>
      <c r="H33" s="15" t="n">
        <v>2635.8</v>
      </c>
      <c r="I33" s="18" t="n">
        <v>2265.6</v>
      </c>
      <c r="J33" s="16" t="n">
        <f aca="false">G33*H33</f>
        <v>0</v>
      </c>
      <c r="K33" s="12" t="n">
        <f aca="false">G33*I33</f>
        <v>0</v>
      </c>
      <c r="L33" s="17" t="n">
        <v>1</v>
      </c>
    </row>
    <row r="34" customFormat="false" ht="24" hidden="false" customHeight="false" outlineLevel="0" collapsed="false">
      <c r="A34" s="14" t="n">
        <v>63</v>
      </c>
      <c r="B34" s="19" t="s">
        <v>56</v>
      </c>
      <c r="C34" s="14" t="s">
        <v>57</v>
      </c>
      <c r="D34" s="14" t="s">
        <v>58</v>
      </c>
      <c r="E34" s="14"/>
      <c r="F34" s="14" t="s">
        <v>16</v>
      </c>
      <c r="G34" s="9"/>
      <c r="H34" s="15" t="n">
        <v>3759.3</v>
      </c>
      <c r="I34" s="18" t="n">
        <v>3730</v>
      </c>
      <c r="J34" s="16" t="n">
        <f aca="false">G34*H34</f>
        <v>0</v>
      </c>
      <c r="K34" s="12" t="n">
        <f aca="false">G34*I34</f>
        <v>0</v>
      </c>
      <c r="L34" s="17" t="n">
        <v>1</v>
      </c>
    </row>
    <row r="35" customFormat="false" ht="24" hidden="false" customHeight="false" outlineLevel="0" collapsed="false">
      <c r="A35" s="14" t="n">
        <v>66</v>
      </c>
      <c r="B35" s="19" t="s">
        <v>59</v>
      </c>
      <c r="C35" s="14" t="s">
        <v>60</v>
      </c>
      <c r="D35" s="14" t="s">
        <v>61</v>
      </c>
      <c r="E35" s="14"/>
      <c r="F35" s="14" t="s">
        <v>16</v>
      </c>
      <c r="G35" s="9"/>
      <c r="H35" s="15" t="n">
        <v>2542.2</v>
      </c>
      <c r="I35" s="18" t="n">
        <v>2522.4</v>
      </c>
      <c r="J35" s="16" t="n">
        <f aca="false">G35*H35</f>
        <v>0</v>
      </c>
      <c r="K35" s="12" t="n">
        <f aca="false">G35*I35</f>
        <v>0</v>
      </c>
      <c r="L35" s="17" t="n">
        <v>1</v>
      </c>
    </row>
    <row r="36" customFormat="false" ht="24" hidden="false" customHeight="false" outlineLevel="0" collapsed="false">
      <c r="A36" s="14" t="n">
        <v>69</v>
      </c>
      <c r="B36" s="19" t="s">
        <v>62</v>
      </c>
      <c r="C36" s="14" t="s">
        <v>63</v>
      </c>
      <c r="D36" s="14" t="s">
        <v>61</v>
      </c>
      <c r="E36" s="14"/>
      <c r="F36" s="14" t="s">
        <v>16</v>
      </c>
      <c r="G36" s="9"/>
      <c r="H36" s="15" t="n">
        <v>2223.4</v>
      </c>
      <c r="I36" s="18" t="n">
        <v>2206.1</v>
      </c>
      <c r="J36" s="16" t="n">
        <f aca="false">G36*H36</f>
        <v>0</v>
      </c>
      <c r="K36" s="12" t="n">
        <f aca="false">G36*I36</f>
        <v>0</v>
      </c>
      <c r="L36" s="17" t="n">
        <v>1</v>
      </c>
    </row>
    <row r="37" customFormat="false" ht="24" hidden="false" customHeight="false" outlineLevel="0" collapsed="false">
      <c r="A37" s="14" t="n">
        <v>74</v>
      </c>
      <c r="B37" s="19" t="s">
        <v>64</v>
      </c>
      <c r="C37" s="14" t="s">
        <v>65</v>
      </c>
      <c r="D37" s="14" t="s">
        <v>66</v>
      </c>
      <c r="E37" s="14"/>
      <c r="F37" s="14" t="s">
        <v>16</v>
      </c>
      <c r="G37" s="9"/>
      <c r="H37" s="15" t="n">
        <v>3759.3</v>
      </c>
      <c r="I37" s="18" t="n">
        <v>3730</v>
      </c>
      <c r="J37" s="16" t="n">
        <f aca="false">G37*H37</f>
        <v>0</v>
      </c>
      <c r="K37" s="12" t="n">
        <f aca="false">G37*I37</f>
        <v>0</v>
      </c>
      <c r="L37" s="17" t="n">
        <v>1</v>
      </c>
    </row>
    <row r="38" customFormat="false" ht="24" hidden="false" customHeight="false" outlineLevel="0" collapsed="false">
      <c r="A38" s="14" t="n">
        <v>75</v>
      </c>
      <c r="B38" s="19" t="s">
        <v>67</v>
      </c>
      <c r="C38" s="14" t="s">
        <v>68</v>
      </c>
      <c r="D38" s="14" t="s">
        <v>69</v>
      </c>
      <c r="E38" s="14"/>
      <c r="F38" s="14" t="s">
        <v>16</v>
      </c>
      <c r="G38" s="9"/>
      <c r="H38" s="15" t="n">
        <v>4691.2</v>
      </c>
      <c r="I38" s="10" t="n">
        <v>4555.62</v>
      </c>
      <c r="J38" s="16" t="n">
        <f aca="false">G38*H38</f>
        <v>0</v>
      </c>
      <c r="K38" s="12" t="n">
        <f aca="false">G38*I38</f>
        <v>0</v>
      </c>
      <c r="L38" s="17" t="n">
        <v>2</v>
      </c>
    </row>
    <row r="39" customFormat="false" ht="24" hidden="false" customHeight="false" outlineLevel="0" collapsed="false">
      <c r="A39" s="14" t="n">
        <v>78</v>
      </c>
      <c r="B39" s="19" t="s">
        <v>70</v>
      </c>
      <c r="C39" s="14" t="s">
        <v>71</v>
      </c>
      <c r="D39" s="14" t="s">
        <v>72</v>
      </c>
      <c r="E39" s="14"/>
      <c r="F39" s="14" t="s">
        <v>16</v>
      </c>
      <c r="G39" s="9"/>
      <c r="H39" s="15" t="n">
        <v>5856.3</v>
      </c>
      <c r="I39" s="18" t="n">
        <v>5810.6</v>
      </c>
      <c r="J39" s="16" t="n">
        <f aca="false">G39*H39</f>
        <v>0</v>
      </c>
      <c r="K39" s="12" t="n">
        <f aca="false">G39*I39</f>
        <v>0</v>
      </c>
      <c r="L39" s="17" t="n">
        <v>1</v>
      </c>
    </row>
    <row r="40" customFormat="false" ht="24" hidden="false" customHeight="false" outlineLevel="0" collapsed="false">
      <c r="A40" s="14" t="n">
        <v>92</v>
      </c>
      <c r="B40" s="14" t="n">
        <v>1042076</v>
      </c>
      <c r="C40" s="14" t="s">
        <v>73</v>
      </c>
      <c r="D40" s="14" t="s">
        <v>74</v>
      </c>
      <c r="E40" s="14"/>
      <c r="F40" s="14" t="s">
        <v>16</v>
      </c>
      <c r="G40" s="9"/>
      <c r="H40" s="15" t="n">
        <v>181.9</v>
      </c>
      <c r="I40" s="10" t="n">
        <v>175.44</v>
      </c>
      <c r="J40" s="16" t="n">
        <f aca="false">G40*H40</f>
        <v>0</v>
      </c>
      <c r="K40" s="12" t="n">
        <f aca="false">G40*I40</f>
        <v>0</v>
      </c>
      <c r="L40" s="17" t="n">
        <v>2</v>
      </c>
    </row>
    <row r="41" customFormat="false" ht="24" hidden="false" customHeight="false" outlineLevel="0" collapsed="false">
      <c r="A41" s="14" t="n">
        <v>94</v>
      </c>
      <c r="B41" s="14" t="n">
        <v>1042065</v>
      </c>
      <c r="C41" s="14" t="s">
        <v>75</v>
      </c>
      <c r="D41" s="14" t="s">
        <v>74</v>
      </c>
      <c r="E41" s="14"/>
      <c r="F41" s="14" t="s">
        <v>16</v>
      </c>
      <c r="G41" s="9"/>
      <c r="H41" s="15" t="n">
        <v>181.9</v>
      </c>
      <c r="I41" s="10" t="n">
        <v>174.37</v>
      </c>
      <c r="J41" s="16" t="n">
        <f aca="false">G41*H41</f>
        <v>0</v>
      </c>
      <c r="K41" s="12" t="n">
        <f aca="false">G41*I41</f>
        <v>0</v>
      </c>
      <c r="L41" s="17" t="n">
        <v>3</v>
      </c>
    </row>
    <row r="42" customFormat="false" ht="24" hidden="false" customHeight="false" outlineLevel="0" collapsed="false">
      <c r="A42" s="14" t="n">
        <v>95</v>
      </c>
      <c r="B42" s="14" t="n">
        <v>1042063</v>
      </c>
      <c r="C42" s="14" t="s">
        <v>76</v>
      </c>
      <c r="D42" s="14" t="s">
        <v>77</v>
      </c>
      <c r="E42" s="14"/>
      <c r="F42" s="14" t="s">
        <v>16</v>
      </c>
      <c r="G42" s="9"/>
      <c r="H42" s="15" t="n">
        <v>418.4</v>
      </c>
      <c r="I42" s="18" t="n">
        <v>373.6</v>
      </c>
      <c r="J42" s="16" t="n">
        <f aca="false">G42*H42</f>
        <v>0</v>
      </c>
      <c r="K42" s="12" t="n">
        <f aca="false">G42*I42</f>
        <v>0</v>
      </c>
      <c r="L42" s="17" t="n">
        <v>1</v>
      </c>
    </row>
    <row r="43" customFormat="false" ht="24" hidden="false" customHeight="false" outlineLevel="0" collapsed="false">
      <c r="A43" s="14" t="n">
        <v>96</v>
      </c>
      <c r="B43" s="14" t="n">
        <v>1042161</v>
      </c>
      <c r="C43" s="14" t="s">
        <v>76</v>
      </c>
      <c r="D43" s="14" t="s">
        <v>78</v>
      </c>
      <c r="E43" s="14"/>
      <c r="F43" s="14" t="s">
        <v>16</v>
      </c>
      <c r="G43" s="9"/>
      <c r="H43" s="15" t="n">
        <v>836.8</v>
      </c>
      <c r="I43" s="18" t="n">
        <v>747.2</v>
      </c>
      <c r="J43" s="16" t="n">
        <f aca="false">G43*H43</f>
        <v>0</v>
      </c>
      <c r="K43" s="12" t="n">
        <f aca="false">G43*I43</f>
        <v>0</v>
      </c>
      <c r="L43" s="17" t="n">
        <v>1</v>
      </c>
    </row>
    <row r="44" customFormat="false" ht="24" hidden="false" customHeight="false" outlineLevel="0" collapsed="false">
      <c r="A44" s="14" t="n">
        <v>97</v>
      </c>
      <c r="B44" s="14" t="n">
        <v>1042030</v>
      </c>
      <c r="C44" s="14" t="s">
        <v>79</v>
      </c>
      <c r="D44" s="14" t="s">
        <v>80</v>
      </c>
      <c r="E44" s="14"/>
      <c r="F44" s="14" t="s">
        <v>16</v>
      </c>
      <c r="G44" s="9"/>
      <c r="H44" s="15" t="n">
        <v>321.8</v>
      </c>
      <c r="I44" s="18" t="n">
        <v>287.4</v>
      </c>
      <c r="J44" s="16" t="n">
        <f aca="false">G44*H44</f>
        <v>0</v>
      </c>
      <c r="K44" s="12" t="n">
        <f aca="false">G44*I44</f>
        <v>0</v>
      </c>
      <c r="L44" s="17" t="n">
        <v>3</v>
      </c>
    </row>
    <row r="45" customFormat="false" ht="24" hidden="false" customHeight="false" outlineLevel="0" collapsed="false">
      <c r="A45" s="14" t="n">
        <v>110</v>
      </c>
      <c r="B45" s="14" t="n">
        <v>1042314</v>
      </c>
      <c r="C45" s="14" t="s">
        <v>81</v>
      </c>
      <c r="D45" s="14" t="s">
        <v>82</v>
      </c>
      <c r="E45" s="14"/>
      <c r="F45" s="14" t="s">
        <v>16</v>
      </c>
      <c r="G45" s="9"/>
      <c r="H45" s="15" t="n">
        <v>104.4</v>
      </c>
      <c r="I45" s="10" t="n">
        <v>99.02</v>
      </c>
      <c r="J45" s="16" t="n">
        <f aca="false">G45*H45</f>
        <v>0</v>
      </c>
      <c r="K45" s="12" t="n">
        <f aca="false">G45*I45</f>
        <v>0</v>
      </c>
      <c r="L45" s="17" t="n">
        <v>3</v>
      </c>
    </row>
    <row r="46" customFormat="false" ht="24" hidden="false" customHeight="false" outlineLevel="0" collapsed="false">
      <c r="A46" s="14" t="n">
        <v>111</v>
      </c>
      <c r="B46" s="14" t="n">
        <v>1042315</v>
      </c>
      <c r="C46" s="14" t="s">
        <v>81</v>
      </c>
      <c r="D46" s="14" t="s">
        <v>83</v>
      </c>
      <c r="E46" s="14"/>
      <c r="F46" s="14" t="s">
        <v>16</v>
      </c>
      <c r="G46" s="9"/>
      <c r="H46" s="15" t="n">
        <v>81.4</v>
      </c>
      <c r="I46" s="10" t="n">
        <v>77.21</v>
      </c>
      <c r="J46" s="16" t="n">
        <f aca="false">G46*H46</f>
        <v>0</v>
      </c>
      <c r="K46" s="12" t="n">
        <f aca="false">G46*I46</f>
        <v>0</v>
      </c>
      <c r="L46" s="17" t="n">
        <v>3</v>
      </c>
    </row>
    <row r="47" customFormat="false" ht="24" hidden="false" customHeight="false" outlineLevel="0" collapsed="false">
      <c r="A47" s="14" t="n">
        <v>112</v>
      </c>
      <c r="B47" s="14" t="n">
        <v>1042316</v>
      </c>
      <c r="C47" s="14" t="s">
        <v>81</v>
      </c>
      <c r="D47" s="14" t="s">
        <v>84</v>
      </c>
      <c r="E47" s="14"/>
      <c r="F47" s="14" t="s">
        <v>16</v>
      </c>
      <c r="G47" s="9"/>
      <c r="H47" s="15" t="n">
        <v>137</v>
      </c>
      <c r="I47" s="10" t="n">
        <v>129.94</v>
      </c>
      <c r="J47" s="16" t="n">
        <f aca="false">G47*H47</f>
        <v>0</v>
      </c>
      <c r="K47" s="12" t="n">
        <f aca="false">G47*I47</f>
        <v>0</v>
      </c>
      <c r="L47" s="17" t="n">
        <v>3</v>
      </c>
    </row>
    <row r="48" customFormat="false" ht="36" hidden="false" customHeight="false" outlineLevel="0" collapsed="false">
      <c r="A48" s="14" t="n">
        <v>122</v>
      </c>
      <c r="B48" s="14" t="n">
        <v>1053075</v>
      </c>
      <c r="C48" s="14" t="s">
        <v>85</v>
      </c>
      <c r="D48" s="14" t="s">
        <v>86</v>
      </c>
      <c r="E48" s="14"/>
      <c r="F48" s="14" t="s">
        <v>16</v>
      </c>
      <c r="G48" s="9"/>
      <c r="H48" s="15" t="n">
        <v>351.2</v>
      </c>
      <c r="I48" s="10" t="n">
        <v>335.71</v>
      </c>
      <c r="J48" s="16" t="n">
        <f aca="false">G48*H48</f>
        <v>0</v>
      </c>
      <c r="K48" s="12" t="n">
        <f aca="false">G48*I48</f>
        <v>0</v>
      </c>
      <c r="L48" s="17" t="n">
        <v>3</v>
      </c>
    </row>
    <row r="49" customFormat="false" ht="24" hidden="false" customHeight="false" outlineLevel="0" collapsed="false">
      <c r="A49" s="14" t="n">
        <v>123</v>
      </c>
      <c r="B49" s="14" t="n">
        <v>2053247</v>
      </c>
      <c r="C49" s="14" t="s">
        <v>87</v>
      </c>
      <c r="D49" s="14" t="s">
        <v>88</v>
      </c>
      <c r="E49" s="14"/>
      <c r="F49" s="14" t="s">
        <v>16</v>
      </c>
      <c r="G49" s="9"/>
      <c r="H49" s="15" t="n">
        <v>124.8</v>
      </c>
      <c r="I49" s="10" t="n">
        <v>106.09</v>
      </c>
      <c r="J49" s="16" t="n">
        <f aca="false">G49*H49</f>
        <v>0</v>
      </c>
      <c r="K49" s="12" t="n">
        <f aca="false">G49*I49</f>
        <v>0</v>
      </c>
      <c r="L49" s="17" t="n">
        <v>3</v>
      </c>
    </row>
    <row r="50" customFormat="false" ht="24" hidden="false" customHeight="false" outlineLevel="0" collapsed="false">
      <c r="A50" s="14" t="n">
        <v>128</v>
      </c>
      <c r="B50" s="14" t="n">
        <v>1068502</v>
      </c>
      <c r="C50" s="14" t="s">
        <v>89</v>
      </c>
      <c r="D50" s="14" t="s">
        <v>90</v>
      </c>
      <c r="E50" s="14"/>
      <c r="F50" s="14" t="s">
        <v>16</v>
      </c>
      <c r="G50" s="9"/>
      <c r="H50" s="15" t="n">
        <v>503.1</v>
      </c>
      <c r="I50" s="10" t="n">
        <v>485.54</v>
      </c>
      <c r="J50" s="16" t="n">
        <f aca="false">G50*H50</f>
        <v>0</v>
      </c>
      <c r="K50" s="12" t="n">
        <f aca="false">G50*I50</f>
        <v>0</v>
      </c>
      <c r="L50" s="17" t="n">
        <v>3</v>
      </c>
    </row>
    <row r="51" customFormat="false" ht="24" hidden="false" customHeight="false" outlineLevel="0" collapsed="false">
      <c r="A51" s="14" t="n">
        <v>135</v>
      </c>
      <c r="B51" s="14" t="n">
        <v>1060140</v>
      </c>
      <c r="C51" s="14" t="s">
        <v>91</v>
      </c>
      <c r="D51" s="14" t="s">
        <v>92</v>
      </c>
      <c r="E51" s="14"/>
      <c r="F51" s="14" t="s">
        <v>16</v>
      </c>
      <c r="G51" s="9"/>
      <c r="H51" s="15" t="n">
        <v>336</v>
      </c>
      <c r="I51" s="10" t="n">
        <v>321.18</v>
      </c>
      <c r="J51" s="16" t="n">
        <f aca="false">G51*H51</f>
        <v>0</v>
      </c>
      <c r="K51" s="12" t="n">
        <f aca="false">G51*I51</f>
        <v>0</v>
      </c>
      <c r="L51" s="17" t="n">
        <v>3</v>
      </c>
    </row>
    <row r="52" customFormat="false" ht="24" hidden="false" customHeight="false" outlineLevel="0" collapsed="false">
      <c r="A52" s="14" t="n">
        <v>137</v>
      </c>
      <c r="B52" s="14" t="n">
        <v>3060072</v>
      </c>
      <c r="C52" s="14" t="s">
        <v>93</v>
      </c>
      <c r="D52" s="14" t="s">
        <v>94</v>
      </c>
      <c r="E52" s="14"/>
      <c r="F52" s="14" t="s">
        <v>16</v>
      </c>
      <c r="G52" s="9"/>
      <c r="H52" s="15" t="n">
        <v>240.4</v>
      </c>
      <c r="I52" s="10" t="n">
        <v>231.87</v>
      </c>
      <c r="J52" s="16" t="n">
        <f aca="false">G52*H52</f>
        <v>0</v>
      </c>
      <c r="K52" s="12" t="n">
        <f aca="false">G52*I52</f>
        <v>0</v>
      </c>
      <c r="L52" s="17" t="n">
        <v>2</v>
      </c>
    </row>
    <row r="53" customFormat="false" ht="24" hidden="false" customHeight="false" outlineLevel="0" collapsed="false">
      <c r="A53" s="14" t="n">
        <v>138</v>
      </c>
      <c r="B53" s="14" t="n">
        <v>3060074</v>
      </c>
      <c r="C53" s="14" t="s">
        <v>93</v>
      </c>
      <c r="D53" s="14" t="s">
        <v>95</v>
      </c>
      <c r="E53" s="14"/>
      <c r="F53" s="14" t="s">
        <v>16</v>
      </c>
      <c r="G53" s="9"/>
      <c r="H53" s="15" t="n">
        <v>535.5</v>
      </c>
      <c r="I53" s="10" t="n">
        <v>516.49</v>
      </c>
      <c r="J53" s="16" t="n">
        <f aca="false">G53*H53</f>
        <v>0</v>
      </c>
      <c r="K53" s="12" t="n">
        <f aca="false">G53*I53</f>
        <v>0</v>
      </c>
      <c r="L53" s="17" t="n">
        <v>2</v>
      </c>
    </row>
    <row r="54" customFormat="false" ht="24" hidden="false" customHeight="false" outlineLevel="0" collapsed="false">
      <c r="A54" s="14" t="n">
        <v>139</v>
      </c>
      <c r="B54" s="14" t="n">
        <v>1060075</v>
      </c>
      <c r="C54" s="14" t="s">
        <v>93</v>
      </c>
      <c r="D54" s="14" t="s">
        <v>96</v>
      </c>
      <c r="E54" s="14"/>
      <c r="F54" s="14" t="s">
        <v>16</v>
      </c>
      <c r="G54" s="9"/>
      <c r="H54" s="15" t="n">
        <v>374.8</v>
      </c>
      <c r="I54" s="10" t="n">
        <v>361.49</v>
      </c>
      <c r="J54" s="16" t="n">
        <f aca="false">G54*H54</f>
        <v>0</v>
      </c>
      <c r="K54" s="12" t="n">
        <f aca="false">G54*I54</f>
        <v>0</v>
      </c>
      <c r="L54" s="17" t="n">
        <v>2</v>
      </c>
    </row>
    <row r="55" customFormat="false" ht="24" hidden="false" customHeight="false" outlineLevel="0" collapsed="false">
      <c r="A55" s="14" t="n">
        <v>143</v>
      </c>
      <c r="B55" s="14" t="n">
        <v>1061021</v>
      </c>
      <c r="C55" s="14" t="s">
        <v>97</v>
      </c>
      <c r="D55" s="14" t="s">
        <v>98</v>
      </c>
      <c r="E55" s="14"/>
      <c r="F55" s="14" t="s">
        <v>16</v>
      </c>
      <c r="G55" s="9"/>
      <c r="H55" s="15" t="n">
        <v>119.2</v>
      </c>
      <c r="I55" s="18" t="n">
        <v>118.3</v>
      </c>
      <c r="J55" s="16" t="n">
        <f aca="false">G55*H55</f>
        <v>0</v>
      </c>
      <c r="K55" s="12" t="n">
        <f aca="false">G55*I55</f>
        <v>0</v>
      </c>
      <c r="L55" s="17" t="n">
        <v>1</v>
      </c>
    </row>
    <row r="56" customFormat="false" ht="24" hidden="false" customHeight="false" outlineLevel="0" collapsed="false">
      <c r="A56" s="14" t="n">
        <v>148</v>
      </c>
      <c r="B56" s="14" t="n">
        <v>1101402</v>
      </c>
      <c r="C56" s="14" t="s">
        <v>99</v>
      </c>
      <c r="D56" s="14" t="s">
        <v>100</v>
      </c>
      <c r="E56" s="14"/>
      <c r="F56" s="14" t="s">
        <v>16</v>
      </c>
      <c r="G56" s="9"/>
      <c r="H56" s="15" t="n">
        <v>676</v>
      </c>
      <c r="I56" s="10" t="n">
        <v>646.32</v>
      </c>
      <c r="J56" s="16" t="n">
        <f aca="false">G56*H56</f>
        <v>0</v>
      </c>
      <c r="K56" s="12" t="n">
        <f aca="false">G56*I56</f>
        <v>0</v>
      </c>
      <c r="L56" s="17" t="n">
        <v>3</v>
      </c>
    </row>
    <row r="57" customFormat="false" ht="24" hidden="false" customHeight="false" outlineLevel="0" collapsed="false">
      <c r="A57" s="14" t="n">
        <v>158</v>
      </c>
      <c r="B57" s="14" t="n">
        <v>1102302</v>
      </c>
      <c r="C57" s="14" t="s">
        <v>101</v>
      </c>
      <c r="D57" s="14" t="s">
        <v>102</v>
      </c>
      <c r="E57" s="14"/>
      <c r="F57" s="14" t="s">
        <v>16</v>
      </c>
      <c r="G57" s="9"/>
      <c r="H57" s="15" t="n">
        <v>116.6</v>
      </c>
      <c r="I57" s="10" t="n">
        <v>112.46</v>
      </c>
      <c r="J57" s="16" t="n">
        <f aca="false">G57*H57</f>
        <v>0</v>
      </c>
      <c r="K57" s="12" t="n">
        <f aca="false">G57*I57</f>
        <v>0</v>
      </c>
      <c r="L57" s="17" t="n">
        <v>2</v>
      </c>
    </row>
    <row r="58" customFormat="false" ht="24" hidden="false" customHeight="false" outlineLevel="0" collapsed="false">
      <c r="A58" s="14" t="n">
        <v>159</v>
      </c>
      <c r="B58" s="14" t="n">
        <v>1102300</v>
      </c>
      <c r="C58" s="14" t="s">
        <v>101</v>
      </c>
      <c r="D58" s="14" t="s">
        <v>103</v>
      </c>
      <c r="E58" s="14"/>
      <c r="F58" s="14" t="s">
        <v>16</v>
      </c>
      <c r="G58" s="9"/>
      <c r="H58" s="15" t="n">
        <v>189.4</v>
      </c>
      <c r="I58" s="10" t="n">
        <v>182.68</v>
      </c>
      <c r="J58" s="16" t="n">
        <f aca="false">G58*H58</f>
        <v>0</v>
      </c>
      <c r="K58" s="12" t="n">
        <f aca="false">G58*I58</f>
        <v>0</v>
      </c>
      <c r="L58" s="17" t="n">
        <v>2</v>
      </c>
    </row>
    <row r="59" customFormat="false" ht="24" hidden="false" customHeight="false" outlineLevel="0" collapsed="false">
      <c r="A59" s="14" t="n">
        <v>164</v>
      </c>
      <c r="B59" s="14" t="n">
        <v>1109131</v>
      </c>
      <c r="C59" s="14" t="s">
        <v>104</v>
      </c>
      <c r="D59" s="14" t="s">
        <v>105</v>
      </c>
      <c r="E59" s="14"/>
      <c r="F59" s="14" t="s">
        <v>16</v>
      </c>
      <c r="G59" s="9"/>
      <c r="H59" s="15" t="n">
        <v>215</v>
      </c>
      <c r="I59" s="10" t="n">
        <v>208.16</v>
      </c>
      <c r="J59" s="16" t="n">
        <f aca="false">G59*H59</f>
        <v>0</v>
      </c>
      <c r="K59" s="12" t="n">
        <f aca="false">G59*I59</f>
        <v>0</v>
      </c>
      <c r="L59" s="17" t="n">
        <v>3</v>
      </c>
    </row>
    <row r="60" customFormat="false" ht="24" hidden="false" customHeight="false" outlineLevel="0" collapsed="false">
      <c r="A60" s="14" t="n">
        <v>166</v>
      </c>
      <c r="B60" s="14" t="n">
        <v>1109142</v>
      </c>
      <c r="C60" s="14" t="s">
        <v>106</v>
      </c>
      <c r="D60" s="14" t="s">
        <v>105</v>
      </c>
      <c r="E60" s="14"/>
      <c r="F60" s="14" t="s">
        <v>16</v>
      </c>
      <c r="G60" s="9"/>
      <c r="H60" s="15" t="n">
        <v>215</v>
      </c>
      <c r="I60" s="10" t="n">
        <v>206.42</v>
      </c>
      <c r="J60" s="16" t="n">
        <f aca="false">G60*H60</f>
        <v>0</v>
      </c>
      <c r="K60" s="12" t="n">
        <f aca="false">G60*I60</f>
        <v>0</v>
      </c>
      <c r="L60" s="17" t="n">
        <v>2</v>
      </c>
    </row>
    <row r="61" customFormat="false" ht="24" hidden="false" customHeight="false" outlineLevel="0" collapsed="false">
      <c r="A61" s="14" t="n">
        <v>167</v>
      </c>
      <c r="B61" s="14" t="n">
        <v>1103432</v>
      </c>
      <c r="C61" s="14" t="s">
        <v>107</v>
      </c>
      <c r="D61" s="14" t="s">
        <v>108</v>
      </c>
      <c r="E61" s="14"/>
      <c r="F61" s="14" t="s">
        <v>16</v>
      </c>
      <c r="G61" s="9"/>
      <c r="H61" s="15" t="n">
        <v>172</v>
      </c>
      <c r="I61" s="10" t="n">
        <v>165.96</v>
      </c>
      <c r="J61" s="16" t="n">
        <f aca="false">G61*H61</f>
        <v>0</v>
      </c>
      <c r="K61" s="12" t="n">
        <f aca="false">G61*I61</f>
        <v>0</v>
      </c>
      <c r="L61" s="17" t="n">
        <v>2</v>
      </c>
    </row>
    <row r="62" customFormat="false" ht="24" hidden="false" customHeight="false" outlineLevel="0" collapsed="false">
      <c r="A62" s="14" t="n">
        <v>170</v>
      </c>
      <c r="B62" s="14" t="n">
        <v>1103090</v>
      </c>
      <c r="C62" s="14" t="s">
        <v>109</v>
      </c>
      <c r="D62" s="14" t="s">
        <v>110</v>
      </c>
      <c r="E62" s="14"/>
      <c r="F62" s="14" t="s">
        <v>16</v>
      </c>
      <c r="G62" s="9"/>
      <c r="H62" s="15" t="n">
        <v>325.2</v>
      </c>
      <c r="I62" s="10" t="n">
        <v>295.54</v>
      </c>
      <c r="J62" s="16" t="n">
        <f aca="false">G62*H62</f>
        <v>0</v>
      </c>
      <c r="K62" s="12" t="n">
        <f aca="false">G62*I62</f>
        <v>0</v>
      </c>
      <c r="L62" s="17" t="n">
        <v>3</v>
      </c>
    </row>
    <row r="63" customFormat="false" ht="24" hidden="false" customHeight="false" outlineLevel="0" collapsed="false">
      <c r="A63" s="14" t="n">
        <v>172</v>
      </c>
      <c r="B63" s="14" t="n">
        <v>1103093</v>
      </c>
      <c r="C63" s="14" t="s">
        <v>111</v>
      </c>
      <c r="D63" s="14" t="s">
        <v>112</v>
      </c>
      <c r="E63" s="14"/>
      <c r="F63" s="14" t="s">
        <v>16</v>
      </c>
      <c r="G63" s="9"/>
      <c r="H63" s="15" t="n">
        <v>498.9</v>
      </c>
      <c r="I63" s="10" t="n">
        <v>453.4</v>
      </c>
      <c r="J63" s="16" t="n">
        <f aca="false">G63*H63</f>
        <v>0</v>
      </c>
      <c r="K63" s="12" t="n">
        <f aca="false">G63*I63</f>
        <v>0</v>
      </c>
      <c r="L63" s="17" t="n">
        <v>3</v>
      </c>
    </row>
    <row r="64" customFormat="false" ht="24" hidden="false" customHeight="false" outlineLevel="0" collapsed="false">
      <c r="A64" s="14" t="n">
        <v>173</v>
      </c>
      <c r="B64" s="14" t="n">
        <v>1103892</v>
      </c>
      <c r="C64" s="14" t="s">
        <v>113</v>
      </c>
      <c r="D64" s="14" t="s">
        <v>82</v>
      </c>
      <c r="E64" s="14"/>
      <c r="F64" s="14" t="s">
        <v>16</v>
      </c>
      <c r="G64" s="9"/>
      <c r="H64" s="15" t="n">
        <v>755.9</v>
      </c>
      <c r="I64" s="18" t="n">
        <v>547.1</v>
      </c>
      <c r="J64" s="16" t="n">
        <f aca="false">G64*H64</f>
        <v>0</v>
      </c>
      <c r="K64" s="12" t="n">
        <f aca="false">G64*I64</f>
        <v>0</v>
      </c>
      <c r="L64" s="17" t="n">
        <v>1</v>
      </c>
    </row>
    <row r="65" customFormat="false" ht="24" hidden="false" customHeight="false" outlineLevel="0" collapsed="false">
      <c r="A65" s="14" t="n">
        <v>183</v>
      </c>
      <c r="B65" s="14" t="n">
        <v>1103046</v>
      </c>
      <c r="C65" s="14" t="s">
        <v>114</v>
      </c>
      <c r="D65" s="14" t="s">
        <v>115</v>
      </c>
      <c r="E65" s="14"/>
      <c r="F65" s="14" t="s">
        <v>16</v>
      </c>
      <c r="G65" s="9"/>
      <c r="H65" s="15" t="n">
        <v>230.4</v>
      </c>
      <c r="I65" s="10" t="n">
        <v>222.31</v>
      </c>
      <c r="J65" s="16" t="n">
        <f aca="false">G65*H65</f>
        <v>0</v>
      </c>
      <c r="K65" s="12" t="n">
        <f aca="false">G65*I65</f>
        <v>0</v>
      </c>
      <c r="L65" s="17" t="n">
        <v>2</v>
      </c>
    </row>
    <row r="66" customFormat="false" ht="24" hidden="false" customHeight="false" outlineLevel="0" collapsed="false">
      <c r="A66" s="14" t="n">
        <v>184</v>
      </c>
      <c r="B66" s="14" t="n">
        <v>1103051</v>
      </c>
      <c r="C66" s="14" t="s">
        <v>116</v>
      </c>
      <c r="D66" s="14" t="s">
        <v>115</v>
      </c>
      <c r="E66" s="14"/>
      <c r="F66" s="14" t="s">
        <v>16</v>
      </c>
      <c r="G66" s="9"/>
      <c r="H66" s="15" t="n">
        <v>230.4</v>
      </c>
      <c r="I66" s="10" t="n">
        <v>222.47</v>
      </c>
      <c r="J66" s="16" t="n">
        <f aca="false">G66*H66</f>
        <v>0</v>
      </c>
      <c r="K66" s="12" t="n">
        <f aca="false">G66*I66</f>
        <v>0</v>
      </c>
      <c r="L66" s="17" t="n">
        <v>3</v>
      </c>
    </row>
    <row r="67" customFormat="false" ht="24" hidden="false" customHeight="false" outlineLevel="0" collapsed="false">
      <c r="A67" s="14" t="n">
        <v>185</v>
      </c>
      <c r="B67" s="14" t="n">
        <v>1103180</v>
      </c>
      <c r="C67" s="14" t="s">
        <v>117</v>
      </c>
      <c r="D67" s="14" t="s">
        <v>115</v>
      </c>
      <c r="E67" s="14"/>
      <c r="F67" s="14" t="s">
        <v>16</v>
      </c>
      <c r="G67" s="9"/>
      <c r="H67" s="15" t="n">
        <v>230.4</v>
      </c>
      <c r="I67" s="10" t="n">
        <v>223.07</v>
      </c>
      <c r="J67" s="16" t="n">
        <f aca="false">G67*H67</f>
        <v>0</v>
      </c>
      <c r="K67" s="12" t="n">
        <f aca="false">G67*I67</f>
        <v>0</v>
      </c>
      <c r="L67" s="17" t="n">
        <v>3</v>
      </c>
    </row>
    <row r="68" customFormat="false" ht="24" hidden="false" customHeight="false" outlineLevel="0" collapsed="false">
      <c r="A68" s="14" t="n">
        <v>186</v>
      </c>
      <c r="B68" s="14" t="n">
        <v>1103444</v>
      </c>
      <c r="C68" s="14" t="s">
        <v>118</v>
      </c>
      <c r="D68" s="14" t="s">
        <v>119</v>
      </c>
      <c r="E68" s="14"/>
      <c r="F68" s="14" t="s">
        <v>16</v>
      </c>
      <c r="G68" s="9"/>
      <c r="H68" s="15" t="n">
        <v>230.4</v>
      </c>
      <c r="I68" s="10" t="n">
        <v>212.91</v>
      </c>
      <c r="J68" s="16" t="n">
        <f aca="false">G68*H68</f>
        <v>0</v>
      </c>
      <c r="K68" s="12" t="n">
        <f aca="false">G68*I68</f>
        <v>0</v>
      </c>
      <c r="L68" s="17" t="n">
        <v>3</v>
      </c>
    </row>
    <row r="69" customFormat="false" ht="24" hidden="false" customHeight="false" outlineLevel="0" collapsed="false">
      <c r="A69" s="14" t="n">
        <v>188</v>
      </c>
      <c r="B69" s="14" t="n">
        <v>1400473</v>
      </c>
      <c r="C69" s="14" t="s">
        <v>120</v>
      </c>
      <c r="D69" s="14" t="s">
        <v>121</v>
      </c>
      <c r="E69" s="14"/>
      <c r="F69" s="14" t="s">
        <v>16</v>
      </c>
      <c r="G69" s="9"/>
      <c r="H69" s="15" t="n">
        <v>99.1</v>
      </c>
      <c r="I69" s="10" t="n">
        <v>83.06</v>
      </c>
      <c r="J69" s="16" t="n">
        <f aca="false">G69*H69</f>
        <v>0</v>
      </c>
      <c r="K69" s="12" t="n">
        <f aca="false">G69*I69</f>
        <v>0</v>
      </c>
      <c r="L69" s="17" t="n">
        <v>3</v>
      </c>
    </row>
    <row r="70" customFormat="false" ht="24" hidden="false" customHeight="false" outlineLevel="0" collapsed="false">
      <c r="A70" s="14" t="n">
        <v>190</v>
      </c>
      <c r="B70" s="14" t="n">
        <v>1400440</v>
      </c>
      <c r="C70" s="14" t="s">
        <v>122</v>
      </c>
      <c r="D70" s="14" t="s">
        <v>123</v>
      </c>
      <c r="E70" s="14"/>
      <c r="F70" s="14" t="s">
        <v>16</v>
      </c>
      <c r="G70" s="9"/>
      <c r="H70" s="15" t="n">
        <v>299.1</v>
      </c>
      <c r="I70" s="10" t="n">
        <v>271.61</v>
      </c>
      <c r="J70" s="16" t="n">
        <f aca="false">G70*H70</f>
        <v>0</v>
      </c>
      <c r="K70" s="12" t="n">
        <f aca="false">G70*I70</f>
        <v>0</v>
      </c>
      <c r="L70" s="17" t="n">
        <v>3</v>
      </c>
    </row>
    <row r="71" customFormat="false" ht="24" hidden="false" customHeight="false" outlineLevel="0" collapsed="false">
      <c r="A71" s="14" t="n">
        <v>196</v>
      </c>
      <c r="B71" s="14" t="n">
        <v>1107496</v>
      </c>
      <c r="C71" s="14" t="s">
        <v>124</v>
      </c>
      <c r="D71" s="14" t="s">
        <v>96</v>
      </c>
      <c r="E71" s="14"/>
      <c r="F71" s="14" t="s">
        <v>16</v>
      </c>
      <c r="G71" s="9"/>
      <c r="H71" s="15" t="n">
        <v>156.8</v>
      </c>
      <c r="I71" s="10" t="n">
        <v>151.01</v>
      </c>
      <c r="J71" s="16" t="n">
        <f aca="false">G71*H71</f>
        <v>0</v>
      </c>
      <c r="K71" s="12" t="n">
        <f aca="false">G71*I71</f>
        <v>0</v>
      </c>
      <c r="L71" s="17" t="n">
        <v>2</v>
      </c>
    </row>
    <row r="72" customFormat="false" ht="24" hidden="false" customHeight="false" outlineLevel="0" collapsed="false">
      <c r="A72" s="14" t="n">
        <v>209</v>
      </c>
      <c r="B72" s="14" t="n">
        <v>1107021</v>
      </c>
      <c r="C72" s="14" t="s">
        <v>125</v>
      </c>
      <c r="D72" s="14" t="s">
        <v>24</v>
      </c>
      <c r="E72" s="14"/>
      <c r="F72" s="14" t="s">
        <v>16</v>
      </c>
      <c r="G72" s="9"/>
      <c r="H72" s="15" t="n">
        <v>254.3</v>
      </c>
      <c r="I72" s="10" t="n">
        <v>223.81</v>
      </c>
      <c r="J72" s="16" t="n">
        <f aca="false">G72*H72</f>
        <v>0</v>
      </c>
      <c r="K72" s="12" t="n">
        <f aca="false">G72*I72</f>
        <v>0</v>
      </c>
      <c r="L72" s="17" t="n">
        <v>3</v>
      </c>
    </row>
    <row r="73" customFormat="false" ht="24" hidden="false" customHeight="false" outlineLevel="0" collapsed="false">
      <c r="A73" s="14" t="n">
        <v>215</v>
      </c>
      <c r="B73" s="14" t="n">
        <v>1107035</v>
      </c>
      <c r="C73" s="14" t="s">
        <v>126</v>
      </c>
      <c r="D73" s="14" t="s">
        <v>127</v>
      </c>
      <c r="E73" s="14"/>
      <c r="F73" s="14" t="s">
        <v>16</v>
      </c>
      <c r="G73" s="9"/>
      <c r="H73" s="15" t="n">
        <v>102.6</v>
      </c>
      <c r="I73" s="10" t="n">
        <v>94.81</v>
      </c>
      <c r="J73" s="16" t="n">
        <f aca="false">G73*H73</f>
        <v>0</v>
      </c>
      <c r="K73" s="12" t="n">
        <f aca="false">G73*I73</f>
        <v>0</v>
      </c>
      <c r="L73" s="17" t="n">
        <v>3</v>
      </c>
    </row>
    <row r="74" customFormat="false" ht="24" hidden="false" customHeight="false" outlineLevel="0" collapsed="false">
      <c r="A74" s="14" t="n">
        <v>216</v>
      </c>
      <c r="B74" s="14" t="n">
        <v>1107036</v>
      </c>
      <c r="C74" s="14" t="s">
        <v>126</v>
      </c>
      <c r="D74" s="14" t="s">
        <v>128</v>
      </c>
      <c r="E74" s="14"/>
      <c r="F74" s="14" t="s">
        <v>16</v>
      </c>
      <c r="G74" s="9"/>
      <c r="H74" s="15" t="n">
        <v>145.9</v>
      </c>
      <c r="I74" s="10" t="n">
        <v>134.83</v>
      </c>
      <c r="J74" s="16" t="n">
        <f aca="false">G74*H74</f>
        <v>0</v>
      </c>
      <c r="K74" s="12" t="n">
        <f aca="false">G74*I74</f>
        <v>0</v>
      </c>
      <c r="L74" s="17" t="n">
        <v>3</v>
      </c>
    </row>
    <row r="75" customFormat="false" ht="24" hidden="false" customHeight="false" outlineLevel="0" collapsed="false">
      <c r="A75" s="14" t="n">
        <v>217</v>
      </c>
      <c r="B75" s="14" t="n">
        <v>1107037</v>
      </c>
      <c r="C75" s="14" t="s">
        <v>126</v>
      </c>
      <c r="D75" s="14" t="s">
        <v>24</v>
      </c>
      <c r="E75" s="14"/>
      <c r="F75" s="14" t="s">
        <v>16</v>
      </c>
      <c r="G75" s="9"/>
      <c r="H75" s="15" t="n">
        <v>254.3</v>
      </c>
      <c r="I75" s="10" t="n">
        <v>243.09</v>
      </c>
      <c r="J75" s="16" t="n">
        <f aca="false">G75*H75</f>
        <v>0</v>
      </c>
      <c r="K75" s="12" t="n">
        <f aca="false">G75*I75</f>
        <v>0</v>
      </c>
      <c r="L75" s="17" t="n">
        <v>3</v>
      </c>
    </row>
    <row r="76" customFormat="false" ht="24" hidden="false" customHeight="false" outlineLevel="0" collapsed="false">
      <c r="A76" s="14" t="n">
        <v>226</v>
      </c>
      <c r="B76" s="14" t="n">
        <v>1107501</v>
      </c>
      <c r="C76" s="14" t="s">
        <v>129</v>
      </c>
      <c r="D76" s="14" t="s">
        <v>128</v>
      </c>
      <c r="E76" s="14"/>
      <c r="F76" s="14" t="s">
        <v>16</v>
      </c>
      <c r="G76" s="9"/>
      <c r="H76" s="15" t="n">
        <v>145.9</v>
      </c>
      <c r="I76" s="10" t="n">
        <v>119.36</v>
      </c>
      <c r="J76" s="16" t="n">
        <f aca="false">G76*H76</f>
        <v>0</v>
      </c>
      <c r="K76" s="12" t="n">
        <f aca="false">G76*I76</f>
        <v>0</v>
      </c>
      <c r="L76" s="17" t="n">
        <v>2</v>
      </c>
    </row>
    <row r="77" customFormat="false" ht="24" hidden="false" customHeight="false" outlineLevel="0" collapsed="false">
      <c r="A77" s="14" t="n">
        <v>227</v>
      </c>
      <c r="B77" s="14" t="n">
        <v>1107502</v>
      </c>
      <c r="C77" s="14" t="s">
        <v>129</v>
      </c>
      <c r="D77" s="14" t="s">
        <v>24</v>
      </c>
      <c r="E77" s="14"/>
      <c r="F77" s="14" t="s">
        <v>16</v>
      </c>
      <c r="G77" s="9"/>
      <c r="H77" s="15" t="n">
        <v>254.3</v>
      </c>
      <c r="I77" s="10" t="n">
        <v>208.04</v>
      </c>
      <c r="J77" s="16" t="n">
        <f aca="false">G77*H77</f>
        <v>0</v>
      </c>
      <c r="K77" s="12" t="n">
        <f aca="false">G77*I77</f>
        <v>0</v>
      </c>
      <c r="L77" s="17" t="n">
        <v>2</v>
      </c>
    </row>
    <row r="78" customFormat="false" ht="24" hidden="false" customHeight="false" outlineLevel="0" collapsed="false">
      <c r="A78" s="14" t="n">
        <v>230</v>
      </c>
      <c r="B78" s="14" t="n">
        <v>1107634</v>
      </c>
      <c r="C78" s="14" t="s">
        <v>130</v>
      </c>
      <c r="D78" s="14" t="s">
        <v>128</v>
      </c>
      <c r="E78" s="14"/>
      <c r="F78" s="14" t="s">
        <v>16</v>
      </c>
      <c r="G78" s="9"/>
      <c r="H78" s="15" t="n">
        <v>308.4</v>
      </c>
      <c r="I78" s="10" t="n">
        <v>295.17</v>
      </c>
      <c r="J78" s="16" t="n">
        <f aca="false">G78*H78</f>
        <v>0</v>
      </c>
      <c r="K78" s="12" t="n">
        <f aca="false">G78*I78</f>
        <v>0</v>
      </c>
      <c r="L78" s="17" t="n">
        <v>3</v>
      </c>
    </row>
    <row r="79" customFormat="false" ht="24" hidden="false" customHeight="false" outlineLevel="0" collapsed="false">
      <c r="A79" s="14" t="n">
        <v>236</v>
      </c>
      <c r="B79" s="14" t="n">
        <v>1107659</v>
      </c>
      <c r="C79" s="14" t="s">
        <v>131</v>
      </c>
      <c r="D79" s="14" t="s">
        <v>132</v>
      </c>
      <c r="E79" s="14"/>
      <c r="F79" s="14" t="s">
        <v>16</v>
      </c>
      <c r="G79" s="9"/>
      <c r="H79" s="15" t="n">
        <v>138.9</v>
      </c>
      <c r="I79" s="10" t="n">
        <v>134.47</v>
      </c>
      <c r="J79" s="16" t="n">
        <f aca="false">G79*H79</f>
        <v>0</v>
      </c>
      <c r="K79" s="12" t="n">
        <f aca="false">G79*I79</f>
        <v>0</v>
      </c>
      <c r="L79" s="17" t="n">
        <v>4</v>
      </c>
    </row>
    <row r="80" customFormat="false" ht="24" hidden="false" customHeight="false" outlineLevel="0" collapsed="false">
      <c r="A80" s="14" t="n">
        <v>237</v>
      </c>
      <c r="B80" s="14" t="n">
        <v>1107658</v>
      </c>
      <c r="C80" s="14" t="s">
        <v>131</v>
      </c>
      <c r="D80" s="14" t="s">
        <v>133</v>
      </c>
      <c r="E80" s="14"/>
      <c r="F80" s="14" t="s">
        <v>16</v>
      </c>
      <c r="G80" s="9"/>
      <c r="H80" s="15" t="n">
        <v>214.1</v>
      </c>
      <c r="I80" s="10" t="n">
        <v>207.27</v>
      </c>
      <c r="J80" s="16" t="n">
        <f aca="false">G80*H80</f>
        <v>0</v>
      </c>
      <c r="K80" s="12" t="n">
        <f aca="false">G80*I80</f>
        <v>0</v>
      </c>
      <c r="L80" s="17" t="n">
        <v>3</v>
      </c>
    </row>
    <row r="81" customFormat="false" ht="24" hidden="false" customHeight="false" outlineLevel="0" collapsed="false">
      <c r="A81" s="14" t="n">
        <v>240</v>
      </c>
      <c r="B81" s="14" t="n">
        <v>1107833</v>
      </c>
      <c r="C81" s="14" t="s">
        <v>134</v>
      </c>
      <c r="D81" s="14" t="s">
        <v>135</v>
      </c>
      <c r="E81" s="14"/>
      <c r="F81" s="14" t="s">
        <v>16</v>
      </c>
      <c r="G81" s="9"/>
      <c r="H81" s="15" t="n">
        <v>138.9</v>
      </c>
      <c r="I81" s="18" t="n">
        <v>137.8</v>
      </c>
      <c r="J81" s="16" t="n">
        <f aca="false">G81*H81</f>
        <v>0</v>
      </c>
      <c r="K81" s="12" t="n">
        <f aca="false">G81*I81</f>
        <v>0</v>
      </c>
      <c r="L81" s="17" t="n">
        <v>1</v>
      </c>
    </row>
    <row r="82" customFormat="false" ht="24" hidden="false" customHeight="false" outlineLevel="0" collapsed="false">
      <c r="A82" s="14" t="n">
        <v>241</v>
      </c>
      <c r="B82" s="14" t="n">
        <v>1107834</v>
      </c>
      <c r="C82" s="14" t="s">
        <v>134</v>
      </c>
      <c r="D82" s="14" t="s">
        <v>133</v>
      </c>
      <c r="E82" s="14"/>
      <c r="F82" s="14" t="s">
        <v>16</v>
      </c>
      <c r="G82" s="9"/>
      <c r="H82" s="15" t="n">
        <v>214.1</v>
      </c>
      <c r="I82" s="18" t="n">
        <v>212.4</v>
      </c>
      <c r="J82" s="16" t="n">
        <f aca="false">G82*H82</f>
        <v>0</v>
      </c>
      <c r="K82" s="12" t="n">
        <f aca="false">G82*I82</f>
        <v>0</v>
      </c>
      <c r="L82" s="17" t="n">
        <v>1</v>
      </c>
    </row>
    <row r="83" customFormat="false" ht="24" hidden="false" customHeight="false" outlineLevel="0" collapsed="false">
      <c r="A83" s="14" t="n">
        <v>256</v>
      </c>
      <c r="B83" s="14" t="n">
        <v>1402956</v>
      </c>
      <c r="C83" s="14" t="s">
        <v>136</v>
      </c>
      <c r="D83" s="14" t="s">
        <v>128</v>
      </c>
      <c r="E83" s="14"/>
      <c r="F83" s="14" t="s">
        <v>16</v>
      </c>
      <c r="G83" s="9"/>
      <c r="H83" s="15" t="n">
        <v>77</v>
      </c>
      <c r="I83" s="10" t="n">
        <v>71.76</v>
      </c>
      <c r="J83" s="16" t="n">
        <f aca="false">G83*H83</f>
        <v>0</v>
      </c>
      <c r="K83" s="12" t="n">
        <f aca="false">G83*I83</f>
        <v>0</v>
      </c>
      <c r="L83" s="17" t="n">
        <v>3</v>
      </c>
    </row>
    <row r="84" customFormat="false" ht="24" hidden="false" customHeight="false" outlineLevel="0" collapsed="false">
      <c r="A84" s="14" t="n">
        <v>257</v>
      </c>
      <c r="B84" s="14" t="n">
        <v>1402833</v>
      </c>
      <c r="C84" s="14" t="s">
        <v>136</v>
      </c>
      <c r="D84" s="14" t="s">
        <v>24</v>
      </c>
      <c r="E84" s="14"/>
      <c r="F84" s="14" t="s">
        <v>16</v>
      </c>
      <c r="G84" s="9"/>
      <c r="H84" s="15" t="n">
        <v>93.2</v>
      </c>
      <c r="I84" s="10" t="n">
        <v>86.85</v>
      </c>
      <c r="J84" s="16" t="n">
        <f aca="false">G84*H84</f>
        <v>0</v>
      </c>
      <c r="K84" s="12" t="n">
        <f aca="false">G84*I84</f>
        <v>0</v>
      </c>
      <c r="L84" s="17" t="n">
        <v>3</v>
      </c>
    </row>
    <row r="85" customFormat="false" ht="24" hidden="false" customHeight="false" outlineLevel="0" collapsed="false">
      <c r="A85" s="14" t="n">
        <v>258</v>
      </c>
      <c r="B85" s="14" t="n">
        <v>1402852</v>
      </c>
      <c r="C85" s="14" t="s">
        <v>137</v>
      </c>
      <c r="D85" s="14" t="s">
        <v>128</v>
      </c>
      <c r="E85" s="14"/>
      <c r="F85" s="14" t="s">
        <v>16</v>
      </c>
      <c r="G85" s="9"/>
      <c r="H85" s="15" t="n">
        <v>77</v>
      </c>
      <c r="I85" s="10" t="n">
        <v>74.35</v>
      </c>
      <c r="J85" s="16" t="n">
        <f aca="false">G85*H85</f>
        <v>0</v>
      </c>
      <c r="K85" s="12" t="n">
        <f aca="false">G85*I85</f>
        <v>0</v>
      </c>
      <c r="L85" s="17" t="n">
        <v>3</v>
      </c>
    </row>
    <row r="86" customFormat="false" ht="24" hidden="false" customHeight="false" outlineLevel="0" collapsed="false">
      <c r="A86" s="14" t="n">
        <v>259</v>
      </c>
      <c r="B86" s="14" t="n">
        <v>1402853</v>
      </c>
      <c r="C86" s="14" t="s">
        <v>137</v>
      </c>
      <c r="D86" s="14" t="s">
        <v>24</v>
      </c>
      <c r="E86" s="14"/>
      <c r="F86" s="14" t="s">
        <v>16</v>
      </c>
      <c r="G86" s="9"/>
      <c r="H86" s="15" t="n">
        <v>93.2</v>
      </c>
      <c r="I86" s="10" t="n">
        <v>90.13</v>
      </c>
      <c r="J86" s="16" t="n">
        <f aca="false">G86*H86</f>
        <v>0</v>
      </c>
      <c r="K86" s="12" t="n">
        <f aca="false">G86*I86</f>
        <v>0</v>
      </c>
      <c r="L86" s="17" t="n">
        <v>3</v>
      </c>
    </row>
    <row r="87" customFormat="false" ht="24" hidden="false" customHeight="false" outlineLevel="0" collapsed="false">
      <c r="A87" s="14" t="n">
        <v>260</v>
      </c>
      <c r="B87" s="14" t="n">
        <v>1402000</v>
      </c>
      <c r="C87" s="14" t="s">
        <v>138</v>
      </c>
      <c r="D87" s="14" t="s">
        <v>98</v>
      </c>
      <c r="E87" s="14"/>
      <c r="F87" s="14" t="s">
        <v>16</v>
      </c>
      <c r="G87" s="9"/>
      <c r="H87" s="15" t="n">
        <v>51.3</v>
      </c>
      <c r="I87" s="18" t="n">
        <v>50.9</v>
      </c>
      <c r="J87" s="16" t="n">
        <f aca="false">G87*H87</f>
        <v>0</v>
      </c>
      <c r="K87" s="12" t="n">
        <f aca="false">G87*I87</f>
        <v>0</v>
      </c>
      <c r="L87" s="17" t="n">
        <v>1</v>
      </c>
    </row>
    <row r="88" customFormat="false" ht="24" hidden="false" customHeight="false" outlineLevel="0" collapsed="false">
      <c r="A88" s="14" t="n">
        <v>261</v>
      </c>
      <c r="B88" s="14" t="n">
        <v>1402001</v>
      </c>
      <c r="C88" s="14" t="s">
        <v>138</v>
      </c>
      <c r="D88" s="14" t="s">
        <v>139</v>
      </c>
      <c r="E88" s="14"/>
      <c r="F88" s="14" t="s">
        <v>16</v>
      </c>
      <c r="G88" s="9"/>
      <c r="H88" s="15" t="n">
        <v>62.1</v>
      </c>
      <c r="I88" s="18" t="n">
        <v>61.6</v>
      </c>
      <c r="J88" s="16" t="n">
        <f aca="false">G88*H88</f>
        <v>0</v>
      </c>
      <c r="K88" s="12" t="n">
        <f aca="false">G88*I88</f>
        <v>0</v>
      </c>
      <c r="L88" s="17" t="n">
        <v>1</v>
      </c>
    </row>
    <row r="89" customFormat="false" ht="24" hidden="false" customHeight="false" outlineLevel="0" collapsed="false">
      <c r="A89" s="14" t="n">
        <v>262</v>
      </c>
      <c r="B89" s="14" t="n">
        <v>1402666</v>
      </c>
      <c r="C89" s="14" t="s">
        <v>138</v>
      </c>
      <c r="D89" s="14" t="s">
        <v>140</v>
      </c>
      <c r="E89" s="14"/>
      <c r="F89" s="14" t="s">
        <v>16</v>
      </c>
      <c r="G89" s="9"/>
      <c r="H89" s="15" t="n">
        <v>77</v>
      </c>
      <c r="I89" s="18" t="n">
        <v>76.4</v>
      </c>
      <c r="J89" s="16" t="n">
        <f aca="false">G89*H89</f>
        <v>0</v>
      </c>
      <c r="K89" s="12" t="n">
        <f aca="false">G89*I89</f>
        <v>0</v>
      </c>
      <c r="L89" s="17" t="n">
        <v>1</v>
      </c>
    </row>
    <row r="90" customFormat="false" ht="24" hidden="false" customHeight="false" outlineLevel="0" collapsed="false">
      <c r="A90" s="14" t="n">
        <v>263</v>
      </c>
      <c r="B90" s="14" t="n">
        <v>1402002</v>
      </c>
      <c r="C90" s="14" t="s">
        <v>138</v>
      </c>
      <c r="D90" s="14" t="s">
        <v>141</v>
      </c>
      <c r="E90" s="14"/>
      <c r="F90" s="14" t="s">
        <v>16</v>
      </c>
      <c r="G90" s="9"/>
      <c r="H90" s="15" t="n">
        <v>93.2</v>
      </c>
      <c r="I90" s="18" t="n">
        <v>92.4</v>
      </c>
      <c r="J90" s="16" t="n">
        <f aca="false">G90*H90</f>
        <v>0</v>
      </c>
      <c r="K90" s="12" t="n">
        <f aca="false">G90*I90</f>
        <v>0</v>
      </c>
      <c r="L90" s="17" t="n">
        <v>1</v>
      </c>
    </row>
    <row r="91" customFormat="false" ht="24" hidden="false" customHeight="false" outlineLevel="0" collapsed="false">
      <c r="A91" s="14" t="n">
        <v>270</v>
      </c>
      <c r="B91" s="14" t="n">
        <v>1402843</v>
      </c>
      <c r="C91" s="14" t="s">
        <v>142</v>
      </c>
      <c r="D91" s="14" t="s">
        <v>143</v>
      </c>
      <c r="E91" s="14"/>
      <c r="F91" s="14" t="s">
        <v>16</v>
      </c>
      <c r="G91" s="9"/>
      <c r="H91" s="15" t="n">
        <v>128.2</v>
      </c>
      <c r="I91" s="10" t="n">
        <v>123.83</v>
      </c>
      <c r="J91" s="16" t="n">
        <f aca="false">G91*H91</f>
        <v>0</v>
      </c>
      <c r="K91" s="12" t="n">
        <f aca="false">G91*I91</f>
        <v>0</v>
      </c>
      <c r="L91" s="17" t="n">
        <v>2</v>
      </c>
    </row>
    <row r="92" customFormat="false" ht="24" hidden="false" customHeight="false" outlineLevel="0" collapsed="false">
      <c r="A92" s="14" t="n">
        <v>271</v>
      </c>
      <c r="B92" s="14" t="n">
        <v>1402844</v>
      </c>
      <c r="C92" s="14" t="s">
        <v>142</v>
      </c>
      <c r="D92" s="14" t="s">
        <v>19</v>
      </c>
      <c r="E92" s="14"/>
      <c r="F92" s="14" t="s">
        <v>16</v>
      </c>
      <c r="G92" s="9"/>
      <c r="H92" s="15" t="n">
        <v>204.8</v>
      </c>
      <c r="I92" s="10" t="n">
        <v>198.12</v>
      </c>
      <c r="J92" s="16" t="n">
        <f aca="false">G92*H92</f>
        <v>0</v>
      </c>
      <c r="K92" s="12" t="n">
        <f aca="false">G92*I92</f>
        <v>0</v>
      </c>
      <c r="L92" s="17" t="n">
        <v>3</v>
      </c>
    </row>
    <row r="93" customFormat="false" ht="24" hidden="false" customHeight="false" outlineLevel="0" collapsed="false">
      <c r="A93" s="14" t="n">
        <v>279</v>
      </c>
      <c r="B93" s="14" t="n">
        <v>1402704</v>
      </c>
      <c r="C93" s="14" t="s">
        <v>144</v>
      </c>
      <c r="D93" s="14" t="s">
        <v>145</v>
      </c>
      <c r="E93" s="14"/>
      <c r="F93" s="14" t="s">
        <v>16</v>
      </c>
      <c r="G93" s="9"/>
      <c r="H93" s="15" t="n">
        <v>157.2</v>
      </c>
      <c r="I93" s="10" t="n">
        <v>151.84</v>
      </c>
      <c r="J93" s="16" t="n">
        <f aca="false">G93*H93</f>
        <v>0</v>
      </c>
      <c r="K93" s="12" t="n">
        <f aca="false">G93*I93</f>
        <v>0</v>
      </c>
      <c r="L93" s="17" t="n">
        <v>2</v>
      </c>
    </row>
    <row r="94" customFormat="false" ht="24" hidden="false" customHeight="false" outlineLevel="0" collapsed="false">
      <c r="A94" s="14" t="n">
        <v>280</v>
      </c>
      <c r="B94" s="14" t="n">
        <v>1402721</v>
      </c>
      <c r="C94" s="14" t="s">
        <v>146</v>
      </c>
      <c r="D94" s="14" t="s">
        <v>147</v>
      </c>
      <c r="E94" s="14"/>
      <c r="F94" s="14" t="s">
        <v>16</v>
      </c>
      <c r="G94" s="9"/>
      <c r="H94" s="15" t="n">
        <v>141.5</v>
      </c>
      <c r="I94" s="10" t="n">
        <v>129.93</v>
      </c>
      <c r="J94" s="16" t="n">
        <f aca="false">G94*H94</f>
        <v>0</v>
      </c>
      <c r="K94" s="12" t="n">
        <f aca="false">G94*I94</f>
        <v>0</v>
      </c>
      <c r="L94" s="17" t="n">
        <v>3</v>
      </c>
    </row>
    <row r="95" customFormat="false" ht="24" hidden="false" customHeight="false" outlineLevel="0" collapsed="false">
      <c r="A95" s="14" t="n">
        <v>282</v>
      </c>
      <c r="B95" s="14" t="n">
        <v>1402121</v>
      </c>
      <c r="C95" s="14" t="s">
        <v>148</v>
      </c>
      <c r="D95" s="14" t="s">
        <v>74</v>
      </c>
      <c r="E95" s="14"/>
      <c r="F95" s="14" t="s">
        <v>16</v>
      </c>
      <c r="G95" s="9"/>
      <c r="H95" s="15" t="n">
        <v>94.3</v>
      </c>
      <c r="I95" s="10" t="n">
        <v>87.14</v>
      </c>
      <c r="J95" s="16" t="n">
        <f aca="false">G95*H95</f>
        <v>0</v>
      </c>
      <c r="K95" s="12" t="n">
        <f aca="false">G95*I95</f>
        <v>0</v>
      </c>
      <c r="L95" s="17" t="n">
        <v>3</v>
      </c>
    </row>
    <row r="96" customFormat="false" ht="24" hidden="false" customHeight="false" outlineLevel="0" collapsed="false">
      <c r="A96" s="14" t="n">
        <v>283</v>
      </c>
      <c r="B96" s="14" t="n">
        <v>1402250</v>
      </c>
      <c r="C96" s="14" t="s">
        <v>149</v>
      </c>
      <c r="D96" s="14" t="s">
        <v>150</v>
      </c>
      <c r="E96" s="14"/>
      <c r="F96" s="14" t="s">
        <v>16</v>
      </c>
      <c r="G96" s="9"/>
      <c r="H96" s="15" t="n">
        <v>209.3</v>
      </c>
      <c r="I96" s="10" t="n">
        <v>201.95</v>
      </c>
      <c r="J96" s="16" t="n">
        <f aca="false">G96*H96</f>
        <v>0</v>
      </c>
      <c r="K96" s="12" t="n">
        <f aca="false">G96*I96</f>
        <v>0</v>
      </c>
      <c r="L96" s="17" t="n">
        <v>2</v>
      </c>
    </row>
    <row r="97" customFormat="false" ht="24" hidden="false" customHeight="false" outlineLevel="0" collapsed="false">
      <c r="A97" s="14" t="n">
        <v>295</v>
      </c>
      <c r="B97" s="14" t="n">
        <v>1103178</v>
      </c>
      <c r="C97" s="14" t="s">
        <v>151</v>
      </c>
      <c r="D97" s="14" t="s">
        <v>24</v>
      </c>
      <c r="E97" s="14"/>
      <c r="F97" s="14" t="s">
        <v>16</v>
      </c>
      <c r="G97" s="9"/>
      <c r="H97" s="15" t="n">
        <v>150.9</v>
      </c>
      <c r="I97" s="10" t="n">
        <v>144.28</v>
      </c>
      <c r="J97" s="16" t="n">
        <f aca="false">G97*H97</f>
        <v>0</v>
      </c>
      <c r="K97" s="12" t="n">
        <f aca="false">G97*I97</f>
        <v>0</v>
      </c>
      <c r="L97" s="17" t="n">
        <v>3</v>
      </c>
    </row>
    <row r="98" customFormat="false" ht="24" hidden="false" customHeight="false" outlineLevel="0" collapsed="false">
      <c r="A98" s="14" t="n">
        <v>296</v>
      </c>
      <c r="B98" s="14" t="n">
        <v>1103176</v>
      </c>
      <c r="C98" s="14" t="s">
        <v>151</v>
      </c>
      <c r="D98" s="14" t="s">
        <v>102</v>
      </c>
      <c r="E98" s="14"/>
      <c r="F98" s="14" t="s">
        <v>16</v>
      </c>
      <c r="G98" s="9"/>
      <c r="H98" s="15" t="n">
        <v>302.1</v>
      </c>
      <c r="I98" s="10" t="n">
        <v>288.17</v>
      </c>
      <c r="J98" s="16" t="n">
        <f aca="false">G98*H98</f>
        <v>0</v>
      </c>
      <c r="K98" s="12" t="n">
        <f aca="false">G98*I98</f>
        <v>0</v>
      </c>
      <c r="L98" s="17" t="n">
        <v>3</v>
      </c>
    </row>
    <row r="99" customFormat="false" ht="36" hidden="false" customHeight="false" outlineLevel="0" collapsed="false">
      <c r="A99" s="14" t="n">
        <v>301</v>
      </c>
      <c r="B99" s="14" t="n">
        <v>1103204</v>
      </c>
      <c r="C99" s="14" t="s">
        <v>152</v>
      </c>
      <c r="D99" s="14" t="s">
        <v>153</v>
      </c>
      <c r="E99" s="14"/>
      <c r="F99" s="14" t="s">
        <v>16</v>
      </c>
      <c r="G99" s="9"/>
      <c r="H99" s="15" t="n">
        <v>62.8</v>
      </c>
      <c r="I99" s="10" t="n">
        <v>60.73</v>
      </c>
      <c r="J99" s="16" t="n">
        <f aca="false">G99*H99</f>
        <v>0</v>
      </c>
      <c r="K99" s="12" t="n">
        <f aca="false">G99*I99</f>
        <v>0</v>
      </c>
      <c r="L99" s="17" t="n">
        <v>3</v>
      </c>
    </row>
    <row r="100" customFormat="false" ht="36" hidden="false" customHeight="false" outlineLevel="0" collapsed="false">
      <c r="A100" s="14" t="n">
        <v>302</v>
      </c>
      <c r="B100" s="14" t="n">
        <v>1103200</v>
      </c>
      <c r="C100" s="14" t="s">
        <v>152</v>
      </c>
      <c r="D100" s="14" t="s">
        <v>154</v>
      </c>
      <c r="E100" s="14"/>
      <c r="F100" s="14" t="s">
        <v>16</v>
      </c>
      <c r="G100" s="9"/>
      <c r="H100" s="15" t="n">
        <v>100.6</v>
      </c>
      <c r="I100" s="10" t="n">
        <v>97.29</v>
      </c>
      <c r="J100" s="16" t="n">
        <f aca="false">G100*H100</f>
        <v>0</v>
      </c>
      <c r="K100" s="12" t="n">
        <f aca="false">G100*I100</f>
        <v>0</v>
      </c>
      <c r="L100" s="17" t="n">
        <v>3</v>
      </c>
    </row>
    <row r="101" customFormat="false" ht="36" hidden="false" customHeight="false" outlineLevel="0" collapsed="false">
      <c r="A101" s="14" t="n">
        <v>303</v>
      </c>
      <c r="B101" s="14" t="n">
        <v>1103202</v>
      </c>
      <c r="C101" s="14" t="s">
        <v>152</v>
      </c>
      <c r="D101" s="14" t="s">
        <v>155</v>
      </c>
      <c r="E101" s="14"/>
      <c r="F101" s="14" t="s">
        <v>16</v>
      </c>
      <c r="G101" s="9"/>
      <c r="H101" s="15" t="n">
        <v>201.4</v>
      </c>
      <c r="I101" s="10" t="n">
        <v>194.77</v>
      </c>
      <c r="J101" s="16" t="n">
        <f aca="false">G101*H101</f>
        <v>0</v>
      </c>
      <c r="K101" s="12" t="n">
        <f aca="false">G101*I101</f>
        <v>0</v>
      </c>
      <c r="L101" s="17" t="n">
        <v>3</v>
      </c>
    </row>
    <row r="102" customFormat="false" ht="24" hidden="false" customHeight="false" outlineLevel="0" collapsed="false">
      <c r="A102" s="14" t="n">
        <v>313</v>
      </c>
      <c r="B102" s="14" t="n">
        <v>1103550</v>
      </c>
      <c r="C102" s="14" t="s">
        <v>156</v>
      </c>
      <c r="D102" s="14" t="s">
        <v>157</v>
      </c>
      <c r="E102" s="14"/>
      <c r="F102" s="14" t="s">
        <v>16</v>
      </c>
      <c r="G102" s="9"/>
      <c r="H102" s="15" t="n">
        <v>89.5</v>
      </c>
      <c r="I102" s="10" t="n">
        <v>75.01</v>
      </c>
      <c r="J102" s="16" t="n">
        <f aca="false">G102*H102</f>
        <v>0</v>
      </c>
      <c r="K102" s="12" t="n">
        <f aca="false">G102*I102</f>
        <v>0</v>
      </c>
      <c r="L102" s="17" t="n">
        <v>3</v>
      </c>
    </row>
    <row r="103" customFormat="false" ht="24" hidden="false" customHeight="false" outlineLevel="0" collapsed="false">
      <c r="A103" s="14" t="n">
        <v>314</v>
      </c>
      <c r="B103" s="14" t="n">
        <v>1103551</v>
      </c>
      <c r="C103" s="14" t="s">
        <v>156</v>
      </c>
      <c r="D103" s="14" t="s">
        <v>158</v>
      </c>
      <c r="E103" s="14"/>
      <c r="F103" s="14" t="s">
        <v>16</v>
      </c>
      <c r="G103" s="9"/>
      <c r="H103" s="15" t="n">
        <v>327.4</v>
      </c>
      <c r="I103" s="10" t="n">
        <v>274.39</v>
      </c>
      <c r="J103" s="16" t="n">
        <f aca="false">G103*H103</f>
        <v>0</v>
      </c>
      <c r="K103" s="12" t="n">
        <f aca="false">G103*I103</f>
        <v>0</v>
      </c>
      <c r="L103" s="17" t="n">
        <v>3</v>
      </c>
    </row>
    <row r="104" customFormat="false" ht="24" hidden="false" customHeight="false" outlineLevel="0" collapsed="false">
      <c r="A104" s="14" t="n">
        <v>315</v>
      </c>
      <c r="B104" s="14" t="n">
        <v>1103867</v>
      </c>
      <c r="C104" s="14" t="s">
        <v>159</v>
      </c>
      <c r="D104" s="14" t="s">
        <v>98</v>
      </c>
      <c r="E104" s="14"/>
      <c r="F104" s="14" t="s">
        <v>16</v>
      </c>
      <c r="G104" s="9"/>
      <c r="H104" s="15" t="n">
        <v>59.7</v>
      </c>
      <c r="I104" s="10" t="n">
        <v>56.63</v>
      </c>
      <c r="J104" s="16" t="n">
        <f aca="false">G104*H104</f>
        <v>0</v>
      </c>
      <c r="K104" s="12" t="n">
        <f aca="false">G104*I104</f>
        <v>0</v>
      </c>
      <c r="L104" s="17" t="n">
        <v>3</v>
      </c>
    </row>
    <row r="105" customFormat="false" ht="24" hidden="false" customHeight="false" outlineLevel="0" collapsed="false">
      <c r="A105" s="14" t="n">
        <v>316</v>
      </c>
      <c r="B105" s="14" t="n">
        <v>1103866</v>
      </c>
      <c r="C105" s="14" t="s">
        <v>159</v>
      </c>
      <c r="D105" s="14" t="s">
        <v>139</v>
      </c>
      <c r="E105" s="14"/>
      <c r="F105" s="14" t="s">
        <v>16</v>
      </c>
      <c r="G105" s="9"/>
      <c r="H105" s="15" t="n">
        <v>81.9</v>
      </c>
      <c r="I105" s="10" t="n">
        <v>77.68</v>
      </c>
      <c r="J105" s="16" t="n">
        <f aca="false">G105*H105</f>
        <v>0</v>
      </c>
      <c r="K105" s="12" t="n">
        <f aca="false">G105*I105</f>
        <v>0</v>
      </c>
      <c r="L105" s="17" t="n">
        <v>3</v>
      </c>
    </row>
    <row r="106" customFormat="false" ht="24" hidden="false" customHeight="false" outlineLevel="0" collapsed="false">
      <c r="A106" s="14" t="n">
        <v>317</v>
      </c>
      <c r="B106" s="14" t="n">
        <v>1103865</v>
      </c>
      <c r="C106" s="14" t="s">
        <v>159</v>
      </c>
      <c r="D106" s="14" t="s">
        <v>160</v>
      </c>
      <c r="E106" s="14"/>
      <c r="F106" s="14" t="s">
        <v>16</v>
      </c>
      <c r="G106" s="9"/>
      <c r="H106" s="15" t="n">
        <v>218.3</v>
      </c>
      <c r="I106" s="18" t="n">
        <v>199.7</v>
      </c>
      <c r="J106" s="16" t="n">
        <f aca="false">G106*H106</f>
        <v>0</v>
      </c>
      <c r="K106" s="12" t="n">
        <f aca="false">G106*I106</f>
        <v>0</v>
      </c>
      <c r="L106" s="17" t="n">
        <v>3</v>
      </c>
    </row>
    <row r="107" customFormat="false" ht="24" hidden="false" customHeight="false" outlineLevel="0" collapsed="false">
      <c r="A107" s="14" t="n">
        <v>318</v>
      </c>
      <c r="B107" s="14" t="n">
        <v>1103873</v>
      </c>
      <c r="C107" s="14" t="s">
        <v>161</v>
      </c>
      <c r="D107" s="14" t="s">
        <v>24</v>
      </c>
      <c r="E107" s="14"/>
      <c r="F107" s="14" t="s">
        <v>16</v>
      </c>
      <c r="G107" s="9"/>
      <c r="H107" s="15" t="n">
        <v>122.9</v>
      </c>
      <c r="I107" s="10" t="n">
        <v>100.54</v>
      </c>
      <c r="J107" s="16" t="n">
        <f aca="false">G107*H107</f>
        <v>0</v>
      </c>
      <c r="K107" s="12" t="n">
        <f aca="false">G107*I107</f>
        <v>0</v>
      </c>
      <c r="L107" s="17" t="n">
        <v>2</v>
      </c>
    </row>
    <row r="108" customFormat="false" ht="24" hidden="false" customHeight="false" outlineLevel="0" collapsed="false">
      <c r="A108" s="14" t="n">
        <v>319</v>
      </c>
      <c r="B108" s="14" t="n">
        <v>1103874</v>
      </c>
      <c r="C108" s="14" t="s">
        <v>161</v>
      </c>
      <c r="D108" s="14" t="s">
        <v>102</v>
      </c>
      <c r="E108" s="14"/>
      <c r="F108" s="14" t="s">
        <v>16</v>
      </c>
      <c r="G108" s="9"/>
      <c r="H108" s="15" t="n">
        <v>327.4</v>
      </c>
      <c r="I108" s="10" t="n">
        <v>267.85</v>
      </c>
      <c r="J108" s="16" t="n">
        <f aca="false">G108*H108</f>
        <v>0</v>
      </c>
      <c r="K108" s="12" t="n">
        <f aca="false">G108*I108</f>
        <v>0</v>
      </c>
      <c r="L108" s="17" t="n">
        <v>2</v>
      </c>
    </row>
    <row r="109" customFormat="false" ht="24" hidden="false" customHeight="false" outlineLevel="0" collapsed="false">
      <c r="A109" s="14" t="n">
        <v>320</v>
      </c>
      <c r="B109" s="14" t="n">
        <v>1103916</v>
      </c>
      <c r="C109" s="14" t="s">
        <v>162</v>
      </c>
      <c r="D109" s="14" t="s">
        <v>163</v>
      </c>
      <c r="E109" s="14"/>
      <c r="F109" s="14" t="s">
        <v>16</v>
      </c>
      <c r="G109" s="9"/>
      <c r="H109" s="15" t="n">
        <v>504.7</v>
      </c>
      <c r="I109" s="18" t="n">
        <v>465.1</v>
      </c>
      <c r="J109" s="16" t="n">
        <f aca="false">G109*H109</f>
        <v>0</v>
      </c>
      <c r="K109" s="12" t="n">
        <f aca="false">G109*I109</f>
        <v>0</v>
      </c>
      <c r="L109" s="17" t="n">
        <v>1</v>
      </c>
    </row>
    <row r="110" customFormat="false" ht="24" hidden="false" customHeight="false" outlineLevel="0" collapsed="false">
      <c r="A110" s="14" t="n">
        <v>321</v>
      </c>
      <c r="B110" s="14" t="n">
        <v>1103915</v>
      </c>
      <c r="C110" s="14" t="s">
        <v>162</v>
      </c>
      <c r="D110" s="14" t="s">
        <v>164</v>
      </c>
      <c r="E110" s="14"/>
      <c r="F110" s="14" t="s">
        <v>16</v>
      </c>
      <c r="G110" s="9"/>
      <c r="H110" s="15" t="n">
        <v>649.8</v>
      </c>
      <c r="I110" s="18" t="n">
        <v>465.1</v>
      </c>
      <c r="J110" s="16" t="n">
        <f aca="false">G110*H110</f>
        <v>0</v>
      </c>
      <c r="K110" s="12" t="n">
        <f aca="false">G110*I110</f>
        <v>0</v>
      </c>
      <c r="L110" s="17" t="n">
        <v>1</v>
      </c>
    </row>
    <row r="111" customFormat="false" ht="24" hidden="false" customHeight="false" outlineLevel="0" collapsed="false">
      <c r="A111" s="14" t="n">
        <v>326</v>
      </c>
      <c r="B111" s="14" t="n">
        <v>1103901</v>
      </c>
      <c r="C111" s="14" t="s">
        <v>165</v>
      </c>
      <c r="D111" s="14" t="s">
        <v>166</v>
      </c>
      <c r="E111" s="14"/>
      <c r="F111" s="14" t="s">
        <v>16</v>
      </c>
      <c r="G111" s="9"/>
      <c r="H111" s="15" t="n">
        <v>148.3</v>
      </c>
      <c r="I111" s="10" t="n">
        <v>143.42</v>
      </c>
      <c r="J111" s="16" t="n">
        <f aca="false">G111*H111</f>
        <v>0</v>
      </c>
      <c r="K111" s="12" t="n">
        <f aca="false">G111*I111</f>
        <v>0</v>
      </c>
      <c r="L111" s="17" t="n">
        <v>3</v>
      </c>
    </row>
    <row r="112" customFormat="false" ht="24" hidden="false" customHeight="false" outlineLevel="0" collapsed="false">
      <c r="A112" s="14" t="n">
        <v>327</v>
      </c>
      <c r="B112" s="14" t="n">
        <v>1103906</v>
      </c>
      <c r="C112" s="14" t="s">
        <v>165</v>
      </c>
      <c r="D112" s="14" t="s">
        <v>167</v>
      </c>
      <c r="E112" s="14"/>
      <c r="F112" s="14" t="s">
        <v>16</v>
      </c>
      <c r="G112" s="9"/>
      <c r="H112" s="15" t="n">
        <v>288.5</v>
      </c>
      <c r="I112" s="10" t="n">
        <v>279.01</v>
      </c>
      <c r="J112" s="16" t="n">
        <f aca="false">G112*H112</f>
        <v>0</v>
      </c>
      <c r="K112" s="12" t="n">
        <f aca="false">G112*I112</f>
        <v>0</v>
      </c>
      <c r="L112" s="17" t="n">
        <v>3</v>
      </c>
    </row>
    <row r="113" customFormat="false" ht="24" hidden="false" customHeight="false" outlineLevel="0" collapsed="false">
      <c r="A113" s="14" t="n">
        <v>335</v>
      </c>
      <c r="B113" s="14" t="n">
        <v>1103018</v>
      </c>
      <c r="C113" s="14" t="s">
        <v>168</v>
      </c>
      <c r="D113" s="14" t="s">
        <v>128</v>
      </c>
      <c r="E113" s="14"/>
      <c r="F113" s="14" t="s">
        <v>16</v>
      </c>
      <c r="G113" s="9"/>
      <c r="H113" s="15" t="n">
        <v>206.3</v>
      </c>
      <c r="I113" s="10" t="n">
        <v>202.19</v>
      </c>
      <c r="J113" s="16" t="n">
        <f aca="false">G113*H113</f>
        <v>0</v>
      </c>
      <c r="K113" s="12" t="n">
        <f aca="false">G113*I113</f>
        <v>0</v>
      </c>
      <c r="L113" s="17" t="n">
        <v>2</v>
      </c>
    </row>
    <row r="114" customFormat="false" ht="24" hidden="false" customHeight="false" outlineLevel="0" collapsed="false">
      <c r="A114" s="14" t="n">
        <v>337</v>
      </c>
      <c r="B114" s="14" t="n">
        <v>1103723</v>
      </c>
      <c r="C114" s="14" t="s">
        <v>169</v>
      </c>
      <c r="D114" s="14" t="s">
        <v>170</v>
      </c>
      <c r="E114" s="14"/>
      <c r="F114" s="14" t="s">
        <v>16</v>
      </c>
      <c r="G114" s="9"/>
      <c r="H114" s="15" t="n">
        <v>192.5</v>
      </c>
      <c r="I114" s="10" t="n">
        <v>187.51</v>
      </c>
      <c r="J114" s="16" t="n">
        <f aca="false">G114*H114</f>
        <v>0</v>
      </c>
      <c r="K114" s="12" t="n">
        <f aca="false">G114*I114</f>
        <v>0</v>
      </c>
      <c r="L114" s="17" t="n">
        <v>2</v>
      </c>
    </row>
    <row r="115" customFormat="false" ht="24" hidden="false" customHeight="false" outlineLevel="0" collapsed="false">
      <c r="A115" s="14" t="n">
        <v>341</v>
      </c>
      <c r="B115" s="14" t="n">
        <v>1103083</v>
      </c>
      <c r="C115" s="14" t="s">
        <v>171</v>
      </c>
      <c r="D115" s="14" t="s">
        <v>172</v>
      </c>
      <c r="E115" s="14"/>
      <c r="F115" s="14" t="s">
        <v>16</v>
      </c>
      <c r="G115" s="9"/>
      <c r="H115" s="15" t="n">
        <v>192.5</v>
      </c>
      <c r="I115" s="10" t="n">
        <v>184.05</v>
      </c>
      <c r="J115" s="16" t="n">
        <f aca="false">G115*H115</f>
        <v>0</v>
      </c>
      <c r="K115" s="12" t="n">
        <f aca="false">G115*I115</f>
        <v>0</v>
      </c>
      <c r="L115" s="17" t="n">
        <v>4</v>
      </c>
    </row>
    <row r="116" customFormat="false" ht="24" hidden="false" customHeight="false" outlineLevel="0" collapsed="false">
      <c r="A116" s="14" t="n">
        <v>347</v>
      </c>
      <c r="B116" s="14" t="n">
        <v>1103256</v>
      </c>
      <c r="C116" s="14" t="s">
        <v>173</v>
      </c>
      <c r="D116" s="14" t="s">
        <v>127</v>
      </c>
      <c r="E116" s="14"/>
      <c r="F116" s="14" t="s">
        <v>16</v>
      </c>
      <c r="G116" s="9"/>
      <c r="H116" s="15" t="n">
        <v>118.5</v>
      </c>
      <c r="I116" s="10" t="n">
        <v>114.29</v>
      </c>
      <c r="J116" s="16" t="n">
        <f aca="false">G116*H116</f>
        <v>0</v>
      </c>
      <c r="K116" s="12" t="n">
        <f aca="false">G116*I116</f>
        <v>0</v>
      </c>
      <c r="L116" s="17" t="n">
        <v>3</v>
      </c>
    </row>
    <row r="117" customFormat="false" ht="24" hidden="false" customHeight="false" outlineLevel="0" collapsed="false">
      <c r="A117" s="14" t="n">
        <v>348</v>
      </c>
      <c r="B117" s="14" t="n">
        <v>1103260</v>
      </c>
      <c r="C117" s="14" t="s">
        <v>173</v>
      </c>
      <c r="D117" s="14" t="s">
        <v>140</v>
      </c>
      <c r="E117" s="14"/>
      <c r="F117" s="14" t="s">
        <v>16</v>
      </c>
      <c r="G117" s="9"/>
      <c r="H117" s="15" t="n">
        <v>206.3</v>
      </c>
      <c r="I117" s="10" t="n">
        <v>198.89</v>
      </c>
      <c r="J117" s="16" t="n">
        <f aca="false">G117*H117</f>
        <v>0</v>
      </c>
      <c r="K117" s="12" t="n">
        <f aca="false">G117*I117</f>
        <v>0</v>
      </c>
      <c r="L117" s="17" t="n">
        <v>3</v>
      </c>
    </row>
    <row r="118" customFormat="false" ht="24" hidden="false" customHeight="false" outlineLevel="0" collapsed="false">
      <c r="A118" s="14" t="n">
        <v>349</v>
      </c>
      <c r="B118" s="14" t="n">
        <v>1103264</v>
      </c>
      <c r="C118" s="14" t="s">
        <v>173</v>
      </c>
      <c r="D118" s="14" t="s">
        <v>24</v>
      </c>
      <c r="E118" s="14"/>
      <c r="F118" s="14" t="s">
        <v>16</v>
      </c>
      <c r="G118" s="9"/>
      <c r="H118" s="15" t="n">
        <v>295.8</v>
      </c>
      <c r="I118" s="10" t="n">
        <v>286.07</v>
      </c>
      <c r="J118" s="16" t="n">
        <f aca="false">G118*H118</f>
        <v>0</v>
      </c>
      <c r="K118" s="12" t="n">
        <f aca="false">G118*I118</f>
        <v>0</v>
      </c>
      <c r="L118" s="17" t="n">
        <v>3</v>
      </c>
    </row>
    <row r="119" customFormat="false" ht="24" hidden="false" customHeight="false" outlineLevel="0" collapsed="false">
      <c r="A119" s="14" t="n">
        <v>351</v>
      </c>
      <c r="B119" s="14" t="n">
        <v>1103287</v>
      </c>
      <c r="C119" s="14" t="s">
        <v>174</v>
      </c>
      <c r="D119" s="14" t="s">
        <v>172</v>
      </c>
      <c r="E119" s="14"/>
      <c r="F119" s="14" t="s">
        <v>16</v>
      </c>
      <c r="G119" s="9"/>
      <c r="H119" s="15" t="n">
        <v>192.5</v>
      </c>
      <c r="I119" s="10" t="n">
        <v>185.74</v>
      </c>
      <c r="J119" s="16" t="n">
        <f aca="false">G119*H119</f>
        <v>0</v>
      </c>
      <c r="K119" s="12" t="n">
        <f aca="false">G119*I119</f>
        <v>0</v>
      </c>
      <c r="L119" s="17" t="n">
        <v>3</v>
      </c>
    </row>
    <row r="120" customFormat="false" ht="24" hidden="false" customHeight="false" outlineLevel="0" collapsed="false">
      <c r="A120" s="20" t="n">
        <v>366</v>
      </c>
      <c r="B120" s="20" t="n">
        <v>1103811</v>
      </c>
      <c r="C120" s="20" t="s">
        <v>175</v>
      </c>
      <c r="D120" s="20" t="s">
        <v>19</v>
      </c>
      <c r="E120" s="20"/>
      <c r="F120" s="14" t="s">
        <v>16</v>
      </c>
      <c r="G120" s="9"/>
      <c r="H120" s="15" t="n">
        <v>355.5</v>
      </c>
      <c r="I120" s="10" t="n">
        <v>347.5</v>
      </c>
      <c r="J120" s="16" t="n">
        <f aca="false">G120*H120</f>
        <v>0</v>
      </c>
      <c r="K120" s="12" t="n">
        <f aca="false">G120*I120</f>
        <v>0</v>
      </c>
      <c r="L120" s="17" t="n">
        <v>2</v>
      </c>
    </row>
    <row r="121" customFormat="false" ht="24" hidden="false" customHeight="false" outlineLevel="0" collapsed="false">
      <c r="A121" s="14" t="n">
        <v>371</v>
      </c>
      <c r="B121" s="14" t="n">
        <v>1103940</v>
      </c>
      <c r="C121" s="14" t="s">
        <v>176</v>
      </c>
      <c r="D121" s="14" t="s">
        <v>177</v>
      </c>
      <c r="E121" s="14"/>
      <c r="F121" s="14" t="s">
        <v>16</v>
      </c>
      <c r="G121" s="9"/>
      <c r="H121" s="15" t="n">
        <v>144.7</v>
      </c>
      <c r="I121" s="10" t="n">
        <v>130.24</v>
      </c>
      <c r="J121" s="16" t="n">
        <f aca="false">G121*H121</f>
        <v>0</v>
      </c>
      <c r="K121" s="12" t="n">
        <f aca="false">G121*I121</f>
        <v>0</v>
      </c>
      <c r="L121" s="17" t="n">
        <v>3</v>
      </c>
    </row>
    <row r="122" customFormat="false" ht="24" hidden="false" customHeight="false" outlineLevel="0" collapsed="false">
      <c r="A122" s="14" t="n">
        <v>372</v>
      </c>
      <c r="B122" s="14" t="n">
        <v>1103941</v>
      </c>
      <c r="C122" s="14" t="s">
        <v>176</v>
      </c>
      <c r="D122" s="14" t="s">
        <v>178</v>
      </c>
      <c r="E122" s="14"/>
      <c r="F122" s="14" t="s">
        <v>16</v>
      </c>
      <c r="G122" s="9"/>
      <c r="H122" s="15" t="n">
        <v>387</v>
      </c>
      <c r="I122" s="18" t="n">
        <v>318.4</v>
      </c>
      <c r="J122" s="16" t="n">
        <f aca="false">G122*H122</f>
        <v>0</v>
      </c>
      <c r="K122" s="12" t="n">
        <f aca="false">G122*I122</f>
        <v>0</v>
      </c>
      <c r="L122" s="17" t="n">
        <v>3</v>
      </c>
    </row>
    <row r="123" customFormat="false" ht="24" hidden="false" customHeight="false" outlineLevel="0" collapsed="false">
      <c r="A123" s="14" t="n">
        <v>373</v>
      </c>
      <c r="B123" s="14" t="n">
        <v>1103942</v>
      </c>
      <c r="C123" s="14" t="s">
        <v>176</v>
      </c>
      <c r="D123" s="14" t="s">
        <v>179</v>
      </c>
      <c r="E123" s="14"/>
      <c r="F123" s="14" t="s">
        <v>16</v>
      </c>
      <c r="G123" s="9"/>
      <c r="H123" s="15" t="n">
        <v>453.1</v>
      </c>
      <c r="I123" s="10" t="n">
        <v>407.84</v>
      </c>
      <c r="J123" s="16" t="n">
        <f aca="false">G123*H123</f>
        <v>0</v>
      </c>
      <c r="K123" s="12" t="n">
        <f aca="false">G123*I123</f>
        <v>0</v>
      </c>
      <c r="L123" s="17" t="n">
        <v>3</v>
      </c>
    </row>
    <row r="124" customFormat="false" ht="24" hidden="false" customHeight="false" outlineLevel="0" collapsed="false">
      <c r="A124" s="14" t="n">
        <v>375</v>
      </c>
      <c r="B124" s="14" t="n">
        <v>1401503</v>
      </c>
      <c r="C124" s="14" t="s">
        <v>180</v>
      </c>
      <c r="D124" s="14" t="s">
        <v>181</v>
      </c>
      <c r="E124" s="14"/>
      <c r="F124" s="14" t="s">
        <v>16</v>
      </c>
      <c r="G124" s="9"/>
      <c r="H124" s="15" t="n">
        <v>269.2</v>
      </c>
      <c r="I124" s="10" t="n">
        <v>259.75</v>
      </c>
      <c r="J124" s="16" t="n">
        <f aca="false">G124*H124</f>
        <v>0</v>
      </c>
      <c r="K124" s="12" t="n">
        <f aca="false">G124*I124</f>
        <v>0</v>
      </c>
      <c r="L124" s="17" t="n">
        <v>3</v>
      </c>
    </row>
    <row r="125" customFormat="false" ht="24" hidden="false" customHeight="false" outlineLevel="0" collapsed="false">
      <c r="A125" s="14" t="n">
        <v>376</v>
      </c>
      <c r="B125" s="14" t="n">
        <v>1401499</v>
      </c>
      <c r="C125" s="14" t="s">
        <v>182</v>
      </c>
      <c r="D125" s="14" t="s">
        <v>183</v>
      </c>
      <c r="E125" s="14"/>
      <c r="F125" s="14" t="s">
        <v>16</v>
      </c>
      <c r="G125" s="9"/>
      <c r="H125" s="15" t="n">
        <v>225.6</v>
      </c>
      <c r="I125" s="10" t="n">
        <v>217.68</v>
      </c>
      <c r="J125" s="16" t="n">
        <f aca="false">G125*H125</f>
        <v>0</v>
      </c>
      <c r="K125" s="12" t="n">
        <f aca="false">G125*I125</f>
        <v>0</v>
      </c>
      <c r="L125" s="17" t="n">
        <v>3</v>
      </c>
    </row>
    <row r="126" customFormat="false" ht="24" hidden="false" customHeight="false" outlineLevel="0" collapsed="false">
      <c r="A126" s="14" t="n">
        <v>379</v>
      </c>
      <c r="B126" s="14" t="n">
        <v>1401082</v>
      </c>
      <c r="C126" s="14" t="s">
        <v>184</v>
      </c>
      <c r="D126" s="14" t="s">
        <v>185</v>
      </c>
      <c r="E126" s="14"/>
      <c r="F126" s="14" t="s">
        <v>16</v>
      </c>
      <c r="G126" s="9"/>
      <c r="H126" s="15" t="n">
        <v>381</v>
      </c>
      <c r="I126" s="10" t="n">
        <v>364.2</v>
      </c>
      <c r="J126" s="16" t="n">
        <f aca="false">G126*H126</f>
        <v>0</v>
      </c>
      <c r="K126" s="12" t="n">
        <f aca="false">G126*I126</f>
        <v>0</v>
      </c>
      <c r="L126" s="17" t="n">
        <v>3</v>
      </c>
    </row>
    <row r="127" customFormat="false" ht="36" hidden="false" customHeight="false" outlineLevel="0" collapsed="false">
      <c r="A127" s="14" t="n">
        <v>381</v>
      </c>
      <c r="B127" s="14" t="n">
        <v>1401140</v>
      </c>
      <c r="C127" s="14" t="s">
        <v>186</v>
      </c>
      <c r="D127" s="14" t="s">
        <v>187</v>
      </c>
      <c r="E127" s="14"/>
      <c r="F127" s="14" t="s">
        <v>16</v>
      </c>
      <c r="G127" s="9"/>
      <c r="H127" s="15" t="n">
        <v>179.4</v>
      </c>
      <c r="I127" s="10" t="n">
        <v>173.5</v>
      </c>
      <c r="J127" s="16" t="n">
        <f aca="false">G127*H127</f>
        <v>0</v>
      </c>
      <c r="K127" s="12" t="n">
        <f aca="false">G127*I127</f>
        <v>0</v>
      </c>
      <c r="L127" s="17" t="n">
        <v>3</v>
      </c>
    </row>
    <row r="128" customFormat="false" ht="36" hidden="false" customHeight="false" outlineLevel="0" collapsed="false">
      <c r="A128" s="14" t="n">
        <v>382</v>
      </c>
      <c r="B128" s="14" t="n">
        <v>1401175</v>
      </c>
      <c r="C128" s="14" t="s">
        <v>188</v>
      </c>
      <c r="D128" s="14" t="s">
        <v>189</v>
      </c>
      <c r="E128" s="14"/>
      <c r="F128" s="14" t="s">
        <v>16</v>
      </c>
      <c r="G128" s="9"/>
      <c r="H128" s="15" t="n">
        <v>150.4</v>
      </c>
      <c r="I128" s="10" t="n">
        <v>145.45</v>
      </c>
      <c r="J128" s="16" t="n">
        <f aca="false">G128*H128</f>
        <v>0</v>
      </c>
      <c r="K128" s="12" t="n">
        <f aca="false">G128*I128</f>
        <v>0</v>
      </c>
      <c r="L128" s="17" t="n">
        <v>3</v>
      </c>
    </row>
    <row r="129" customFormat="false" ht="24" hidden="false" customHeight="false" outlineLevel="0" collapsed="false">
      <c r="A129" s="14" t="n">
        <v>385</v>
      </c>
      <c r="B129" s="14" t="n">
        <v>1401171</v>
      </c>
      <c r="C129" s="14" t="s">
        <v>190</v>
      </c>
      <c r="D129" s="14" t="s">
        <v>191</v>
      </c>
      <c r="E129" s="14"/>
      <c r="F129" s="14" t="s">
        <v>16</v>
      </c>
      <c r="G129" s="9"/>
      <c r="H129" s="15" t="n">
        <v>143.6</v>
      </c>
      <c r="I129" s="18" t="n">
        <v>133.4</v>
      </c>
      <c r="J129" s="16" t="n">
        <f aca="false">G129*H129</f>
        <v>0</v>
      </c>
      <c r="K129" s="12" t="n">
        <f aca="false">G129*I129</f>
        <v>0</v>
      </c>
      <c r="L129" s="17" t="n">
        <v>3</v>
      </c>
    </row>
    <row r="130" customFormat="false" ht="24" hidden="false" customHeight="false" outlineLevel="0" collapsed="false">
      <c r="A130" s="14" t="n">
        <v>386</v>
      </c>
      <c r="B130" s="14" t="n">
        <v>1401172</v>
      </c>
      <c r="C130" s="14" t="s">
        <v>190</v>
      </c>
      <c r="D130" s="14" t="s">
        <v>192</v>
      </c>
      <c r="E130" s="14"/>
      <c r="F130" s="14" t="s">
        <v>16</v>
      </c>
      <c r="G130" s="9"/>
      <c r="H130" s="15" t="n">
        <v>270.9</v>
      </c>
      <c r="I130" s="18" t="n">
        <v>251.9</v>
      </c>
      <c r="J130" s="16" t="n">
        <f aca="false">G130*H130</f>
        <v>0</v>
      </c>
      <c r="K130" s="12" t="n">
        <f aca="false">G130*I130</f>
        <v>0</v>
      </c>
      <c r="L130" s="17" t="n">
        <v>3</v>
      </c>
    </row>
    <row r="131" customFormat="false" ht="24" hidden="false" customHeight="false" outlineLevel="0" collapsed="false">
      <c r="A131" s="14" t="n">
        <v>388</v>
      </c>
      <c r="B131" s="14" t="n">
        <v>1401922</v>
      </c>
      <c r="C131" s="14" t="s">
        <v>193</v>
      </c>
      <c r="D131" s="14" t="s">
        <v>194</v>
      </c>
      <c r="E131" s="14"/>
      <c r="F131" s="14" t="s">
        <v>16</v>
      </c>
      <c r="G131" s="9"/>
      <c r="H131" s="15" t="n">
        <v>215.4</v>
      </c>
      <c r="I131" s="10" t="n">
        <v>180.53</v>
      </c>
      <c r="J131" s="16" t="n">
        <f aca="false">G131*H131</f>
        <v>0</v>
      </c>
      <c r="K131" s="12" t="n">
        <f aca="false">G131*I131</f>
        <v>0</v>
      </c>
      <c r="L131" s="17" t="n">
        <v>3</v>
      </c>
    </row>
    <row r="132" customFormat="false" ht="24" hidden="false" customHeight="false" outlineLevel="0" collapsed="false">
      <c r="A132" s="14" t="n">
        <v>390</v>
      </c>
      <c r="B132" s="14" t="n">
        <v>1401251</v>
      </c>
      <c r="C132" s="14" t="s">
        <v>195</v>
      </c>
      <c r="D132" s="14" t="s">
        <v>196</v>
      </c>
      <c r="E132" s="14"/>
      <c r="F132" s="14" t="s">
        <v>16</v>
      </c>
      <c r="G132" s="9"/>
      <c r="H132" s="15" t="n">
        <v>158.7</v>
      </c>
      <c r="I132" s="10" t="n">
        <v>153.48</v>
      </c>
      <c r="J132" s="16" t="n">
        <f aca="false">G132*H132</f>
        <v>0</v>
      </c>
      <c r="K132" s="12" t="n">
        <f aca="false">G132*I132</f>
        <v>0</v>
      </c>
      <c r="L132" s="17" t="n">
        <v>3</v>
      </c>
    </row>
    <row r="133" customFormat="false" ht="24" hidden="false" customHeight="false" outlineLevel="0" collapsed="false">
      <c r="A133" s="14" t="n">
        <v>391</v>
      </c>
      <c r="B133" s="14" t="n">
        <v>1401252</v>
      </c>
      <c r="C133" s="14" t="s">
        <v>195</v>
      </c>
      <c r="D133" s="14" t="s">
        <v>197</v>
      </c>
      <c r="E133" s="14"/>
      <c r="F133" s="14" t="s">
        <v>16</v>
      </c>
      <c r="G133" s="9"/>
      <c r="H133" s="15" t="n">
        <v>317.3</v>
      </c>
      <c r="I133" s="10" t="n">
        <v>306.38</v>
      </c>
      <c r="J133" s="16" t="n">
        <f aca="false">G133*H133</f>
        <v>0</v>
      </c>
      <c r="K133" s="12" t="n">
        <f aca="false">G133*I133</f>
        <v>0</v>
      </c>
      <c r="L133" s="17" t="n">
        <v>3</v>
      </c>
    </row>
    <row r="134" customFormat="false" ht="24" hidden="false" customHeight="false" outlineLevel="0" collapsed="false">
      <c r="A134" s="14" t="n">
        <v>392</v>
      </c>
      <c r="B134" s="14" t="n">
        <v>1401255</v>
      </c>
      <c r="C134" s="14" t="s">
        <v>195</v>
      </c>
      <c r="D134" s="14" t="s">
        <v>198</v>
      </c>
      <c r="E134" s="14"/>
      <c r="F134" s="14" t="s">
        <v>16</v>
      </c>
      <c r="G134" s="9"/>
      <c r="H134" s="15" t="n">
        <v>514.2</v>
      </c>
      <c r="I134" s="10" t="n">
        <v>497.28</v>
      </c>
      <c r="J134" s="16" t="n">
        <f aca="false">G134*H134</f>
        <v>0</v>
      </c>
      <c r="K134" s="12" t="n">
        <f aca="false">G134*I134</f>
        <v>0</v>
      </c>
      <c r="L134" s="17" t="n">
        <v>3</v>
      </c>
    </row>
    <row r="135" customFormat="false" ht="36" hidden="false" customHeight="false" outlineLevel="0" collapsed="false">
      <c r="A135" s="14" t="n">
        <v>393</v>
      </c>
      <c r="B135" s="14" t="n">
        <v>1401606</v>
      </c>
      <c r="C135" s="14" t="s">
        <v>199</v>
      </c>
      <c r="D135" s="14" t="s">
        <v>200</v>
      </c>
      <c r="E135" s="14"/>
      <c r="F135" s="14" t="s">
        <v>16</v>
      </c>
      <c r="G135" s="9"/>
      <c r="H135" s="15" t="n">
        <v>677.8</v>
      </c>
      <c r="I135" s="18" t="n">
        <v>465.1</v>
      </c>
      <c r="J135" s="16" t="n">
        <f aca="false">G135*H135</f>
        <v>0</v>
      </c>
      <c r="K135" s="12" t="n">
        <f aca="false">G135*I135</f>
        <v>0</v>
      </c>
      <c r="L135" s="17" t="n">
        <v>1</v>
      </c>
    </row>
    <row r="136" customFormat="false" ht="24" hidden="false" customHeight="false" outlineLevel="0" collapsed="false">
      <c r="A136" s="14" t="n">
        <v>394</v>
      </c>
      <c r="B136" s="14" t="n">
        <v>1401607</v>
      </c>
      <c r="C136" s="14" t="s">
        <v>201</v>
      </c>
      <c r="D136" s="14" t="s">
        <v>202</v>
      </c>
      <c r="E136" s="14"/>
      <c r="F136" s="14" t="s">
        <v>16</v>
      </c>
      <c r="G136" s="9"/>
      <c r="H136" s="15" t="n">
        <v>989.5</v>
      </c>
      <c r="I136" s="18" t="n">
        <v>981.8</v>
      </c>
      <c r="J136" s="16" t="n">
        <f aca="false">G136*H136</f>
        <v>0</v>
      </c>
      <c r="K136" s="12" t="n">
        <f aca="false">G136*I136</f>
        <v>0</v>
      </c>
      <c r="L136" s="17" t="n">
        <v>1</v>
      </c>
    </row>
    <row r="137" customFormat="false" ht="24" hidden="false" customHeight="false" outlineLevel="0" collapsed="false">
      <c r="A137" s="14" t="n">
        <v>396</v>
      </c>
      <c r="B137" s="14" t="n">
        <v>1401131</v>
      </c>
      <c r="C137" s="14" t="s">
        <v>203</v>
      </c>
      <c r="D137" s="14" t="s">
        <v>204</v>
      </c>
      <c r="E137" s="14"/>
      <c r="F137" s="14" t="s">
        <v>16</v>
      </c>
      <c r="G137" s="9"/>
      <c r="H137" s="15" t="n">
        <v>162.8</v>
      </c>
      <c r="I137" s="10" t="n">
        <v>157.02</v>
      </c>
      <c r="J137" s="16" t="n">
        <f aca="false">G137*H137</f>
        <v>0</v>
      </c>
      <c r="K137" s="12" t="n">
        <f aca="false">G137*I137</f>
        <v>0</v>
      </c>
      <c r="L137" s="17" t="n">
        <v>3</v>
      </c>
    </row>
    <row r="138" customFormat="false" ht="24" hidden="false" customHeight="false" outlineLevel="0" collapsed="false">
      <c r="A138" s="14" t="n">
        <v>403</v>
      </c>
      <c r="B138" s="14" t="n">
        <v>1401130</v>
      </c>
      <c r="C138" s="14" t="s">
        <v>205</v>
      </c>
      <c r="D138" s="14" t="s">
        <v>206</v>
      </c>
      <c r="E138" s="14"/>
      <c r="F138" s="14" t="s">
        <v>16</v>
      </c>
      <c r="G138" s="9"/>
      <c r="H138" s="15" t="n">
        <v>133.8</v>
      </c>
      <c r="I138" s="10" t="n">
        <v>129.4</v>
      </c>
      <c r="J138" s="16" t="n">
        <f aca="false">G138*H138</f>
        <v>0</v>
      </c>
      <c r="K138" s="12" t="n">
        <f aca="false">G138*I138</f>
        <v>0</v>
      </c>
      <c r="L138" s="17" t="n">
        <v>3</v>
      </c>
    </row>
    <row r="139" customFormat="false" ht="24" hidden="false" customHeight="false" outlineLevel="0" collapsed="false">
      <c r="A139" s="14" t="n">
        <v>412</v>
      </c>
      <c r="B139" s="14" t="n">
        <v>1103884</v>
      </c>
      <c r="C139" s="14" t="s">
        <v>207</v>
      </c>
      <c r="D139" s="14" t="s">
        <v>208</v>
      </c>
      <c r="E139" s="14"/>
      <c r="F139" s="14" t="s">
        <v>16</v>
      </c>
      <c r="G139" s="9"/>
      <c r="H139" s="15" t="n">
        <v>475.9</v>
      </c>
      <c r="I139" s="10" t="n">
        <v>447.39</v>
      </c>
      <c r="J139" s="16" t="n">
        <f aca="false">G139*H139</f>
        <v>0</v>
      </c>
      <c r="K139" s="12" t="n">
        <f aca="false">G139*I139</f>
        <v>0</v>
      </c>
      <c r="L139" s="17" t="n">
        <v>2</v>
      </c>
    </row>
    <row r="140" customFormat="false" ht="24" hidden="false" customHeight="false" outlineLevel="0" collapsed="false">
      <c r="A140" s="14" t="n">
        <v>413</v>
      </c>
      <c r="B140" s="14" t="n">
        <v>1103455</v>
      </c>
      <c r="C140" s="14" t="s">
        <v>209</v>
      </c>
      <c r="D140" s="14" t="s">
        <v>210</v>
      </c>
      <c r="E140" s="14"/>
      <c r="F140" s="14" t="s">
        <v>16</v>
      </c>
      <c r="G140" s="9"/>
      <c r="H140" s="15" t="n">
        <v>660.5</v>
      </c>
      <c r="I140" s="18" t="n">
        <v>595</v>
      </c>
      <c r="J140" s="16" t="n">
        <f aca="false">G140*H140</f>
        <v>0</v>
      </c>
      <c r="K140" s="12" t="n">
        <f aca="false">G140*I140</f>
        <v>0</v>
      </c>
      <c r="L140" s="17" t="n">
        <v>2</v>
      </c>
    </row>
    <row r="141" customFormat="false" ht="24" hidden="false" customHeight="false" outlineLevel="0" collapsed="false">
      <c r="A141" s="14" t="n">
        <v>414</v>
      </c>
      <c r="B141" s="14" t="n">
        <v>1103785</v>
      </c>
      <c r="C141" s="14" t="s">
        <v>207</v>
      </c>
      <c r="D141" s="14" t="s">
        <v>211</v>
      </c>
      <c r="E141" s="14"/>
      <c r="F141" s="14" t="s">
        <v>16</v>
      </c>
      <c r="G141" s="9"/>
      <c r="H141" s="15" t="n">
        <v>502.4</v>
      </c>
      <c r="I141" s="10" t="n">
        <v>472.31</v>
      </c>
      <c r="J141" s="16" t="n">
        <f aca="false">G141*H141</f>
        <v>0</v>
      </c>
      <c r="K141" s="12" t="n">
        <f aca="false">G141*I141</f>
        <v>0</v>
      </c>
      <c r="L141" s="17" t="n">
        <v>2</v>
      </c>
    </row>
    <row r="142" customFormat="false" ht="24" hidden="false" customHeight="false" outlineLevel="0" collapsed="false">
      <c r="A142" s="14" t="n">
        <v>415</v>
      </c>
      <c r="B142" s="14" t="n">
        <v>1103112</v>
      </c>
      <c r="C142" s="14" t="s">
        <v>212</v>
      </c>
      <c r="D142" s="14" t="s">
        <v>213</v>
      </c>
      <c r="E142" s="14"/>
      <c r="F142" s="14" t="s">
        <v>16</v>
      </c>
      <c r="G142" s="9"/>
      <c r="H142" s="15" t="n">
        <v>748.9</v>
      </c>
      <c r="I142" s="18" t="n">
        <v>743.1</v>
      </c>
      <c r="J142" s="16" t="n">
        <f aca="false">G142*H142</f>
        <v>0</v>
      </c>
      <c r="K142" s="12" t="n">
        <f aca="false">G142*I142</f>
        <v>0</v>
      </c>
      <c r="L142" s="17" t="n">
        <v>1</v>
      </c>
    </row>
    <row r="143" customFormat="false" ht="24" hidden="false" customHeight="false" outlineLevel="0" collapsed="false">
      <c r="A143" s="14" t="n">
        <v>416</v>
      </c>
      <c r="B143" s="14" t="n">
        <v>1103114</v>
      </c>
      <c r="C143" s="14" t="s">
        <v>212</v>
      </c>
      <c r="D143" s="14" t="s">
        <v>214</v>
      </c>
      <c r="E143" s="14"/>
      <c r="F143" s="14" t="s">
        <v>16</v>
      </c>
      <c r="G143" s="9"/>
      <c r="H143" s="15" t="n">
        <v>733.2</v>
      </c>
      <c r="I143" s="18" t="n">
        <v>727.5</v>
      </c>
      <c r="J143" s="16" t="n">
        <f aca="false">G143*H143</f>
        <v>0</v>
      </c>
      <c r="K143" s="12" t="n">
        <f aca="false">G143*I143</f>
        <v>0</v>
      </c>
      <c r="L143" s="17" t="n">
        <v>1</v>
      </c>
    </row>
    <row r="144" customFormat="false" ht="24" hidden="false" customHeight="false" outlineLevel="0" collapsed="false">
      <c r="A144" s="14" t="n">
        <v>417</v>
      </c>
      <c r="B144" s="14" t="n">
        <v>1103115</v>
      </c>
      <c r="C144" s="14" t="s">
        <v>212</v>
      </c>
      <c r="D144" s="14" t="s">
        <v>215</v>
      </c>
      <c r="E144" s="14"/>
      <c r="F144" s="14" t="s">
        <v>16</v>
      </c>
      <c r="G144" s="9"/>
      <c r="H144" s="15" t="n">
        <v>874.6</v>
      </c>
      <c r="I144" s="18" t="n">
        <v>867.8</v>
      </c>
      <c r="J144" s="16" t="n">
        <f aca="false">G144*H144</f>
        <v>0</v>
      </c>
      <c r="K144" s="12" t="n">
        <f aca="false">G144*I144</f>
        <v>0</v>
      </c>
      <c r="L144" s="17" t="n">
        <v>1</v>
      </c>
    </row>
    <row r="145" customFormat="false" ht="36" hidden="false" customHeight="false" outlineLevel="0" collapsed="false">
      <c r="A145" s="14" t="n">
        <v>418</v>
      </c>
      <c r="B145" s="14" t="n">
        <v>1103116</v>
      </c>
      <c r="C145" s="14" t="s">
        <v>212</v>
      </c>
      <c r="D145" s="14" t="s">
        <v>216</v>
      </c>
      <c r="E145" s="14"/>
      <c r="F145" s="14" t="s">
        <v>16</v>
      </c>
      <c r="G145" s="9"/>
      <c r="H145" s="15" t="n">
        <v>819.5</v>
      </c>
      <c r="I145" s="18" t="n">
        <v>813.1</v>
      </c>
      <c r="J145" s="16" t="n">
        <f aca="false">G145*H145</f>
        <v>0</v>
      </c>
      <c r="K145" s="12" t="n">
        <f aca="false">G145*I145</f>
        <v>0</v>
      </c>
      <c r="L145" s="17" t="n">
        <v>1</v>
      </c>
    </row>
    <row r="146" customFormat="false" ht="36" hidden="false" customHeight="false" outlineLevel="0" collapsed="false">
      <c r="A146" s="14" t="n">
        <v>421</v>
      </c>
      <c r="B146" s="14" t="n">
        <v>1103605</v>
      </c>
      <c r="C146" s="14" t="s">
        <v>217</v>
      </c>
      <c r="D146" s="14" t="s">
        <v>218</v>
      </c>
      <c r="E146" s="14"/>
      <c r="F146" s="14" t="s">
        <v>16</v>
      </c>
      <c r="G146" s="9"/>
      <c r="H146" s="15" t="n">
        <v>333.9</v>
      </c>
      <c r="I146" s="18" t="n">
        <v>276.3</v>
      </c>
      <c r="J146" s="16" t="n">
        <f aca="false">G146*H146</f>
        <v>0</v>
      </c>
      <c r="K146" s="12" t="n">
        <f aca="false">G146*I146</f>
        <v>0</v>
      </c>
      <c r="L146" s="17" t="n">
        <v>3</v>
      </c>
    </row>
    <row r="147" customFormat="false" ht="24" hidden="false" customHeight="false" outlineLevel="0" collapsed="false">
      <c r="A147" s="14" t="n">
        <v>422</v>
      </c>
      <c r="B147" s="14" t="n">
        <v>1103608</v>
      </c>
      <c r="C147" s="14" t="s">
        <v>217</v>
      </c>
      <c r="D147" s="14" t="s">
        <v>219</v>
      </c>
      <c r="E147" s="14"/>
      <c r="F147" s="14" t="s">
        <v>16</v>
      </c>
      <c r="G147" s="9"/>
      <c r="H147" s="15" t="n">
        <v>500.9</v>
      </c>
      <c r="I147" s="18" t="n">
        <v>480.8</v>
      </c>
      <c r="J147" s="16" t="n">
        <f aca="false">G147*H147</f>
        <v>0</v>
      </c>
      <c r="K147" s="12" t="n">
        <f aca="false">G147*I147</f>
        <v>0</v>
      </c>
      <c r="L147" s="17" t="n">
        <v>3</v>
      </c>
    </row>
    <row r="148" customFormat="false" ht="36" hidden="false" customHeight="false" outlineLevel="0" collapsed="false">
      <c r="A148" s="14" t="n">
        <v>423</v>
      </c>
      <c r="B148" s="14" t="n">
        <v>1103611</v>
      </c>
      <c r="C148" s="14" t="s">
        <v>217</v>
      </c>
      <c r="D148" s="14" t="s">
        <v>220</v>
      </c>
      <c r="E148" s="14"/>
      <c r="F148" s="14" t="s">
        <v>16</v>
      </c>
      <c r="G148" s="9"/>
      <c r="H148" s="15" t="n">
        <v>528</v>
      </c>
      <c r="I148" s="10" t="n">
        <v>510.63</v>
      </c>
      <c r="J148" s="16" t="n">
        <f aca="false">G148*H148</f>
        <v>0</v>
      </c>
      <c r="K148" s="12" t="n">
        <f aca="false">G148*I148</f>
        <v>0</v>
      </c>
      <c r="L148" s="17" t="n">
        <v>3</v>
      </c>
    </row>
    <row r="149" customFormat="false" ht="24" hidden="false" customHeight="false" outlineLevel="0" collapsed="false">
      <c r="A149" s="14" t="n">
        <v>424</v>
      </c>
      <c r="B149" s="14" t="n">
        <v>1103614</v>
      </c>
      <c r="C149" s="14" t="s">
        <v>217</v>
      </c>
      <c r="D149" s="14" t="s">
        <v>221</v>
      </c>
      <c r="E149" s="14"/>
      <c r="F149" s="14" t="s">
        <v>16</v>
      </c>
      <c r="G149" s="9"/>
      <c r="H149" s="15" t="n">
        <v>662.4</v>
      </c>
      <c r="I149" s="10" t="n">
        <v>640.61</v>
      </c>
      <c r="J149" s="16" t="n">
        <f aca="false">G149*H149</f>
        <v>0</v>
      </c>
      <c r="K149" s="12" t="n">
        <f aca="false">G149*I149</f>
        <v>0</v>
      </c>
      <c r="L149" s="17" t="n">
        <v>3</v>
      </c>
    </row>
    <row r="150" customFormat="false" ht="24" hidden="false" customHeight="false" outlineLevel="0" collapsed="false">
      <c r="A150" s="14" t="n">
        <v>425</v>
      </c>
      <c r="B150" s="14" t="n">
        <v>1103617</v>
      </c>
      <c r="C150" s="14" t="s">
        <v>217</v>
      </c>
      <c r="D150" s="14" t="s">
        <v>222</v>
      </c>
      <c r="E150" s="14"/>
      <c r="F150" s="14" t="s">
        <v>16</v>
      </c>
      <c r="G150" s="9"/>
      <c r="H150" s="15" t="n">
        <v>726.3</v>
      </c>
      <c r="I150" s="10" t="n">
        <v>702.4</v>
      </c>
      <c r="J150" s="16" t="n">
        <f aca="false">G150*H150</f>
        <v>0</v>
      </c>
      <c r="K150" s="12" t="n">
        <f aca="false">G150*I150</f>
        <v>0</v>
      </c>
      <c r="L150" s="17" t="n">
        <v>3</v>
      </c>
    </row>
    <row r="151" customFormat="false" ht="36" hidden="false" customHeight="false" outlineLevel="0" collapsed="false">
      <c r="A151" s="14" t="n">
        <v>426</v>
      </c>
      <c r="B151" s="14" t="n">
        <v>1103600</v>
      </c>
      <c r="C151" s="14" t="s">
        <v>223</v>
      </c>
      <c r="D151" s="14" t="s">
        <v>224</v>
      </c>
      <c r="E151" s="14"/>
      <c r="F151" s="14" t="s">
        <v>16</v>
      </c>
      <c r="G151" s="9"/>
      <c r="H151" s="15" t="n">
        <v>839.3</v>
      </c>
      <c r="I151" s="18" t="n">
        <v>832.8</v>
      </c>
      <c r="J151" s="16" t="n">
        <f aca="false">G151*H151</f>
        <v>0</v>
      </c>
      <c r="K151" s="12" t="n">
        <f aca="false">G151*I151</f>
        <v>0</v>
      </c>
      <c r="L151" s="17" t="n">
        <v>1</v>
      </c>
    </row>
    <row r="152" customFormat="false" ht="48" hidden="false" customHeight="false" outlineLevel="0" collapsed="false">
      <c r="A152" s="14" t="n">
        <v>427</v>
      </c>
      <c r="B152" s="14" t="n">
        <v>1103602</v>
      </c>
      <c r="C152" s="14" t="s">
        <v>223</v>
      </c>
      <c r="D152" s="14" t="s">
        <v>225</v>
      </c>
      <c r="E152" s="14"/>
      <c r="F152" s="14" t="s">
        <v>16</v>
      </c>
      <c r="G152" s="9"/>
      <c r="H152" s="15" t="n">
        <v>871.7</v>
      </c>
      <c r="I152" s="18" t="n">
        <v>864.9</v>
      </c>
      <c r="J152" s="16" t="n">
        <f aca="false">G152*H152</f>
        <v>0</v>
      </c>
      <c r="K152" s="12" t="n">
        <f aca="false">G152*I152</f>
        <v>0</v>
      </c>
      <c r="L152" s="17" t="n">
        <v>1</v>
      </c>
    </row>
    <row r="153" customFormat="false" ht="36" hidden="false" customHeight="false" outlineLevel="0" collapsed="false">
      <c r="A153" s="14" t="n">
        <v>428</v>
      </c>
      <c r="B153" s="14" t="n">
        <v>1103603</v>
      </c>
      <c r="C153" s="14" t="s">
        <v>223</v>
      </c>
      <c r="D153" s="14" t="s">
        <v>226</v>
      </c>
      <c r="E153" s="14"/>
      <c r="F153" s="14" t="s">
        <v>16</v>
      </c>
      <c r="G153" s="9"/>
      <c r="H153" s="15" t="n">
        <v>1049.7</v>
      </c>
      <c r="I153" s="18" t="n">
        <v>1023.6</v>
      </c>
      <c r="J153" s="16" t="n">
        <f aca="false">G153*H153</f>
        <v>0</v>
      </c>
      <c r="K153" s="12" t="n">
        <f aca="false">G153*I153</f>
        <v>0</v>
      </c>
      <c r="L153" s="17" t="n">
        <v>1</v>
      </c>
    </row>
    <row r="154" customFormat="false" ht="48" hidden="false" customHeight="false" outlineLevel="0" collapsed="false">
      <c r="A154" s="14" t="n">
        <v>429</v>
      </c>
      <c r="B154" s="14" t="n">
        <v>1103604</v>
      </c>
      <c r="C154" s="14" t="s">
        <v>223</v>
      </c>
      <c r="D154" s="14" t="s">
        <v>227</v>
      </c>
      <c r="E154" s="14"/>
      <c r="F154" s="14" t="s">
        <v>16</v>
      </c>
      <c r="G154" s="9"/>
      <c r="H154" s="15" t="n">
        <v>1076.7</v>
      </c>
      <c r="I154" s="18" t="n">
        <v>1068.3</v>
      </c>
      <c r="J154" s="16" t="n">
        <f aca="false">G154*H154</f>
        <v>0</v>
      </c>
      <c r="K154" s="12" t="n">
        <f aca="false">G154*I154</f>
        <v>0</v>
      </c>
      <c r="L154" s="17" t="n">
        <v>1</v>
      </c>
    </row>
    <row r="155" customFormat="false" ht="24" hidden="false" customHeight="false" outlineLevel="0" collapsed="false">
      <c r="A155" s="14" t="n">
        <v>433</v>
      </c>
      <c r="B155" s="14" t="n">
        <v>1103000</v>
      </c>
      <c r="C155" s="14" t="s">
        <v>228</v>
      </c>
      <c r="D155" s="14" t="s">
        <v>229</v>
      </c>
      <c r="E155" s="14"/>
      <c r="F155" s="14" t="s">
        <v>16</v>
      </c>
      <c r="G155" s="9"/>
      <c r="H155" s="15" t="n">
        <v>177.3</v>
      </c>
      <c r="I155" s="10" t="n">
        <v>163.84</v>
      </c>
      <c r="J155" s="16" t="n">
        <f aca="false">G155*H155</f>
        <v>0</v>
      </c>
      <c r="K155" s="12" t="n">
        <f aca="false">G155*I155</f>
        <v>0</v>
      </c>
      <c r="L155" s="17" t="n">
        <v>3</v>
      </c>
    </row>
    <row r="156" customFormat="false" ht="24" hidden="false" customHeight="false" outlineLevel="0" collapsed="false">
      <c r="A156" s="14" t="n">
        <v>437</v>
      </c>
      <c r="B156" s="14" t="n">
        <v>1103792</v>
      </c>
      <c r="C156" s="14" t="s">
        <v>230</v>
      </c>
      <c r="D156" s="14" t="s">
        <v>231</v>
      </c>
      <c r="E156" s="14"/>
      <c r="F156" s="14" t="s">
        <v>16</v>
      </c>
      <c r="G156" s="9"/>
      <c r="H156" s="15" t="n">
        <v>165.5</v>
      </c>
      <c r="I156" s="10" t="n">
        <v>160.06</v>
      </c>
      <c r="J156" s="16" t="n">
        <f aca="false">G156*H156</f>
        <v>0</v>
      </c>
      <c r="K156" s="12" t="n">
        <f aca="false">G156*I156</f>
        <v>0</v>
      </c>
      <c r="L156" s="17" t="n">
        <v>3</v>
      </c>
    </row>
    <row r="157" customFormat="false" ht="24" hidden="false" customHeight="false" outlineLevel="0" collapsed="false">
      <c r="A157" s="14" t="n">
        <v>438</v>
      </c>
      <c r="B157" s="14" t="n">
        <v>1103003</v>
      </c>
      <c r="C157" s="14" t="s">
        <v>232</v>
      </c>
      <c r="D157" s="14" t="s">
        <v>229</v>
      </c>
      <c r="E157" s="14"/>
      <c r="F157" s="14" t="s">
        <v>16</v>
      </c>
      <c r="G157" s="9"/>
      <c r="H157" s="15" t="n">
        <v>177.3</v>
      </c>
      <c r="I157" s="18" t="n">
        <v>175.9</v>
      </c>
      <c r="J157" s="16" t="n">
        <f aca="false">G157*H157</f>
        <v>0</v>
      </c>
      <c r="K157" s="12" t="n">
        <f aca="false">G157*I157</f>
        <v>0</v>
      </c>
      <c r="L157" s="17" t="n">
        <v>1</v>
      </c>
    </row>
    <row r="158" customFormat="false" ht="24" hidden="false" customHeight="false" outlineLevel="0" collapsed="false">
      <c r="A158" s="14" t="n">
        <v>440</v>
      </c>
      <c r="B158" s="14" t="n">
        <v>1103446</v>
      </c>
      <c r="C158" s="14" t="s">
        <v>233</v>
      </c>
      <c r="D158" s="14" t="s">
        <v>234</v>
      </c>
      <c r="E158" s="14"/>
      <c r="F158" s="14" t="s">
        <v>16</v>
      </c>
      <c r="G158" s="9"/>
      <c r="H158" s="15" t="n">
        <v>188.2</v>
      </c>
      <c r="I158" s="10" t="n">
        <v>181.52</v>
      </c>
      <c r="J158" s="16" t="n">
        <f aca="false">G158*H158</f>
        <v>0</v>
      </c>
      <c r="K158" s="12" t="n">
        <f aca="false">G158*I158</f>
        <v>0</v>
      </c>
      <c r="L158" s="17" t="n">
        <v>3</v>
      </c>
    </row>
    <row r="159" customFormat="false" ht="24" hidden="false" customHeight="false" outlineLevel="0" collapsed="false">
      <c r="A159" s="14" t="n">
        <v>441</v>
      </c>
      <c r="B159" s="14" t="n">
        <v>1103445</v>
      </c>
      <c r="C159" s="14" t="s">
        <v>233</v>
      </c>
      <c r="D159" s="14" t="s">
        <v>235</v>
      </c>
      <c r="E159" s="14"/>
      <c r="F159" s="14" t="s">
        <v>16</v>
      </c>
      <c r="G159" s="9"/>
      <c r="H159" s="15" t="n">
        <v>291.1</v>
      </c>
      <c r="I159" s="10" t="n">
        <v>280.77</v>
      </c>
      <c r="J159" s="16" t="n">
        <f aca="false">G159*H159</f>
        <v>0</v>
      </c>
      <c r="K159" s="12" t="n">
        <f aca="false">G159*I159</f>
        <v>0</v>
      </c>
      <c r="L159" s="17" t="n">
        <v>3</v>
      </c>
    </row>
    <row r="160" customFormat="false" ht="24" hidden="false" customHeight="false" outlineLevel="0" collapsed="false">
      <c r="A160" s="14" t="n">
        <v>444</v>
      </c>
      <c r="B160" s="14" t="n">
        <v>1103784</v>
      </c>
      <c r="C160" s="14" t="s">
        <v>236</v>
      </c>
      <c r="D160" s="14" t="s">
        <v>234</v>
      </c>
      <c r="E160" s="14"/>
      <c r="F160" s="14" t="s">
        <v>16</v>
      </c>
      <c r="G160" s="9"/>
      <c r="H160" s="15" t="n">
        <v>188.2</v>
      </c>
      <c r="I160" s="10" t="n">
        <v>182.2</v>
      </c>
      <c r="J160" s="16" t="n">
        <f aca="false">G160*H160</f>
        <v>0</v>
      </c>
      <c r="K160" s="12" t="n">
        <f aca="false">G160*I160</f>
        <v>0</v>
      </c>
      <c r="L160" s="17" t="n">
        <v>3</v>
      </c>
    </row>
    <row r="161" customFormat="false" ht="24" hidden="false" customHeight="false" outlineLevel="0" collapsed="false">
      <c r="A161" s="14" t="n">
        <v>451</v>
      </c>
      <c r="B161" s="14" t="n">
        <v>1103403</v>
      </c>
      <c r="C161" s="14" t="s">
        <v>237</v>
      </c>
      <c r="D161" s="14" t="s">
        <v>238</v>
      </c>
      <c r="E161" s="14"/>
      <c r="F161" s="14" t="s">
        <v>16</v>
      </c>
      <c r="G161" s="9"/>
      <c r="H161" s="15" t="n">
        <v>705.1</v>
      </c>
      <c r="I161" s="18" t="n">
        <v>519</v>
      </c>
      <c r="J161" s="16" t="n">
        <f aca="false">G161*H161</f>
        <v>0</v>
      </c>
      <c r="K161" s="12" t="n">
        <f aca="false">G161*I161</f>
        <v>0</v>
      </c>
      <c r="L161" s="17" t="n">
        <v>2</v>
      </c>
    </row>
    <row r="162" customFormat="false" ht="24" hidden="false" customHeight="false" outlineLevel="0" collapsed="false">
      <c r="A162" s="14" t="n">
        <v>458</v>
      </c>
      <c r="B162" s="14" t="n">
        <v>1103930</v>
      </c>
      <c r="C162" s="14" t="s">
        <v>239</v>
      </c>
      <c r="D162" s="14" t="s">
        <v>17</v>
      </c>
      <c r="E162" s="14"/>
      <c r="F162" s="14" t="s">
        <v>16</v>
      </c>
      <c r="G162" s="9"/>
      <c r="H162" s="15" t="n">
        <v>241.7</v>
      </c>
      <c r="I162" s="10" t="n">
        <v>233.75</v>
      </c>
      <c r="J162" s="16" t="n">
        <f aca="false">G162*H162</f>
        <v>0</v>
      </c>
      <c r="K162" s="12" t="n">
        <f aca="false">G162*I162</f>
        <v>0</v>
      </c>
      <c r="L162" s="17" t="n">
        <v>3</v>
      </c>
    </row>
    <row r="163" customFormat="false" ht="24" hidden="false" customHeight="false" outlineLevel="0" collapsed="false">
      <c r="A163" s="14" t="n">
        <v>459</v>
      </c>
      <c r="B163" s="14" t="n">
        <v>1103931</v>
      </c>
      <c r="C163" s="14" t="s">
        <v>239</v>
      </c>
      <c r="D163" s="14" t="s">
        <v>234</v>
      </c>
      <c r="E163" s="14"/>
      <c r="F163" s="14" t="s">
        <v>16</v>
      </c>
      <c r="G163" s="9"/>
      <c r="H163" s="15" t="n">
        <v>418.4</v>
      </c>
      <c r="I163" s="10" t="n">
        <v>404.63</v>
      </c>
      <c r="J163" s="16" t="n">
        <f aca="false">G163*H163</f>
        <v>0</v>
      </c>
      <c r="K163" s="12" t="n">
        <f aca="false">G163*I163</f>
        <v>0</v>
      </c>
      <c r="L163" s="17" t="n">
        <v>3</v>
      </c>
    </row>
    <row r="164" customFormat="false" ht="24" hidden="false" customHeight="false" outlineLevel="0" collapsed="false">
      <c r="A164" s="14" t="n">
        <v>461</v>
      </c>
      <c r="B164" s="14" t="n">
        <v>1103688</v>
      </c>
      <c r="C164" s="14" t="s">
        <v>240</v>
      </c>
      <c r="D164" s="14" t="s">
        <v>234</v>
      </c>
      <c r="E164" s="14"/>
      <c r="F164" s="14" t="s">
        <v>16</v>
      </c>
      <c r="G164" s="9"/>
      <c r="H164" s="15" t="n">
        <v>418.4</v>
      </c>
      <c r="I164" s="10" t="n">
        <v>405.09</v>
      </c>
      <c r="J164" s="16" t="n">
        <f aca="false">G164*H164</f>
        <v>0</v>
      </c>
      <c r="K164" s="12" t="n">
        <f aca="false">G164*I164</f>
        <v>0</v>
      </c>
      <c r="L164" s="17" t="n">
        <v>3</v>
      </c>
    </row>
    <row r="165" customFormat="false" ht="24" hidden="false" customHeight="false" outlineLevel="0" collapsed="false">
      <c r="A165" s="14" t="n">
        <v>466</v>
      </c>
      <c r="B165" s="14" t="n">
        <v>1401120</v>
      </c>
      <c r="C165" s="14" t="s">
        <v>241</v>
      </c>
      <c r="D165" s="14" t="s">
        <v>242</v>
      </c>
      <c r="E165" s="14"/>
      <c r="F165" s="14" t="s">
        <v>16</v>
      </c>
      <c r="G165" s="9"/>
      <c r="H165" s="15" t="n">
        <v>239.1</v>
      </c>
      <c r="I165" s="10" t="n">
        <v>231.23</v>
      </c>
      <c r="J165" s="16" t="n">
        <f aca="false">G165*H165</f>
        <v>0</v>
      </c>
      <c r="K165" s="12" t="n">
        <f aca="false">G165*I165</f>
        <v>0</v>
      </c>
      <c r="L165" s="17" t="n">
        <v>3</v>
      </c>
    </row>
    <row r="166" customFormat="false" ht="24" hidden="false" customHeight="false" outlineLevel="0" collapsed="false">
      <c r="A166" s="14" t="n">
        <v>468</v>
      </c>
      <c r="B166" s="14" t="n">
        <v>1401121</v>
      </c>
      <c r="C166" s="14" t="s">
        <v>243</v>
      </c>
      <c r="D166" s="14" t="s">
        <v>244</v>
      </c>
      <c r="E166" s="14"/>
      <c r="F166" s="14" t="s">
        <v>16</v>
      </c>
      <c r="G166" s="9"/>
      <c r="H166" s="15" t="n">
        <v>472.3</v>
      </c>
      <c r="I166" s="18" t="n">
        <v>406.6</v>
      </c>
      <c r="J166" s="16" t="n">
        <f aca="false">G166*H166</f>
        <v>0</v>
      </c>
      <c r="K166" s="12" t="n">
        <f aca="false">G166*I166</f>
        <v>0</v>
      </c>
      <c r="L166" s="17" t="n">
        <v>3</v>
      </c>
    </row>
    <row r="167" customFormat="false" ht="24" hidden="false" customHeight="false" outlineLevel="0" collapsed="false">
      <c r="A167" s="14" t="n">
        <v>471</v>
      </c>
      <c r="B167" s="14" t="n">
        <v>1401926</v>
      </c>
      <c r="C167" s="14" t="s">
        <v>245</v>
      </c>
      <c r="D167" s="14" t="s">
        <v>246</v>
      </c>
      <c r="E167" s="14"/>
      <c r="F167" s="14" t="s">
        <v>16</v>
      </c>
      <c r="G167" s="9"/>
      <c r="H167" s="15" t="n">
        <v>310.5</v>
      </c>
      <c r="I167" s="10" t="n">
        <v>299.66</v>
      </c>
      <c r="J167" s="16" t="n">
        <f aca="false">G167*H167</f>
        <v>0</v>
      </c>
      <c r="K167" s="12" t="n">
        <f aca="false">G167*I167</f>
        <v>0</v>
      </c>
      <c r="L167" s="17" t="n">
        <v>3</v>
      </c>
    </row>
    <row r="168" customFormat="false" ht="24" hidden="false" customHeight="false" outlineLevel="0" collapsed="false">
      <c r="A168" s="14" t="n">
        <v>472</v>
      </c>
      <c r="B168" s="14" t="n">
        <v>1401925</v>
      </c>
      <c r="C168" s="14" t="s">
        <v>245</v>
      </c>
      <c r="D168" s="14" t="s">
        <v>247</v>
      </c>
      <c r="E168" s="14"/>
      <c r="F168" s="14" t="s">
        <v>16</v>
      </c>
      <c r="G168" s="9"/>
      <c r="H168" s="15" t="n">
        <v>329.9</v>
      </c>
      <c r="I168" s="10" t="n">
        <v>318.39</v>
      </c>
      <c r="J168" s="16" t="n">
        <f aca="false">G168*H168</f>
        <v>0</v>
      </c>
      <c r="K168" s="12" t="n">
        <f aca="false">G168*I168</f>
        <v>0</v>
      </c>
      <c r="L168" s="17" t="n">
        <v>3</v>
      </c>
    </row>
    <row r="169" customFormat="false" ht="24" hidden="false" customHeight="false" outlineLevel="0" collapsed="false">
      <c r="A169" s="14" t="n">
        <v>473</v>
      </c>
      <c r="B169" s="14" t="n">
        <v>1401924</v>
      </c>
      <c r="C169" s="14" t="s">
        <v>245</v>
      </c>
      <c r="D169" s="14" t="s">
        <v>248</v>
      </c>
      <c r="E169" s="14"/>
      <c r="F169" s="14" t="s">
        <v>16</v>
      </c>
      <c r="G169" s="9"/>
      <c r="H169" s="15" t="n">
        <v>261.8</v>
      </c>
      <c r="I169" s="10" t="n">
        <v>252.79</v>
      </c>
      <c r="J169" s="16" t="n">
        <f aca="false">G169*H169</f>
        <v>0</v>
      </c>
      <c r="K169" s="12" t="n">
        <f aca="false">G169*I169</f>
        <v>0</v>
      </c>
      <c r="L169" s="17" t="n">
        <v>3</v>
      </c>
    </row>
    <row r="170" customFormat="false" ht="24" hidden="false" customHeight="false" outlineLevel="0" collapsed="false">
      <c r="A170" s="14" t="n">
        <v>475</v>
      </c>
      <c r="B170" s="14" t="n">
        <v>1401935</v>
      </c>
      <c r="C170" s="14" t="s">
        <v>249</v>
      </c>
      <c r="D170" s="14" t="s">
        <v>250</v>
      </c>
      <c r="E170" s="14"/>
      <c r="F170" s="14" t="s">
        <v>16</v>
      </c>
      <c r="G170" s="9"/>
      <c r="H170" s="15" t="n">
        <v>329.9</v>
      </c>
      <c r="I170" s="10" t="n">
        <v>319.38</v>
      </c>
      <c r="J170" s="16" t="n">
        <f aca="false">G170*H170</f>
        <v>0</v>
      </c>
      <c r="K170" s="12" t="n">
        <f aca="false">G170*I170</f>
        <v>0</v>
      </c>
      <c r="L170" s="17" t="n">
        <v>2</v>
      </c>
    </row>
    <row r="171" customFormat="false" ht="24" hidden="false" customHeight="false" outlineLevel="0" collapsed="false">
      <c r="A171" s="14" t="n">
        <v>476</v>
      </c>
      <c r="B171" s="14" t="n">
        <v>1401934</v>
      </c>
      <c r="C171" s="14" t="s">
        <v>249</v>
      </c>
      <c r="D171" s="14" t="s">
        <v>251</v>
      </c>
      <c r="E171" s="14"/>
      <c r="F171" s="14" t="s">
        <v>16</v>
      </c>
      <c r="G171" s="9"/>
      <c r="H171" s="15" t="n">
        <v>310.5</v>
      </c>
      <c r="I171" s="10" t="n">
        <v>297.65</v>
      </c>
      <c r="J171" s="16" t="n">
        <f aca="false">G171*H171</f>
        <v>0</v>
      </c>
      <c r="K171" s="12" t="n">
        <f aca="false">G171*I171</f>
        <v>0</v>
      </c>
      <c r="L171" s="17" t="n">
        <v>3</v>
      </c>
    </row>
    <row r="172" customFormat="false" ht="24" hidden="false" customHeight="false" outlineLevel="0" collapsed="false">
      <c r="A172" s="14" t="n">
        <v>477</v>
      </c>
      <c r="B172" s="14" t="n">
        <v>1401933</v>
      </c>
      <c r="C172" s="14" t="s">
        <v>249</v>
      </c>
      <c r="D172" s="14" t="s">
        <v>252</v>
      </c>
      <c r="E172" s="14"/>
      <c r="F172" s="14" t="s">
        <v>16</v>
      </c>
      <c r="G172" s="9"/>
      <c r="H172" s="15" t="n">
        <v>261.8</v>
      </c>
      <c r="I172" s="10" t="n">
        <v>253.45</v>
      </c>
      <c r="J172" s="16" t="n">
        <f aca="false">G172*H172</f>
        <v>0</v>
      </c>
      <c r="K172" s="12" t="n">
        <f aca="false">G172*I172</f>
        <v>0</v>
      </c>
      <c r="L172" s="17" t="n">
        <v>3</v>
      </c>
    </row>
    <row r="173" customFormat="false" ht="24" hidden="false" customHeight="false" outlineLevel="0" collapsed="false">
      <c r="A173" s="14" t="n">
        <v>496</v>
      </c>
      <c r="B173" s="14" t="n">
        <v>1103706</v>
      </c>
      <c r="C173" s="14" t="s">
        <v>253</v>
      </c>
      <c r="D173" s="14" t="s">
        <v>254</v>
      </c>
      <c r="E173" s="14"/>
      <c r="F173" s="14" t="s">
        <v>16</v>
      </c>
      <c r="G173" s="9"/>
      <c r="H173" s="15" t="n">
        <v>521.3</v>
      </c>
      <c r="I173" s="10" t="n">
        <v>504.72</v>
      </c>
      <c r="J173" s="16" t="n">
        <f aca="false">G173*H173</f>
        <v>0</v>
      </c>
      <c r="K173" s="12" t="n">
        <f aca="false">G173*I173</f>
        <v>0</v>
      </c>
      <c r="L173" s="17" t="n">
        <v>3</v>
      </c>
    </row>
    <row r="174" customFormat="false" ht="24" hidden="false" customHeight="false" outlineLevel="0" collapsed="false">
      <c r="A174" s="14" t="n">
        <v>499</v>
      </c>
      <c r="B174" s="14" t="n">
        <v>1104490</v>
      </c>
      <c r="C174" s="14" t="s">
        <v>255</v>
      </c>
      <c r="D174" s="14" t="s">
        <v>143</v>
      </c>
      <c r="E174" s="14"/>
      <c r="F174" s="14" t="s">
        <v>16</v>
      </c>
      <c r="G174" s="9"/>
      <c r="H174" s="15" t="n">
        <v>125.4</v>
      </c>
      <c r="I174" s="10" t="n">
        <v>121.27</v>
      </c>
      <c r="J174" s="16" t="n">
        <f aca="false">G174*H174</f>
        <v>0</v>
      </c>
      <c r="K174" s="12" t="n">
        <f aca="false">G174*I174</f>
        <v>0</v>
      </c>
      <c r="L174" s="17" t="n">
        <v>3</v>
      </c>
    </row>
    <row r="175" customFormat="false" ht="24" hidden="false" customHeight="false" outlineLevel="0" collapsed="false">
      <c r="A175" s="14" t="n">
        <v>500</v>
      </c>
      <c r="B175" s="14" t="n">
        <v>1104491</v>
      </c>
      <c r="C175" s="14" t="s">
        <v>255</v>
      </c>
      <c r="D175" s="14" t="s">
        <v>19</v>
      </c>
      <c r="E175" s="14"/>
      <c r="F175" s="14" t="s">
        <v>16</v>
      </c>
      <c r="G175" s="9"/>
      <c r="H175" s="15" t="n">
        <v>218.9</v>
      </c>
      <c r="I175" s="10" t="n">
        <v>211.7</v>
      </c>
      <c r="J175" s="16" t="n">
        <f aca="false">G175*H175</f>
        <v>0</v>
      </c>
      <c r="K175" s="12" t="n">
        <f aca="false">G175*I175</f>
        <v>0</v>
      </c>
      <c r="L175" s="17" t="n">
        <v>3</v>
      </c>
    </row>
    <row r="176" customFormat="false" ht="24" hidden="false" customHeight="false" outlineLevel="0" collapsed="false">
      <c r="A176" s="14" t="n">
        <v>501</v>
      </c>
      <c r="B176" s="14" t="n">
        <v>1104492</v>
      </c>
      <c r="C176" s="14" t="s">
        <v>255</v>
      </c>
      <c r="D176" s="14" t="s">
        <v>17</v>
      </c>
      <c r="E176" s="14"/>
      <c r="F176" s="14" t="s">
        <v>16</v>
      </c>
      <c r="G176" s="9"/>
      <c r="H176" s="15" t="n">
        <v>359</v>
      </c>
      <c r="I176" s="10" t="n">
        <v>347.19</v>
      </c>
      <c r="J176" s="16" t="n">
        <f aca="false">G176*H176</f>
        <v>0</v>
      </c>
      <c r="K176" s="12" t="n">
        <f aca="false">G176*I176</f>
        <v>0</v>
      </c>
      <c r="L176" s="17" t="n">
        <v>3</v>
      </c>
    </row>
    <row r="177" customFormat="false" ht="24" hidden="false" customHeight="false" outlineLevel="0" collapsed="false">
      <c r="A177" s="14" t="n">
        <v>515</v>
      </c>
      <c r="B177" s="14" t="n">
        <v>1104520</v>
      </c>
      <c r="C177" s="14" t="s">
        <v>256</v>
      </c>
      <c r="D177" s="14" t="s">
        <v>24</v>
      </c>
      <c r="E177" s="14"/>
      <c r="F177" s="14" t="s">
        <v>16</v>
      </c>
      <c r="G177" s="9"/>
      <c r="H177" s="15" t="n">
        <v>243.3</v>
      </c>
      <c r="I177" s="10" t="n">
        <v>234.81</v>
      </c>
      <c r="J177" s="16" t="n">
        <f aca="false">G177*H177</f>
        <v>0</v>
      </c>
      <c r="K177" s="12" t="n">
        <f aca="false">G177*I177</f>
        <v>0</v>
      </c>
      <c r="L177" s="17" t="n">
        <v>3</v>
      </c>
    </row>
    <row r="178" customFormat="false" ht="24" hidden="false" customHeight="false" outlineLevel="0" collapsed="false">
      <c r="A178" s="14" t="n">
        <v>516</v>
      </c>
      <c r="B178" s="14" t="n">
        <v>1104522</v>
      </c>
      <c r="C178" s="14" t="s">
        <v>256</v>
      </c>
      <c r="D178" s="14" t="s">
        <v>102</v>
      </c>
      <c r="E178" s="14"/>
      <c r="F178" s="14" t="s">
        <v>16</v>
      </c>
      <c r="G178" s="9"/>
      <c r="H178" s="15" t="n">
        <v>429.8</v>
      </c>
      <c r="I178" s="10" t="n">
        <v>414.54</v>
      </c>
      <c r="J178" s="16" t="n">
        <f aca="false">G178*H178</f>
        <v>0</v>
      </c>
      <c r="K178" s="12" t="n">
        <f aca="false">G178*I178</f>
        <v>0</v>
      </c>
      <c r="L178" s="17" t="n">
        <v>3</v>
      </c>
    </row>
    <row r="179" customFormat="false" ht="24" hidden="false" customHeight="false" outlineLevel="0" collapsed="false">
      <c r="A179" s="14" t="n">
        <v>517</v>
      </c>
      <c r="B179" s="14" t="n">
        <v>1104524</v>
      </c>
      <c r="C179" s="14" t="s">
        <v>256</v>
      </c>
      <c r="D179" s="14" t="s">
        <v>103</v>
      </c>
      <c r="E179" s="14"/>
      <c r="F179" s="14" t="s">
        <v>16</v>
      </c>
      <c r="G179" s="9"/>
      <c r="H179" s="15" t="n">
        <v>489.1</v>
      </c>
      <c r="I179" s="10" t="n">
        <v>473.01</v>
      </c>
      <c r="J179" s="16" t="n">
        <f aca="false">G179*H179</f>
        <v>0</v>
      </c>
      <c r="K179" s="12" t="n">
        <f aca="false">G179*I179</f>
        <v>0</v>
      </c>
      <c r="L179" s="17" t="n">
        <v>3</v>
      </c>
    </row>
    <row r="180" customFormat="false" ht="24" hidden="false" customHeight="false" outlineLevel="0" collapsed="false">
      <c r="A180" s="14" t="n">
        <v>525</v>
      </c>
      <c r="B180" s="14" t="n">
        <v>1104794</v>
      </c>
      <c r="C180" s="14" t="s">
        <v>257</v>
      </c>
      <c r="D180" s="14" t="s">
        <v>141</v>
      </c>
      <c r="E180" s="14"/>
      <c r="F180" s="14" t="s">
        <v>16</v>
      </c>
      <c r="G180" s="9"/>
      <c r="H180" s="15" t="n">
        <v>243.3</v>
      </c>
      <c r="I180" s="10" t="n">
        <v>226.85</v>
      </c>
      <c r="J180" s="16" t="n">
        <f aca="false">G180*H180</f>
        <v>0</v>
      </c>
      <c r="K180" s="12" t="n">
        <f aca="false">G180*I180</f>
        <v>0</v>
      </c>
      <c r="L180" s="17" t="n">
        <v>3</v>
      </c>
    </row>
    <row r="181" customFormat="false" ht="24" hidden="false" customHeight="false" outlineLevel="0" collapsed="false">
      <c r="A181" s="14" t="n">
        <v>526</v>
      </c>
      <c r="B181" s="14" t="n">
        <v>1104793</v>
      </c>
      <c r="C181" s="14" t="s">
        <v>257</v>
      </c>
      <c r="D181" s="14" t="s">
        <v>258</v>
      </c>
      <c r="E181" s="14"/>
      <c r="F181" s="14" t="s">
        <v>16</v>
      </c>
      <c r="G181" s="9"/>
      <c r="H181" s="15" t="n">
        <v>429.8</v>
      </c>
      <c r="I181" s="10" t="n">
        <v>400.75</v>
      </c>
      <c r="J181" s="16" t="n">
        <f aca="false">G181*H181</f>
        <v>0</v>
      </c>
      <c r="K181" s="12" t="n">
        <f aca="false">G181*I181</f>
        <v>0</v>
      </c>
      <c r="L181" s="17" t="n">
        <v>3</v>
      </c>
    </row>
    <row r="182" customFormat="false" ht="24" hidden="false" customHeight="false" outlineLevel="0" collapsed="false">
      <c r="A182" s="14" t="n">
        <v>533</v>
      </c>
      <c r="B182" s="14" t="n">
        <v>1104727</v>
      </c>
      <c r="C182" s="14" t="s">
        <v>259</v>
      </c>
      <c r="D182" s="14" t="s">
        <v>172</v>
      </c>
      <c r="E182" s="14"/>
      <c r="F182" s="14" t="s">
        <v>16</v>
      </c>
      <c r="G182" s="9"/>
      <c r="H182" s="15" t="n">
        <v>199.9</v>
      </c>
      <c r="I182" s="10" t="n">
        <v>193.32</v>
      </c>
      <c r="J182" s="16" t="n">
        <f aca="false">G182*H182</f>
        <v>0</v>
      </c>
      <c r="K182" s="12" t="n">
        <f aca="false">G182*I182</f>
        <v>0</v>
      </c>
      <c r="L182" s="17" t="n">
        <v>3</v>
      </c>
    </row>
    <row r="183" customFormat="false" ht="24" hidden="false" customHeight="false" outlineLevel="0" collapsed="false">
      <c r="A183" s="14" t="n">
        <v>534</v>
      </c>
      <c r="B183" s="14" t="n">
        <v>1104725</v>
      </c>
      <c r="C183" s="14" t="s">
        <v>259</v>
      </c>
      <c r="D183" s="14" t="s">
        <v>143</v>
      </c>
      <c r="E183" s="14"/>
      <c r="F183" s="14" t="s">
        <v>16</v>
      </c>
      <c r="G183" s="9"/>
      <c r="H183" s="15" t="n">
        <v>492.9</v>
      </c>
      <c r="I183" s="10" t="n">
        <v>475.4</v>
      </c>
      <c r="J183" s="16" t="n">
        <f aca="false">G183*H183</f>
        <v>0</v>
      </c>
      <c r="K183" s="12" t="n">
        <f aca="false">G183*I183</f>
        <v>0</v>
      </c>
      <c r="L183" s="17" t="n">
        <v>3</v>
      </c>
    </row>
    <row r="184" customFormat="false" ht="24" hidden="false" customHeight="false" outlineLevel="0" collapsed="false">
      <c r="A184" s="14" t="n">
        <v>535</v>
      </c>
      <c r="B184" s="14" t="n">
        <v>1104728</v>
      </c>
      <c r="C184" s="14" t="s">
        <v>259</v>
      </c>
      <c r="D184" s="14" t="s">
        <v>19</v>
      </c>
      <c r="E184" s="14"/>
      <c r="F184" s="14" t="s">
        <v>16</v>
      </c>
      <c r="G184" s="9"/>
      <c r="H184" s="15" t="n">
        <v>814.4</v>
      </c>
      <c r="I184" s="10" t="n">
        <v>785.49</v>
      </c>
      <c r="J184" s="16" t="n">
        <f aca="false">G184*H184</f>
        <v>0</v>
      </c>
      <c r="K184" s="12" t="n">
        <f aca="false">G184*I184</f>
        <v>0</v>
      </c>
      <c r="L184" s="17" t="n">
        <v>3</v>
      </c>
    </row>
    <row r="185" customFormat="false" ht="24" hidden="false" customHeight="false" outlineLevel="0" collapsed="false">
      <c r="A185" s="14" t="n">
        <v>536</v>
      </c>
      <c r="B185" s="14" t="n">
        <v>1104726</v>
      </c>
      <c r="C185" s="14" t="s">
        <v>259</v>
      </c>
      <c r="D185" s="14" t="s">
        <v>17</v>
      </c>
      <c r="E185" s="14"/>
      <c r="F185" s="14" t="s">
        <v>16</v>
      </c>
      <c r="G185" s="9"/>
      <c r="H185" s="15" t="n">
        <v>1056.3</v>
      </c>
      <c r="I185" s="10" t="n">
        <v>1021.55</v>
      </c>
      <c r="J185" s="16" t="n">
        <f aca="false">G185*H185</f>
        <v>0</v>
      </c>
      <c r="K185" s="12" t="n">
        <f aca="false">G185*I185</f>
        <v>0</v>
      </c>
      <c r="L185" s="17" t="n">
        <v>3</v>
      </c>
    </row>
    <row r="186" customFormat="false" ht="24" hidden="false" customHeight="false" outlineLevel="0" collapsed="false">
      <c r="A186" s="14" t="n">
        <v>537</v>
      </c>
      <c r="B186" s="14" t="n">
        <v>1104771</v>
      </c>
      <c r="C186" s="14" t="s">
        <v>260</v>
      </c>
      <c r="D186" s="14" t="s">
        <v>24</v>
      </c>
      <c r="E186" s="14"/>
      <c r="F186" s="14" t="s">
        <v>16</v>
      </c>
      <c r="G186" s="9"/>
      <c r="H186" s="15" t="n">
        <v>528.1</v>
      </c>
      <c r="I186" s="10" t="n">
        <v>517.49</v>
      </c>
      <c r="J186" s="16" t="n">
        <f aca="false">G186*H186</f>
        <v>0</v>
      </c>
      <c r="K186" s="12" t="n">
        <f aca="false">G186*I186</f>
        <v>0</v>
      </c>
      <c r="L186" s="17" t="n">
        <v>2</v>
      </c>
    </row>
    <row r="187" customFormat="false" ht="24" hidden="false" customHeight="false" outlineLevel="0" collapsed="false">
      <c r="A187" s="14" t="n">
        <v>543</v>
      </c>
      <c r="B187" s="14" t="n">
        <v>1104742</v>
      </c>
      <c r="C187" s="14" t="s">
        <v>261</v>
      </c>
      <c r="D187" s="14" t="s">
        <v>141</v>
      </c>
      <c r="E187" s="14"/>
      <c r="F187" s="14" t="s">
        <v>16</v>
      </c>
      <c r="G187" s="9"/>
      <c r="H187" s="15" t="n">
        <v>528.1</v>
      </c>
      <c r="I187" s="10" t="n">
        <v>496.47</v>
      </c>
      <c r="J187" s="16" t="n">
        <f aca="false">G187*H187</f>
        <v>0</v>
      </c>
      <c r="K187" s="12" t="n">
        <f aca="false">G187*I187</f>
        <v>0</v>
      </c>
      <c r="L187" s="17" t="n">
        <v>2</v>
      </c>
    </row>
    <row r="188" customFormat="false" ht="24" hidden="false" customHeight="false" outlineLevel="0" collapsed="false">
      <c r="A188" s="14" t="n">
        <v>544</v>
      </c>
      <c r="B188" s="14" t="n">
        <v>1104739</v>
      </c>
      <c r="C188" s="14" t="s">
        <v>261</v>
      </c>
      <c r="D188" s="14" t="s">
        <v>262</v>
      </c>
      <c r="E188" s="14"/>
      <c r="F188" s="14" t="s">
        <v>16</v>
      </c>
      <c r="G188" s="9"/>
      <c r="H188" s="15" t="n">
        <v>872.6</v>
      </c>
      <c r="I188" s="10" t="n">
        <v>820.33</v>
      </c>
      <c r="J188" s="16" t="n">
        <f aca="false">G188*H188</f>
        <v>0</v>
      </c>
      <c r="K188" s="12" t="n">
        <f aca="false">G188*I188</f>
        <v>0</v>
      </c>
      <c r="L188" s="17" t="n">
        <v>2</v>
      </c>
    </row>
    <row r="189" customFormat="false" ht="24" hidden="false" customHeight="false" outlineLevel="0" collapsed="false">
      <c r="A189" s="14" t="n">
        <v>561</v>
      </c>
      <c r="B189" s="14" t="n">
        <v>1104232</v>
      </c>
      <c r="C189" s="14" t="s">
        <v>263</v>
      </c>
      <c r="D189" s="14" t="s">
        <v>264</v>
      </c>
      <c r="E189" s="14"/>
      <c r="F189" s="14" t="s">
        <v>16</v>
      </c>
      <c r="G189" s="9"/>
      <c r="H189" s="15" t="n">
        <v>499.4</v>
      </c>
      <c r="I189" s="18" t="n">
        <v>446</v>
      </c>
      <c r="J189" s="16" t="n">
        <f aca="false">G189*H189</f>
        <v>0</v>
      </c>
      <c r="K189" s="12" t="n">
        <f aca="false">G189*I189</f>
        <v>0</v>
      </c>
      <c r="L189" s="17" t="n">
        <v>2</v>
      </c>
    </row>
    <row r="190" customFormat="false" ht="24" hidden="false" customHeight="false" outlineLevel="0" collapsed="false">
      <c r="A190" s="14" t="n">
        <v>562</v>
      </c>
      <c r="B190" s="14" t="n">
        <v>1104233</v>
      </c>
      <c r="C190" s="14" t="s">
        <v>265</v>
      </c>
      <c r="D190" s="14" t="s">
        <v>266</v>
      </c>
      <c r="E190" s="14"/>
      <c r="F190" s="14" t="s">
        <v>16</v>
      </c>
      <c r="G190" s="9"/>
      <c r="H190" s="15" t="n">
        <v>426.9</v>
      </c>
      <c r="I190" s="10" t="n">
        <v>408.07</v>
      </c>
      <c r="J190" s="16" t="n">
        <f aca="false">G190*H190</f>
        <v>0</v>
      </c>
      <c r="K190" s="12" t="n">
        <f aca="false">G190*I190</f>
        <v>0</v>
      </c>
      <c r="L190" s="17" t="n">
        <v>3</v>
      </c>
    </row>
    <row r="191" customFormat="false" ht="24" hidden="false" customHeight="false" outlineLevel="0" collapsed="false">
      <c r="A191" s="14" t="n">
        <v>565</v>
      </c>
      <c r="B191" s="14" t="n">
        <v>1104480</v>
      </c>
      <c r="C191" s="14" t="s">
        <v>267</v>
      </c>
      <c r="D191" s="14" t="s">
        <v>24</v>
      </c>
      <c r="E191" s="14"/>
      <c r="F191" s="14" t="s">
        <v>16</v>
      </c>
      <c r="G191" s="9"/>
      <c r="H191" s="15" t="n">
        <v>1685.2</v>
      </c>
      <c r="I191" s="10" t="n">
        <v>1629.76</v>
      </c>
      <c r="J191" s="16" t="n">
        <f aca="false">G191*H191</f>
        <v>0</v>
      </c>
      <c r="K191" s="12" t="n">
        <f aca="false">G191*I191</f>
        <v>0</v>
      </c>
      <c r="L191" s="17" t="n">
        <v>3</v>
      </c>
    </row>
    <row r="192" customFormat="false" ht="24" hidden="false" customHeight="false" outlineLevel="0" collapsed="false">
      <c r="A192" s="14" t="n">
        <v>569</v>
      </c>
      <c r="B192" s="14" t="n">
        <v>1104622</v>
      </c>
      <c r="C192" s="14" t="s">
        <v>268</v>
      </c>
      <c r="D192" s="14" t="s">
        <v>208</v>
      </c>
      <c r="E192" s="14"/>
      <c r="F192" s="14" t="s">
        <v>16</v>
      </c>
      <c r="G192" s="9"/>
      <c r="H192" s="15" t="n">
        <v>203.3</v>
      </c>
      <c r="I192" s="10" t="n">
        <v>191.12</v>
      </c>
      <c r="J192" s="16" t="n">
        <f aca="false">G192*H192</f>
        <v>0</v>
      </c>
      <c r="K192" s="12" t="n">
        <f aca="false">G192*I192</f>
        <v>0</v>
      </c>
      <c r="L192" s="17" t="n">
        <v>2</v>
      </c>
    </row>
    <row r="193" customFormat="false" ht="24" hidden="false" customHeight="false" outlineLevel="0" collapsed="false">
      <c r="A193" s="14" t="n">
        <v>570</v>
      </c>
      <c r="B193" s="14" t="n">
        <v>1104623</v>
      </c>
      <c r="C193" s="14" t="s">
        <v>268</v>
      </c>
      <c r="D193" s="14" t="s">
        <v>269</v>
      </c>
      <c r="E193" s="14"/>
      <c r="F193" s="14" t="s">
        <v>16</v>
      </c>
      <c r="G193" s="9"/>
      <c r="H193" s="15" t="n">
        <v>203.3</v>
      </c>
      <c r="I193" s="10" t="n">
        <v>191.12</v>
      </c>
      <c r="J193" s="16" t="n">
        <f aca="false">G193*H193</f>
        <v>0</v>
      </c>
      <c r="K193" s="12" t="n">
        <f aca="false">G193*I193</f>
        <v>0</v>
      </c>
      <c r="L193" s="17" t="n">
        <v>2</v>
      </c>
    </row>
    <row r="194" customFormat="false" ht="24" hidden="false" customHeight="false" outlineLevel="0" collapsed="false">
      <c r="A194" s="14" t="n">
        <v>571</v>
      </c>
      <c r="B194" s="14" t="n">
        <v>1104624</v>
      </c>
      <c r="C194" s="14" t="s">
        <v>268</v>
      </c>
      <c r="D194" s="14" t="s">
        <v>211</v>
      </c>
      <c r="E194" s="14"/>
      <c r="F194" s="14" t="s">
        <v>16</v>
      </c>
      <c r="G194" s="9"/>
      <c r="H194" s="15" t="n">
        <v>321.9</v>
      </c>
      <c r="I194" s="10" t="n">
        <v>302.62</v>
      </c>
      <c r="J194" s="16" t="n">
        <f aca="false">G194*H194</f>
        <v>0</v>
      </c>
      <c r="K194" s="12" t="n">
        <f aca="false">G194*I194</f>
        <v>0</v>
      </c>
      <c r="L194" s="17" t="n">
        <v>2</v>
      </c>
    </row>
    <row r="195" customFormat="false" ht="24" hidden="false" customHeight="false" outlineLevel="0" collapsed="false">
      <c r="A195" s="14" t="n">
        <v>572</v>
      </c>
      <c r="B195" s="14" t="n">
        <v>1104625</v>
      </c>
      <c r="C195" s="14" t="s">
        <v>268</v>
      </c>
      <c r="D195" s="14" t="s">
        <v>210</v>
      </c>
      <c r="E195" s="14"/>
      <c r="F195" s="14" t="s">
        <v>16</v>
      </c>
      <c r="G195" s="9"/>
      <c r="H195" s="15" t="n">
        <v>321.9</v>
      </c>
      <c r="I195" s="10" t="n">
        <v>302.62</v>
      </c>
      <c r="J195" s="16" t="n">
        <f aca="false">G195*H195</f>
        <v>0</v>
      </c>
      <c r="K195" s="12" t="n">
        <f aca="false">G195*I195</f>
        <v>0</v>
      </c>
      <c r="L195" s="17" t="n">
        <v>2</v>
      </c>
    </row>
    <row r="196" customFormat="false" ht="24" hidden="false" customHeight="false" outlineLevel="0" collapsed="false">
      <c r="A196" s="14" t="n">
        <v>574</v>
      </c>
      <c r="B196" s="14" t="n">
        <v>4137000</v>
      </c>
      <c r="C196" s="14" t="s">
        <v>270</v>
      </c>
      <c r="D196" s="14" t="s">
        <v>271</v>
      </c>
      <c r="E196" s="14"/>
      <c r="F196" s="14" t="s">
        <v>16</v>
      </c>
      <c r="G196" s="9"/>
      <c r="H196" s="15" t="n">
        <v>193.1</v>
      </c>
      <c r="I196" s="10" t="n">
        <v>161.84</v>
      </c>
      <c r="J196" s="16" t="n">
        <f aca="false">G196*H196</f>
        <v>0</v>
      </c>
      <c r="K196" s="12" t="n">
        <f aca="false">G196*I196</f>
        <v>0</v>
      </c>
      <c r="L196" s="17" t="n">
        <v>3</v>
      </c>
    </row>
    <row r="197" customFormat="false" ht="24" hidden="false" customHeight="false" outlineLevel="0" collapsed="false">
      <c r="A197" s="14" t="n">
        <v>580</v>
      </c>
      <c r="B197" s="14" t="n">
        <v>4090291</v>
      </c>
      <c r="C197" s="14" t="s">
        <v>272</v>
      </c>
      <c r="D197" s="14" t="s">
        <v>273</v>
      </c>
      <c r="E197" s="14"/>
      <c r="F197" s="14" t="s">
        <v>16</v>
      </c>
      <c r="G197" s="9"/>
      <c r="H197" s="15" t="n">
        <v>259.7</v>
      </c>
      <c r="I197" s="10" t="n">
        <v>217.65</v>
      </c>
      <c r="J197" s="16" t="n">
        <f aca="false">G197*H197</f>
        <v>0</v>
      </c>
      <c r="K197" s="12" t="n">
        <f aca="false">G197*I197</f>
        <v>0</v>
      </c>
      <c r="L197" s="17" t="n">
        <v>3</v>
      </c>
    </row>
    <row r="198" customFormat="false" ht="24" hidden="false" customHeight="false" outlineLevel="0" collapsed="false">
      <c r="A198" s="14" t="n">
        <v>582</v>
      </c>
      <c r="B198" s="14" t="n">
        <v>4152104</v>
      </c>
      <c r="C198" s="14" t="s">
        <v>274</v>
      </c>
      <c r="D198" s="14" t="s">
        <v>275</v>
      </c>
      <c r="E198" s="14"/>
      <c r="F198" s="14" t="s">
        <v>16</v>
      </c>
      <c r="G198" s="9"/>
      <c r="H198" s="15" t="n">
        <v>290.4</v>
      </c>
      <c r="I198" s="10" t="n">
        <v>243.38</v>
      </c>
      <c r="J198" s="16" t="n">
        <f aca="false">G198*H198</f>
        <v>0</v>
      </c>
      <c r="K198" s="12" t="n">
        <f aca="false">G198*I198</f>
        <v>0</v>
      </c>
      <c r="L198" s="17" t="n">
        <v>3</v>
      </c>
    </row>
    <row r="199" customFormat="false" ht="24" hidden="false" customHeight="false" outlineLevel="0" collapsed="false">
      <c r="A199" s="14" t="n">
        <v>583</v>
      </c>
      <c r="B199" s="14" t="n">
        <v>4152100</v>
      </c>
      <c r="C199" s="14" t="s">
        <v>274</v>
      </c>
      <c r="D199" s="14" t="s">
        <v>275</v>
      </c>
      <c r="E199" s="14"/>
      <c r="F199" s="14" t="s">
        <v>16</v>
      </c>
      <c r="G199" s="9"/>
      <c r="H199" s="15" t="n">
        <v>290.4</v>
      </c>
      <c r="I199" s="10" t="n">
        <v>243.38</v>
      </c>
      <c r="J199" s="16" t="n">
        <f aca="false">G199*H199</f>
        <v>0</v>
      </c>
      <c r="K199" s="12" t="n">
        <f aca="false">G199*I199</f>
        <v>0</v>
      </c>
      <c r="L199" s="17" t="n">
        <v>3</v>
      </c>
    </row>
    <row r="200" customFormat="false" ht="24" hidden="false" customHeight="false" outlineLevel="0" collapsed="false">
      <c r="A200" s="14" t="n">
        <v>590</v>
      </c>
      <c r="B200" s="14" t="n">
        <v>4153440</v>
      </c>
      <c r="C200" s="14" t="s">
        <v>276</v>
      </c>
      <c r="D200" s="14" t="s">
        <v>277</v>
      </c>
      <c r="E200" s="14"/>
      <c r="F200" s="14" t="s">
        <v>16</v>
      </c>
      <c r="G200" s="9"/>
      <c r="H200" s="15" t="n">
        <v>302.6</v>
      </c>
      <c r="I200" s="18" t="n">
        <v>256.3</v>
      </c>
      <c r="J200" s="16" t="n">
        <f aca="false">G200*H200</f>
        <v>0</v>
      </c>
      <c r="K200" s="12" t="n">
        <f aca="false">G200*I200</f>
        <v>0</v>
      </c>
      <c r="L200" s="17" t="n">
        <v>1</v>
      </c>
    </row>
    <row r="201" customFormat="false" ht="24" hidden="false" customHeight="false" outlineLevel="0" collapsed="false">
      <c r="A201" s="14" t="n">
        <v>591</v>
      </c>
      <c r="B201" s="14" t="n">
        <v>4153441</v>
      </c>
      <c r="C201" s="14" t="s">
        <v>276</v>
      </c>
      <c r="D201" s="14" t="s">
        <v>277</v>
      </c>
      <c r="E201" s="14"/>
      <c r="F201" s="14" t="s">
        <v>16</v>
      </c>
      <c r="G201" s="9"/>
      <c r="H201" s="15" t="n">
        <v>302.6</v>
      </c>
      <c r="I201" s="18" t="n">
        <v>256.3</v>
      </c>
      <c r="J201" s="16" t="n">
        <f aca="false">G201*H201</f>
        <v>0</v>
      </c>
      <c r="K201" s="12" t="n">
        <f aca="false">G201*I201</f>
        <v>0</v>
      </c>
      <c r="L201" s="17" t="n">
        <v>1</v>
      </c>
    </row>
    <row r="202" customFormat="false" ht="24" hidden="false" customHeight="false" outlineLevel="0" collapsed="false">
      <c r="A202" s="14" t="n">
        <v>593</v>
      </c>
      <c r="B202" s="14" t="n">
        <v>1155442</v>
      </c>
      <c r="C202" s="14" t="s">
        <v>278</v>
      </c>
      <c r="D202" s="14" t="s">
        <v>24</v>
      </c>
      <c r="E202" s="14"/>
      <c r="F202" s="14" t="s">
        <v>16</v>
      </c>
      <c r="G202" s="9"/>
      <c r="H202" s="15" t="n">
        <v>1124.1</v>
      </c>
      <c r="I202" s="18" t="n">
        <v>1115.3</v>
      </c>
      <c r="J202" s="16" t="n">
        <f aca="false">G202*H202</f>
        <v>0</v>
      </c>
      <c r="K202" s="12" t="n">
        <f aca="false">G202*I202</f>
        <v>0</v>
      </c>
      <c r="L202" s="17" t="n">
        <v>1</v>
      </c>
    </row>
    <row r="203" customFormat="false" ht="24" hidden="false" customHeight="false" outlineLevel="0" collapsed="false">
      <c r="A203" s="14" t="n">
        <v>597</v>
      </c>
      <c r="B203" s="14" t="n">
        <v>6137225</v>
      </c>
      <c r="C203" s="14" t="s">
        <v>279</v>
      </c>
      <c r="D203" s="14" t="s">
        <v>280</v>
      </c>
      <c r="E203" s="14"/>
      <c r="F203" s="14" t="s">
        <v>16</v>
      </c>
      <c r="G203" s="9"/>
      <c r="H203" s="15" t="n">
        <v>305.7</v>
      </c>
      <c r="I203" s="10" t="n">
        <v>280.69</v>
      </c>
      <c r="J203" s="16" t="n">
        <f aca="false">G203*H203</f>
        <v>0</v>
      </c>
      <c r="K203" s="12" t="n">
        <f aca="false">G203*I203</f>
        <v>0</v>
      </c>
      <c r="L203" s="17" t="n">
        <v>3</v>
      </c>
    </row>
    <row r="204" customFormat="false" ht="24" hidden="false" customHeight="false" outlineLevel="0" collapsed="false">
      <c r="A204" s="14" t="n">
        <v>599</v>
      </c>
      <c r="B204" s="14" t="n">
        <v>6137510</v>
      </c>
      <c r="C204" s="14" t="s">
        <v>281</v>
      </c>
      <c r="D204" s="14" t="s">
        <v>282</v>
      </c>
      <c r="E204" s="14"/>
      <c r="F204" s="14" t="s">
        <v>16</v>
      </c>
      <c r="G204" s="9"/>
      <c r="H204" s="15" t="n">
        <v>285.1</v>
      </c>
      <c r="I204" s="10" t="n">
        <v>265.17</v>
      </c>
      <c r="J204" s="16" t="n">
        <f aca="false">G204*H204</f>
        <v>0</v>
      </c>
      <c r="K204" s="12" t="n">
        <f aca="false">G204*I204</f>
        <v>0</v>
      </c>
      <c r="L204" s="17" t="n">
        <v>3</v>
      </c>
    </row>
    <row r="205" customFormat="false" ht="24" hidden="false" customHeight="false" outlineLevel="0" collapsed="false">
      <c r="A205" s="14" t="n">
        <v>600</v>
      </c>
      <c r="B205" s="14" t="n">
        <v>4157290</v>
      </c>
      <c r="C205" s="14" t="s">
        <v>283</v>
      </c>
      <c r="D205" s="14" t="s">
        <v>284</v>
      </c>
      <c r="E205" s="14"/>
      <c r="F205" s="14" t="s">
        <v>16</v>
      </c>
      <c r="G205" s="9"/>
      <c r="H205" s="15" t="n">
        <v>430.3</v>
      </c>
      <c r="I205" s="10" t="n">
        <v>404.53</v>
      </c>
      <c r="J205" s="16" t="n">
        <f aca="false">G205*H205</f>
        <v>0</v>
      </c>
      <c r="K205" s="12" t="n">
        <f aca="false">G205*I205</f>
        <v>0</v>
      </c>
      <c r="L205" s="17" t="n">
        <v>2</v>
      </c>
    </row>
    <row r="206" customFormat="false" ht="24" hidden="false" customHeight="false" outlineLevel="0" collapsed="false">
      <c r="A206" s="14" t="n">
        <v>604</v>
      </c>
      <c r="B206" s="14" t="n">
        <v>1135240</v>
      </c>
      <c r="C206" s="14" t="s">
        <v>285</v>
      </c>
      <c r="D206" s="14" t="s">
        <v>286</v>
      </c>
      <c r="E206" s="14"/>
      <c r="F206" s="14" t="s">
        <v>16</v>
      </c>
      <c r="G206" s="9"/>
      <c r="H206" s="15" t="n">
        <v>217.7</v>
      </c>
      <c r="I206" s="10" t="n">
        <v>199.89</v>
      </c>
      <c r="J206" s="16" t="n">
        <f aca="false">G206*H206</f>
        <v>0</v>
      </c>
      <c r="K206" s="12" t="n">
        <f aca="false">G206*I206</f>
        <v>0</v>
      </c>
      <c r="L206" s="17" t="n">
        <v>3</v>
      </c>
    </row>
    <row r="207" customFormat="false" ht="24" hidden="false" customHeight="false" outlineLevel="0" collapsed="false">
      <c r="A207" s="14" t="n">
        <v>605</v>
      </c>
      <c r="B207" s="14" t="n">
        <v>1135300</v>
      </c>
      <c r="C207" s="14" t="s">
        <v>287</v>
      </c>
      <c r="D207" s="14" t="s">
        <v>288</v>
      </c>
      <c r="E207" s="14"/>
      <c r="F207" s="14" t="s">
        <v>16</v>
      </c>
      <c r="G207" s="9"/>
      <c r="H207" s="15" t="n">
        <v>394.9</v>
      </c>
      <c r="I207" s="10" t="n">
        <v>371.25</v>
      </c>
      <c r="J207" s="16" t="n">
        <f aca="false">G207*H207</f>
        <v>0</v>
      </c>
      <c r="K207" s="12" t="n">
        <f aca="false">G207*I207</f>
        <v>0</v>
      </c>
      <c r="L207" s="17" t="n">
        <v>2</v>
      </c>
    </row>
    <row r="208" customFormat="false" ht="36" hidden="false" customHeight="false" outlineLevel="0" collapsed="false">
      <c r="A208" s="14" t="n">
        <v>607</v>
      </c>
      <c r="B208" s="14" t="n">
        <v>1135287</v>
      </c>
      <c r="C208" s="14" t="s">
        <v>289</v>
      </c>
      <c r="D208" s="14" t="s">
        <v>290</v>
      </c>
      <c r="E208" s="14"/>
      <c r="F208" s="14" t="s">
        <v>16</v>
      </c>
      <c r="G208" s="9"/>
      <c r="H208" s="15" t="n">
        <v>548.2</v>
      </c>
      <c r="I208" s="10" t="n">
        <v>515.36</v>
      </c>
      <c r="J208" s="16" t="n">
        <f aca="false">G208*H208</f>
        <v>0</v>
      </c>
      <c r="K208" s="12" t="n">
        <f aca="false">G208*I208</f>
        <v>0</v>
      </c>
      <c r="L208" s="17" t="n">
        <v>2</v>
      </c>
    </row>
    <row r="209" customFormat="false" ht="24" hidden="false" customHeight="false" outlineLevel="0" collapsed="false">
      <c r="A209" s="14" t="n">
        <v>609</v>
      </c>
      <c r="B209" s="14" t="n">
        <v>1135288</v>
      </c>
      <c r="C209" s="14" t="s">
        <v>291</v>
      </c>
      <c r="D209" s="14" t="s">
        <v>292</v>
      </c>
      <c r="E209" s="14"/>
      <c r="F209" s="14" t="s">
        <v>16</v>
      </c>
      <c r="G209" s="9"/>
      <c r="H209" s="15" t="n">
        <v>947.1</v>
      </c>
      <c r="I209" s="10" t="n">
        <v>890.37</v>
      </c>
      <c r="J209" s="16" t="n">
        <f aca="false">G209*H209</f>
        <v>0</v>
      </c>
      <c r="K209" s="12" t="n">
        <f aca="false">G209*I209</f>
        <v>0</v>
      </c>
      <c r="L209" s="17" t="n">
        <v>2</v>
      </c>
    </row>
    <row r="210" customFormat="false" ht="24" hidden="false" customHeight="false" outlineLevel="0" collapsed="false">
      <c r="A210" s="14" t="n">
        <v>622</v>
      </c>
      <c r="B210" s="14" t="n">
        <v>1139028</v>
      </c>
      <c r="C210" s="14" t="s">
        <v>293</v>
      </c>
      <c r="D210" s="14" t="s">
        <v>128</v>
      </c>
      <c r="E210" s="14"/>
      <c r="F210" s="14" t="s">
        <v>16</v>
      </c>
      <c r="G210" s="9"/>
      <c r="H210" s="15" t="n">
        <v>1331.7</v>
      </c>
      <c r="I210" s="10" t="n">
        <v>1198.66</v>
      </c>
      <c r="J210" s="16" t="n">
        <f aca="false">G210*H210</f>
        <v>0</v>
      </c>
      <c r="K210" s="12" t="n">
        <f aca="false">G210*I210</f>
        <v>0</v>
      </c>
      <c r="L210" s="17" t="n">
        <v>3</v>
      </c>
    </row>
    <row r="211" customFormat="false" ht="24" hidden="false" customHeight="false" outlineLevel="0" collapsed="false">
      <c r="A211" s="14" t="n">
        <v>623</v>
      </c>
      <c r="B211" s="14" t="n">
        <v>1139027</v>
      </c>
      <c r="C211" s="14" t="s">
        <v>293</v>
      </c>
      <c r="D211" s="14" t="s">
        <v>24</v>
      </c>
      <c r="E211" s="14"/>
      <c r="F211" s="14" t="s">
        <v>16</v>
      </c>
      <c r="G211" s="9"/>
      <c r="H211" s="15" t="n">
        <v>1704.6</v>
      </c>
      <c r="I211" s="10" t="n">
        <v>1534.31</v>
      </c>
      <c r="J211" s="16" t="n">
        <f aca="false">G211*H211</f>
        <v>0</v>
      </c>
      <c r="K211" s="12" t="n">
        <f aca="false">G211*I211</f>
        <v>0</v>
      </c>
      <c r="L211" s="17" t="n">
        <v>3</v>
      </c>
    </row>
    <row r="212" customFormat="false" ht="24" hidden="false" customHeight="false" outlineLevel="0" collapsed="false">
      <c r="A212" s="14" t="n">
        <v>624</v>
      </c>
      <c r="B212" s="14" t="n">
        <v>1139025</v>
      </c>
      <c r="C212" s="14" t="s">
        <v>294</v>
      </c>
      <c r="D212" s="14" t="s">
        <v>128</v>
      </c>
      <c r="E212" s="14"/>
      <c r="F212" s="14" t="s">
        <v>16</v>
      </c>
      <c r="G212" s="9"/>
      <c r="H212" s="15" t="n">
        <v>1331.7</v>
      </c>
      <c r="I212" s="10" t="n">
        <v>1276.57</v>
      </c>
      <c r="J212" s="16" t="n">
        <f aca="false">G212*H212</f>
        <v>0</v>
      </c>
      <c r="K212" s="12" t="n">
        <f aca="false">G212*I212</f>
        <v>0</v>
      </c>
      <c r="L212" s="17" t="n">
        <v>3</v>
      </c>
    </row>
    <row r="213" customFormat="false" ht="24" hidden="false" customHeight="false" outlineLevel="0" collapsed="false">
      <c r="A213" s="14" t="n">
        <v>629</v>
      </c>
      <c r="B213" s="14" t="n">
        <v>1139010</v>
      </c>
      <c r="C213" s="14" t="s">
        <v>295</v>
      </c>
      <c r="D213" s="14" t="s">
        <v>296</v>
      </c>
      <c r="E213" s="14"/>
      <c r="F213" s="14" t="s">
        <v>16</v>
      </c>
      <c r="G213" s="9"/>
      <c r="H213" s="15" t="n">
        <v>548.1</v>
      </c>
      <c r="I213" s="10" t="n">
        <v>517.63</v>
      </c>
      <c r="J213" s="16" t="n">
        <f aca="false">G213*H213</f>
        <v>0</v>
      </c>
      <c r="K213" s="12" t="n">
        <f aca="false">G213*I213</f>
        <v>0</v>
      </c>
      <c r="L213" s="17" t="n">
        <v>2</v>
      </c>
    </row>
    <row r="214" customFormat="false" ht="24" hidden="false" customHeight="false" outlineLevel="0" collapsed="false">
      <c r="A214" s="14" t="n">
        <v>630</v>
      </c>
      <c r="B214" s="14" t="n">
        <v>1139012</v>
      </c>
      <c r="C214" s="14" t="s">
        <v>295</v>
      </c>
      <c r="D214" s="14" t="s">
        <v>297</v>
      </c>
      <c r="E214" s="14"/>
      <c r="F214" s="14" t="s">
        <v>16</v>
      </c>
      <c r="G214" s="9"/>
      <c r="H214" s="15" t="n">
        <v>941.4</v>
      </c>
      <c r="I214" s="10" t="n">
        <v>889.06</v>
      </c>
      <c r="J214" s="16" t="n">
        <f aca="false">G214*H214</f>
        <v>0</v>
      </c>
      <c r="K214" s="12" t="n">
        <f aca="false">G214*I214</f>
        <v>0</v>
      </c>
      <c r="L214" s="17" t="n">
        <v>2</v>
      </c>
    </row>
    <row r="215" customFormat="false" ht="24" hidden="false" customHeight="false" outlineLevel="0" collapsed="false">
      <c r="A215" s="14" t="n">
        <v>632</v>
      </c>
      <c r="B215" s="14" t="n">
        <v>1134230</v>
      </c>
      <c r="C215" s="14" t="s">
        <v>298</v>
      </c>
      <c r="D215" s="14" t="s">
        <v>112</v>
      </c>
      <c r="E215" s="14"/>
      <c r="F215" s="14" t="s">
        <v>16</v>
      </c>
      <c r="G215" s="9"/>
      <c r="H215" s="15" t="n">
        <v>366.9</v>
      </c>
      <c r="I215" s="10" t="n">
        <v>358.64</v>
      </c>
      <c r="J215" s="16" t="n">
        <f aca="false">G215*H215</f>
        <v>0</v>
      </c>
      <c r="K215" s="12" t="n">
        <f aca="false">G215*I215</f>
        <v>0</v>
      </c>
      <c r="L215" s="17" t="n">
        <v>2</v>
      </c>
    </row>
    <row r="216" customFormat="false" ht="24" hidden="false" customHeight="false" outlineLevel="0" collapsed="false">
      <c r="A216" s="14" t="n">
        <v>635</v>
      </c>
      <c r="B216" s="14" t="n">
        <v>1134501</v>
      </c>
      <c r="C216" s="14" t="s">
        <v>299</v>
      </c>
      <c r="D216" s="14" t="s">
        <v>300</v>
      </c>
      <c r="E216" s="14"/>
      <c r="F216" s="14" t="s">
        <v>16</v>
      </c>
      <c r="G216" s="9"/>
      <c r="H216" s="15" t="n">
        <v>366.9</v>
      </c>
      <c r="I216" s="10" t="n">
        <v>344.92</v>
      </c>
      <c r="J216" s="16" t="n">
        <f aca="false">G216*H216</f>
        <v>0</v>
      </c>
      <c r="K216" s="12" t="n">
        <f aca="false">G216*I216</f>
        <v>0</v>
      </c>
      <c r="L216" s="17" t="n">
        <v>2</v>
      </c>
    </row>
    <row r="217" customFormat="false" ht="24" hidden="false" customHeight="false" outlineLevel="0" collapsed="false">
      <c r="A217" s="14" t="n">
        <v>638</v>
      </c>
      <c r="B217" s="14" t="n">
        <v>1134242</v>
      </c>
      <c r="C217" s="14" t="s">
        <v>301</v>
      </c>
      <c r="D217" s="14" t="s">
        <v>112</v>
      </c>
      <c r="E217" s="14"/>
      <c r="F217" s="14" t="s">
        <v>16</v>
      </c>
      <c r="G217" s="9"/>
      <c r="H217" s="15" t="n">
        <v>366.9</v>
      </c>
      <c r="I217" s="10" t="n">
        <v>342.1</v>
      </c>
      <c r="J217" s="16" t="n">
        <f aca="false">G217*H217</f>
        <v>0</v>
      </c>
      <c r="K217" s="12" t="n">
        <f aca="false">G217*I217</f>
        <v>0</v>
      </c>
      <c r="L217" s="17" t="n">
        <v>3</v>
      </c>
    </row>
    <row r="218" customFormat="false" ht="24" hidden="false" customHeight="false" outlineLevel="0" collapsed="false">
      <c r="A218" s="14" t="n">
        <v>640</v>
      </c>
      <c r="B218" s="14" t="n">
        <v>1134205</v>
      </c>
      <c r="C218" s="14" t="s">
        <v>302</v>
      </c>
      <c r="D218" s="14" t="s">
        <v>303</v>
      </c>
      <c r="E218" s="14"/>
      <c r="F218" s="14" t="s">
        <v>16</v>
      </c>
      <c r="G218" s="9"/>
      <c r="H218" s="15" t="n">
        <v>389.3</v>
      </c>
      <c r="I218" s="18" t="n">
        <v>385.7</v>
      </c>
      <c r="J218" s="16" t="n">
        <f aca="false">G218*H218</f>
        <v>0</v>
      </c>
      <c r="K218" s="12" t="n">
        <f aca="false">G218*I218</f>
        <v>0</v>
      </c>
      <c r="L218" s="17" t="n">
        <v>1</v>
      </c>
    </row>
    <row r="219" customFormat="false" ht="24" hidden="false" customHeight="false" outlineLevel="0" collapsed="false">
      <c r="A219" s="14" t="n">
        <v>646</v>
      </c>
      <c r="B219" s="14" t="n">
        <v>1134306</v>
      </c>
      <c r="C219" s="14" t="s">
        <v>304</v>
      </c>
      <c r="D219" s="14" t="s">
        <v>305</v>
      </c>
      <c r="E219" s="14"/>
      <c r="F219" s="14" t="s">
        <v>16</v>
      </c>
      <c r="G219" s="9"/>
      <c r="H219" s="15" t="n">
        <v>951.3</v>
      </c>
      <c r="I219" s="18" t="n">
        <v>688.1</v>
      </c>
      <c r="J219" s="16" t="n">
        <f aca="false">G219*H219</f>
        <v>0</v>
      </c>
      <c r="K219" s="12" t="n">
        <f aca="false">G219*I219</f>
        <v>0</v>
      </c>
      <c r="L219" s="17" t="n">
        <v>3</v>
      </c>
    </row>
    <row r="220" customFormat="false" ht="24" hidden="false" customHeight="false" outlineLevel="0" collapsed="false">
      <c r="A220" s="14" t="n">
        <v>648</v>
      </c>
      <c r="B220" s="19" t="s">
        <v>306</v>
      </c>
      <c r="C220" s="14" t="s">
        <v>307</v>
      </c>
      <c r="D220" s="14" t="s">
        <v>308</v>
      </c>
      <c r="E220" s="14"/>
      <c r="F220" s="14" t="s">
        <v>16</v>
      </c>
      <c r="G220" s="9"/>
      <c r="H220" s="15" t="n">
        <v>23006.5</v>
      </c>
      <c r="I220" s="18" t="n">
        <v>22827</v>
      </c>
      <c r="J220" s="16" t="n">
        <f aca="false">G220*H220</f>
        <v>0</v>
      </c>
      <c r="K220" s="12" t="n">
        <f aca="false">G220*I220</f>
        <v>0</v>
      </c>
      <c r="L220" s="17" t="n">
        <v>1</v>
      </c>
    </row>
    <row r="221" customFormat="false" ht="24" hidden="false" customHeight="false" outlineLevel="0" collapsed="false">
      <c r="A221" s="14" t="n">
        <v>649</v>
      </c>
      <c r="B221" s="19" t="s">
        <v>309</v>
      </c>
      <c r="C221" s="14" t="s">
        <v>307</v>
      </c>
      <c r="D221" s="14" t="s">
        <v>310</v>
      </c>
      <c r="E221" s="14"/>
      <c r="F221" s="14" t="s">
        <v>16</v>
      </c>
      <c r="G221" s="9"/>
      <c r="H221" s="15" t="n">
        <v>34509.9</v>
      </c>
      <c r="I221" s="18" t="n">
        <v>34240.7</v>
      </c>
      <c r="J221" s="16" t="n">
        <f aca="false">G221*H221</f>
        <v>0</v>
      </c>
      <c r="K221" s="12" t="n">
        <f aca="false">G221*I221</f>
        <v>0</v>
      </c>
      <c r="L221" s="17" t="n">
        <v>1</v>
      </c>
    </row>
    <row r="222" customFormat="false" ht="24" hidden="false" customHeight="false" outlineLevel="0" collapsed="false">
      <c r="A222" s="14" t="n">
        <v>656</v>
      </c>
      <c r="B222" s="19" t="s">
        <v>311</v>
      </c>
      <c r="C222" s="14" t="s">
        <v>312</v>
      </c>
      <c r="D222" s="14" t="s">
        <v>313</v>
      </c>
      <c r="E222" s="14"/>
      <c r="F222" s="14" t="s">
        <v>16</v>
      </c>
      <c r="G222" s="9"/>
      <c r="H222" s="15" t="n">
        <v>17514.8</v>
      </c>
      <c r="I222" s="18" t="n">
        <v>16874.9</v>
      </c>
      <c r="J222" s="16" t="n">
        <f aca="false">G222*H222</f>
        <v>0</v>
      </c>
      <c r="K222" s="12" t="n">
        <f aca="false">G222*I222</f>
        <v>0</v>
      </c>
      <c r="L222" s="17" t="n">
        <v>2</v>
      </c>
    </row>
    <row r="223" customFormat="false" ht="24" hidden="false" customHeight="false" outlineLevel="0" collapsed="false">
      <c r="A223" s="14" t="n">
        <v>657</v>
      </c>
      <c r="B223" s="19" t="s">
        <v>314</v>
      </c>
      <c r="C223" s="14" t="s">
        <v>312</v>
      </c>
      <c r="D223" s="14" t="s">
        <v>315</v>
      </c>
      <c r="E223" s="14"/>
      <c r="F223" s="14" t="s">
        <v>16</v>
      </c>
      <c r="G223" s="9"/>
      <c r="H223" s="15" t="n">
        <v>23120.9</v>
      </c>
      <c r="I223" s="10" t="n">
        <v>22457.33</v>
      </c>
      <c r="J223" s="16" t="n">
        <f aca="false">G223*H223</f>
        <v>0</v>
      </c>
      <c r="K223" s="12" t="n">
        <f aca="false">G223*I223</f>
        <v>0</v>
      </c>
      <c r="L223" s="17" t="n">
        <v>2</v>
      </c>
    </row>
    <row r="224" customFormat="false" ht="24" hidden="false" customHeight="false" outlineLevel="0" collapsed="false">
      <c r="A224" s="14" t="n">
        <v>667</v>
      </c>
      <c r="B224" s="14" t="n">
        <v>1047632</v>
      </c>
      <c r="C224" s="14" t="s">
        <v>316</v>
      </c>
      <c r="D224" s="14" t="s">
        <v>317</v>
      </c>
      <c r="E224" s="14"/>
      <c r="F224" s="14" t="s">
        <v>16</v>
      </c>
      <c r="G224" s="9"/>
      <c r="H224" s="15" t="n">
        <v>305</v>
      </c>
      <c r="I224" s="10" t="n">
        <v>278.13</v>
      </c>
      <c r="J224" s="16" t="n">
        <f aca="false">G224*H224</f>
        <v>0</v>
      </c>
      <c r="K224" s="12" t="n">
        <f aca="false">G224*I224</f>
        <v>0</v>
      </c>
      <c r="L224" s="17" t="n">
        <v>3</v>
      </c>
    </row>
    <row r="225" customFormat="false" ht="24" hidden="false" customHeight="false" outlineLevel="0" collapsed="false">
      <c r="A225" s="14" t="n">
        <v>668</v>
      </c>
      <c r="B225" s="14" t="n">
        <v>1047511</v>
      </c>
      <c r="C225" s="14" t="s">
        <v>318</v>
      </c>
      <c r="D225" s="14" t="s">
        <v>319</v>
      </c>
      <c r="E225" s="14"/>
      <c r="F225" s="14" t="s">
        <v>16</v>
      </c>
      <c r="G225" s="9"/>
      <c r="H225" s="15" t="n">
        <v>60.5</v>
      </c>
      <c r="I225" s="10" t="n">
        <v>57.38</v>
      </c>
      <c r="J225" s="16" t="n">
        <f aca="false">G225*H225</f>
        <v>0</v>
      </c>
      <c r="K225" s="12" t="n">
        <f aca="false">G225*I225</f>
        <v>0</v>
      </c>
      <c r="L225" s="17" t="n">
        <v>3</v>
      </c>
    </row>
    <row r="226" customFormat="false" ht="24" hidden="false" customHeight="false" outlineLevel="0" collapsed="false">
      <c r="A226" s="14" t="n">
        <v>671</v>
      </c>
      <c r="B226" s="14" t="n">
        <v>1040190</v>
      </c>
      <c r="C226" s="14" t="s">
        <v>320</v>
      </c>
      <c r="D226" s="14" t="s">
        <v>321</v>
      </c>
      <c r="E226" s="14"/>
      <c r="F226" s="14" t="s">
        <v>16</v>
      </c>
      <c r="G226" s="9"/>
      <c r="H226" s="15" t="n">
        <v>145.5</v>
      </c>
      <c r="I226" s="10" t="n">
        <v>139.08</v>
      </c>
      <c r="J226" s="16" t="n">
        <f aca="false">G226*H226</f>
        <v>0</v>
      </c>
      <c r="K226" s="12" t="n">
        <f aca="false">G226*I226</f>
        <v>0</v>
      </c>
      <c r="L226" s="17" t="n">
        <v>3</v>
      </c>
    </row>
    <row r="227" customFormat="false" ht="24" hidden="false" customHeight="false" outlineLevel="0" collapsed="false">
      <c r="A227" s="14" t="n">
        <v>672</v>
      </c>
      <c r="B227" s="14" t="n">
        <v>1040192</v>
      </c>
      <c r="C227" s="14" t="s">
        <v>320</v>
      </c>
      <c r="D227" s="14" t="s">
        <v>322</v>
      </c>
      <c r="E227" s="14"/>
      <c r="F227" s="14" t="s">
        <v>16</v>
      </c>
      <c r="G227" s="9"/>
      <c r="H227" s="15" t="n">
        <v>705.3</v>
      </c>
      <c r="I227" s="10" t="n">
        <v>674.2</v>
      </c>
      <c r="J227" s="16" t="n">
        <f aca="false">G227*H227</f>
        <v>0</v>
      </c>
      <c r="K227" s="12" t="n">
        <f aca="false">G227*I227</f>
        <v>0</v>
      </c>
      <c r="L227" s="17" t="n">
        <v>3</v>
      </c>
    </row>
    <row r="228" customFormat="false" ht="24" hidden="false" customHeight="false" outlineLevel="0" collapsed="false">
      <c r="A228" s="14" t="n">
        <v>673</v>
      </c>
      <c r="B228" s="14" t="n">
        <v>1040120</v>
      </c>
      <c r="C228" s="14" t="s">
        <v>323</v>
      </c>
      <c r="D228" s="14" t="s">
        <v>317</v>
      </c>
      <c r="E228" s="14"/>
      <c r="F228" s="14" t="s">
        <v>16</v>
      </c>
      <c r="G228" s="9"/>
      <c r="H228" s="15" t="n">
        <v>154</v>
      </c>
      <c r="I228" s="10" t="n">
        <v>146.07</v>
      </c>
      <c r="J228" s="16" t="n">
        <f aca="false">G228*H228</f>
        <v>0</v>
      </c>
      <c r="K228" s="12" t="n">
        <f aca="false">G228*I228</f>
        <v>0</v>
      </c>
      <c r="L228" s="17" t="n">
        <v>3</v>
      </c>
    </row>
    <row r="229" customFormat="false" ht="48" hidden="false" customHeight="false" outlineLevel="0" collapsed="false">
      <c r="A229" s="14" t="n">
        <v>674</v>
      </c>
      <c r="B229" s="19" t="s">
        <v>324</v>
      </c>
      <c r="C229" s="14" t="s">
        <v>325</v>
      </c>
      <c r="D229" s="14" t="s">
        <v>326</v>
      </c>
      <c r="E229" s="14"/>
      <c r="F229" s="14" t="s">
        <v>16</v>
      </c>
      <c r="G229" s="9"/>
      <c r="H229" s="15" t="n">
        <v>1695.7</v>
      </c>
      <c r="I229" s="18" t="n">
        <v>1682.5</v>
      </c>
      <c r="J229" s="16" t="n">
        <f aca="false">G229*H229</f>
        <v>0</v>
      </c>
      <c r="K229" s="12" t="n">
        <f aca="false">G229*I229</f>
        <v>0</v>
      </c>
      <c r="L229" s="17" t="n">
        <v>1</v>
      </c>
    </row>
    <row r="230" customFormat="false" ht="24" hidden="false" customHeight="false" outlineLevel="0" collapsed="false">
      <c r="A230" s="14" t="n">
        <v>676</v>
      </c>
      <c r="B230" s="14" t="n">
        <v>1022510</v>
      </c>
      <c r="C230" s="14" t="s">
        <v>327</v>
      </c>
      <c r="D230" s="14" t="s">
        <v>328</v>
      </c>
      <c r="E230" s="14"/>
      <c r="F230" s="14" t="s">
        <v>16</v>
      </c>
      <c r="G230" s="9"/>
      <c r="H230" s="15" t="n">
        <v>75.6</v>
      </c>
      <c r="I230" s="10" t="n">
        <v>69.42</v>
      </c>
      <c r="J230" s="16" t="n">
        <f aca="false">G230*H230</f>
        <v>0</v>
      </c>
      <c r="K230" s="12" t="n">
        <f aca="false">G230*I230</f>
        <v>0</v>
      </c>
      <c r="L230" s="17" t="n">
        <v>3</v>
      </c>
    </row>
    <row r="231" customFormat="false" ht="24" hidden="false" customHeight="false" outlineLevel="0" collapsed="false">
      <c r="A231" s="14" t="n">
        <v>678</v>
      </c>
      <c r="B231" s="14" t="n">
        <v>1021145</v>
      </c>
      <c r="C231" s="14" t="s">
        <v>329</v>
      </c>
      <c r="D231" s="14" t="s">
        <v>330</v>
      </c>
      <c r="E231" s="14"/>
      <c r="F231" s="14" t="s">
        <v>16</v>
      </c>
      <c r="G231" s="9"/>
      <c r="H231" s="15" t="n">
        <v>94.5</v>
      </c>
      <c r="I231" s="10" t="n">
        <v>86.77</v>
      </c>
      <c r="J231" s="16" t="n">
        <f aca="false">G231*H231</f>
        <v>0</v>
      </c>
      <c r="K231" s="12" t="n">
        <f aca="false">G231*I231</f>
        <v>0</v>
      </c>
      <c r="L231" s="17" t="n">
        <v>3</v>
      </c>
    </row>
    <row r="232" customFormat="false" ht="24" hidden="false" customHeight="false" outlineLevel="0" collapsed="false">
      <c r="A232" s="14" t="n">
        <v>679</v>
      </c>
      <c r="B232" s="14" t="n">
        <v>1021148</v>
      </c>
      <c r="C232" s="14" t="s">
        <v>329</v>
      </c>
      <c r="D232" s="14" t="s">
        <v>331</v>
      </c>
      <c r="E232" s="14"/>
      <c r="F232" s="14" t="s">
        <v>16</v>
      </c>
      <c r="G232" s="9"/>
      <c r="H232" s="15" t="n">
        <v>119.7</v>
      </c>
      <c r="I232" s="10" t="n">
        <v>109.39</v>
      </c>
      <c r="J232" s="16" t="n">
        <f aca="false">G232*H232</f>
        <v>0</v>
      </c>
      <c r="K232" s="12" t="n">
        <f aca="false">G232*I232</f>
        <v>0</v>
      </c>
      <c r="L232" s="17" t="n">
        <v>3</v>
      </c>
    </row>
    <row r="233" customFormat="false" ht="24" hidden="false" customHeight="false" outlineLevel="0" collapsed="false">
      <c r="A233" s="14" t="n">
        <v>680</v>
      </c>
      <c r="B233" s="14" t="n">
        <v>3021146</v>
      </c>
      <c r="C233" s="14" t="s">
        <v>329</v>
      </c>
      <c r="D233" s="14" t="s">
        <v>332</v>
      </c>
      <c r="E233" s="14"/>
      <c r="F233" s="14" t="s">
        <v>16</v>
      </c>
      <c r="G233" s="9"/>
      <c r="H233" s="15" t="n">
        <v>132.6</v>
      </c>
      <c r="I233" s="10" t="n">
        <v>121.18</v>
      </c>
      <c r="J233" s="16" t="n">
        <f aca="false">G233*H233</f>
        <v>0</v>
      </c>
      <c r="K233" s="12" t="n">
        <f aca="false">G233*I233</f>
        <v>0</v>
      </c>
      <c r="L233" s="17" t="n">
        <v>3</v>
      </c>
    </row>
    <row r="234" customFormat="false" ht="24" hidden="false" customHeight="false" outlineLevel="0" collapsed="false">
      <c r="A234" s="14" t="n">
        <v>687</v>
      </c>
      <c r="B234" s="14" t="n">
        <v>3021147</v>
      </c>
      <c r="C234" s="14" t="s">
        <v>333</v>
      </c>
      <c r="D234" s="14" t="s">
        <v>334</v>
      </c>
      <c r="E234" s="14"/>
      <c r="F234" s="14" t="s">
        <v>16</v>
      </c>
      <c r="G234" s="9"/>
      <c r="H234" s="15" t="n">
        <v>132.6</v>
      </c>
      <c r="I234" s="10" t="n">
        <v>121.75</v>
      </c>
      <c r="J234" s="16" t="n">
        <f aca="false">G234*H234</f>
        <v>0</v>
      </c>
      <c r="K234" s="12" t="n">
        <f aca="false">G234*I234</f>
        <v>0</v>
      </c>
      <c r="L234" s="17" t="n">
        <v>3</v>
      </c>
    </row>
    <row r="235" customFormat="false" ht="36" hidden="false" customHeight="false" outlineLevel="0" collapsed="false">
      <c r="A235" s="14" t="n">
        <v>688</v>
      </c>
      <c r="B235" s="14" t="n">
        <v>3021602</v>
      </c>
      <c r="C235" s="14" t="s">
        <v>335</v>
      </c>
      <c r="D235" s="14" t="s">
        <v>336</v>
      </c>
      <c r="E235" s="14"/>
      <c r="F235" s="14" t="s">
        <v>16</v>
      </c>
      <c r="G235" s="9"/>
      <c r="H235" s="15" t="n">
        <v>244</v>
      </c>
      <c r="I235" s="10" t="n">
        <v>236.22</v>
      </c>
      <c r="J235" s="16" t="n">
        <f aca="false">G235*H235</f>
        <v>0</v>
      </c>
      <c r="K235" s="12" t="n">
        <f aca="false">G235*I235</f>
        <v>0</v>
      </c>
      <c r="L235" s="17" t="n">
        <v>3</v>
      </c>
    </row>
    <row r="236" customFormat="false" ht="36" hidden="false" customHeight="false" outlineLevel="0" collapsed="false">
      <c r="A236" s="14" t="n">
        <v>689</v>
      </c>
      <c r="B236" s="14" t="n">
        <v>3021606</v>
      </c>
      <c r="C236" s="14" t="s">
        <v>337</v>
      </c>
      <c r="D236" s="14" t="s">
        <v>338</v>
      </c>
      <c r="E236" s="14"/>
      <c r="F236" s="14" t="s">
        <v>16</v>
      </c>
      <c r="G236" s="9"/>
      <c r="H236" s="15" t="n">
        <v>461.5</v>
      </c>
      <c r="I236" s="10" t="n">
        <v>446.46</v>
      </c>
      <c r="J236" s="16" t="n">
        <f aca="false">G236*H236</f>
        <v>0</v>
      </c>
      <c r="K236" s="12" t="n">
        <f aca="false">G236*I236</f>
        <v>0</v>
      </c>
      <c r="L236" s="17" t="n">
        <v>4</v>
      </c>
    </row>
    <row r="237" customFormat="false" ht="36" hidden="false" customHeight="false" outlineLevel="0" collapsed="false">
      <c r="A237" s="14" t="n">
        <v>693</v>
      </c>
      <c r="B237" s="14" t="n">
        <v>3021637</v>
      </c>
      <c r="C237" s="14" t="s">
        <v>339</v>
      </c>
      <c r="D237" s="14" t="s">
        <v>340</v>
      </c>
      <c r="E237" s="14"/>
      <c r="F237" s="14" t="s">
        <v>16</v>
      </c>
      <c r="G237" s="9"/>
      <c r="H237" s="15" t="n">
        <v>291.2</v>
      </c>
      <c r="I237" s="10" t="n">
        <v>283.02</v>
      </c>
      <c r="J237" s="16" t="n">
        <f aca="false">G237*H237</f>
        <v>0</v>
      </c>
      <c r="K237" s="12" t="n">
        <f aca="false">G237*I237</f>
        <v>0</v>
      </c>
      <c r="L237" s="17" t="n">
        <v>2</v>
      </c>
    </row>
    <row r="238" customFormat="false" ht="24" hidden="false" customHeight="false" outlineLevel="0" collapsed="false">
      <c r="A238" s="14" t="n">
        <v>694</v>
      </c>
      <c r="B238" s="14" t="n">
        <v>1021611</v>
      </c>
      <c r="C238" s="14" t="s">
        <v>335</v>
      </c>
      <c r="D238" s="14" t="s">
        <v>341</v>
      </c>
      <c r="E238" s="14"/>
      <c r="F238" s="14" t="s">
        <v>16</v>
      </c>
      <c r="G238" s="9"/>
      <c r="H238" s="15" t="n">
        <v>531.1</v>
      </c>
      <c r="I238" s="10" t="n">
        <v>514.16</v>
      </c>
      <c r="J238" s="16" t="n">
        <f aca="false">G238*H238</f>
        <v>0</v>
      </c>
      <c r="K238" s="12" t="n">
        <f aca="false">G238*I238</f>
        <v>0</v>
      </c>
      <c r="L238" s="17" t="n">
        <v>3</v>
      </c>
    </row>
    <row r="239" customFormat="false" ht="24" hidden="false" customHeight="false" outlineLevel="0" collapsed="false">
      <c r="A239" s="14" t="n">
        <v>695</v>
      </c>
      <c r="B239" s="14" t="n">
        <v>1021610</v>
      </c>
      <c r="C239" s="14" t="s">
        <v>342</v>
      </c>
      <c r="D239" s="14" t="s">
        <v>343</v>
      </c>
      <c r="E239" s="14"/>
      <c r="F239" s="14" t="s">
        <v>16</v>
      </c>
      <c r="G239" s="9"/>
      <c r="H239" s="15" t="n">
        <v>254.3</v>
      </c>
      <c r="I239" s="10" t="n">
        <v>246.19</v>
      </c>
      <c r="J239" s="16" t="n">
        <f aca="false">G239*H239</f>
        <v>0</v>
      </c>
      <c r="K239" s="12" t="n">
        <f aca="false">G239*I239</f>
        <v>0</v>
      </c>
      <c r="L239" s="17" t="n">
        <v>2</v>
      </c>
    </row>
    <row r="240" customFormat="false" ht="36" hidden="false" customHeight="false" outlineLevel="0" collapsed="false">
      <c r="A240" s="14" t="n">
        <v>700</v>
      </c>
      <c r="B240" s="14" t="n">
        <v>1021601</v>
      </c>
      <c r="C240" s="14" t="s">
        <v>335</v>
      </c>
      <c r="D240" s="14" t="s">
        <v>344</v>
      </c>
      <c r="E240" s="14"/>
      <c r="F240" s="14" t="s">
        <v>16</v>
      </c>
      <c r="G240" s="9"/>
      <c r="H240" s="15" t="n">
        <v>708.1</v>
      </c>
      <c r="I240" s="10" t="n">
        <v>683.25</v>
      </c>
      <c r="J240" s="16" t="n">
        <f aca="false">G240*H240</f>
        <v>0</v>
      </c>
      <c r="K240" s="12" t="n">
        <f aca="false">G240*I240</f>
        <v>0</v>
      </c>
      <c r="L240" s="17" t="n">
        <v>2</v>
      </c>
    </row>
    <row r="241" customFormat="false" ht="36" hidden="false" customHeight="false" outlineLevel="0" collapsed="false">
      <c r="A241" s="14" t="n">
        <v>701</v>
      </c>
      <c r="B241" s="14" t="n">
        <v>1021607</v>
      </c>
      <c r="C241" s="14" t="s">
        <v>342</v>
      </c>
      <c r="D241" s="14" t="s">
        <v>345</v>
      </c>
      <c r="E241" s="14"/>
      <c r="F241" s="14" t="s">
        <v>16</v>
      </c>
      <c r="G241" s="9"/>
      <c r="H241" s="15" t="n">
        <v>356</v>
      </c>
      <c r="I241" s="10" t="n">
        <v>343.5</v>
      </c>
      <c r="J241" s="16" t="n">
        <f aca="false">G241*H241</f>
        <v>0</v>
      </c>
      <c r="K241" s="12" t="n">
        <f aca="false">G241*I241</f>
        <v>0</v>
      </c>
      <c r="L241" s="17" t="n">
        <v>3</v>
      </c>
    </row>
    <row r="242" customFormat="false" ht="24" hidden="false" customHeight="false" outlineLevel="0" collapsed="false">
      <c r="A242" s="14" t="n">
        <v>705</v>
      </c>
      <c r="B242" s="14" t="n">
        <v>1021632</v>
      </c>
      <c r="C242" s="14" t="s">
        <v>339</v>
      </c>
      <c r="D242" s="14" t="s">
        <v>346</v>
      </c>
      <c r="E242" s="14"/>
      <c r="F242" s="14" t="s">
        <v>16</v>
      </c>
      <c r="G242" s="9"/>
      <c r="H242" s="15" t="n">
        <v>441.7</v>
      </c>
      <c r="I242" s="10" t="n">
        <v>429.29</v>
      </c>
      <c r="J242" s="16" t="n">
        <f aca="false">G242*H242</f>
        <v>0</v>
      </c>
      <c r="K242" s="12" t="n">
        <f aca="false">G242*I242</f>
        <v>0</v>
      </c>
      <c r="L242" s="17" t="n">
        <v>2</v>
      </c>
    </row>
    <row r="243" customFormat="false" ht="24" hidden="false" customHeight="false" outlineLevel="0" collapsed="false">
      <c r="A243" s="14" t="n">
        <v>706</v>
      </c>
      <c r="B243" s="14" t="n">
        <v>1021561</v>
      </c>
      <c r="C243" s="14" t="s">
        <v>347</v>
      </c>
      <c r="D243" s="14" t="s">
        <v>348</v>
      </c>
      <c r="E243" s="14"/>
      <c r="F243" s="14" t="s">
        <v>16</v>
      </c>
      <c r="G243" s="9"/>
      <c r="H243" s="15" t="n">
        <v>495.7</v>
      </c>
      <c r="I243" s="10" t="n">
        <v>415.45</v>
      </c>
      <c r="J243" s="16" t="n">
        <f aca="false">G243*H243</f>
        <v>0</v>
      </c>
      <c r="K243" s="12" t="n">
        <f aca="false">G243*I243</f>
        <v>0</v>
      </c>
      <c r="L243" s="17" t="n">
        <v>3</v>
      </c>
    </row>
    <row r="244" customFormat="false" ht="24" hidden="false" customHeight="false" outlineLevel="0" collapsed="false">
      <c r="A244" s="14" t="n">
        <v>707</v>
      </c>
      <c r="B244" s="14" t="n">
        <v>1021562</v>
      </c>
      <c r="C244" s="14" t="s">
        <v>349</v>
      </c>
      <c r="D244" s="14" t="s">
        <v>350</v>
      </c>
      <c r="E244" s="14"/>
      <c r="F244" s="14" t="s">
        <v>16</v>
      </c>
      <c r="G244" s="9"/>
      <c r="H244" s="15" t="n">
        <v>356</v>
      </c>
      <c r="I244" s="10" t="n">
        <v>298.36</v>
      </c>
      <c r="J244" s="16" t="n">
        <f aca="false">G244*H244</f>
        <v>0</v>
      </c>
      <c r="K244" s="12" t="n">
        <f aca="false">G244*I244</f>
        <v>0</v>
      </c>
      <c r="L244" s="17" t="n">
        <v>3</v>
      </c>
    </row>
    <row r="245" customFormat="false" ht="24" hidden="false" customHeight="false" outlineLevel="0" collapsed="false">
      <c r="A245" s="14" t="n">
        <v>716</v>
      </c>
      <c r="B245" s="14" t="n">
        <v>1321872</v>
      </c>
      <c r="C245" s="14" t="s">
        <v>351</v>
      </c>
      <c r="D245" s="14" t="s">
        <v>331</v>
      </c>
      <c r="E245" s="14"/>
      <c r="F245" s="14" t="s">
        <v>16</v>
      </c>
      <c r="G245" s="9"/>
      <c r="H245" s="15" t="n">
        <v>222.1</v>
      </c>
      <c r="I245" s="10" t="n">
        <v>201.91</v>
      </c>
      <c r="J245" s="16" t="n">
        <f aca="false">G245*H245</f>
        <v>0</v>
      </c>
      <c r="K245" s="12" t="n">
        <f aca="false">G245*I245</f>
        <v>0</v>
      </c>
      <c r="L245" s="17" t="n">
        <v>3</v>
      </c>
    </row>
    <row r="246" customFormat="false" ht="24" hidden="false" customHeight="false" outlineLevel="0" collapsed="false">
      <c r="A246" s="14" t="n">
        <v>720</v>
      </c>
      <c r="B246" s="14" t="n">
        <v>1321010</v>
      </c>
      <c r="C246" s="14" t="s">
        <v>352</v>
      </c>
      <c r="D246" s="14" t="s">
        <v>331</v>
      </c>
      <c r="E246" s="14"/>
      <c r="F246" s="14" t="s">
        <v>16</v>
      </c>
      <c r="G246" s="9"/>
      <c r="H246" s="15" t="n">
        <v>222.1</v>
      </c>
      <c r="I246" s="10" t="n">
        <v>205.24</v>
      </c>
      <c r="J246" s="16" t="n">
        <f aca="false">G246*H246</f>
        <v>0</v>
      </c>
      <c r="K246" s="12" t="n">
        <f aca="false">G246*I246</f>
        <v>0</v>
      </c>
      <c r="L246" s="17" t="n">
        <v>3</v>
      </c>
    </row>
    <row r="247" customFormat="false" ht="24" hidden="false" customHeight="false" outlineLevel="0" collapsed="false">
      <c r="A247" s="14" t="n">
        <v>723</v>
      </c>
      <c r="B247" s="14" t="n">
        <v>3321904</v>
      </c>
      <c r="C247" s="14" t="s">
        <v>353</v>
      </c>
      <c r="D247" s="14" t="s">
        <v>354</v>
      </c>
      <c r="E247" s="14"/>
      <c r="F247" s="14" t="s">
        <v>16</v>
      </c>
      <c r="G247" s="9"/>
      <c r="H247" s="15" t="n">
        <v>246.6</v>
      </c>
      <c r="I247" s="10" t="n">
        <v>235.72</v>
      </c>
      <c r="J247" s="16" t="n">
        <f aca="false">G247*H247</f>
        <v>0</v>
      </c>
      <c r="K247" s="12" t="n">
        <f aca="false">G247*I247</f>
        <v>0</v>
      </c>
      <c r="L247" s="17" t="n">
        <v>3</v>
      </c>
    </row>
    <row r="248" customFormat="false" ht="24" hidden="false" customHeight="false" outlineLevel="0" collapsed="false">
      <c r="A248" s="14" t="n">
        <v>724</v>
      </c>
      <c r="B248" s="21" t="n">
        <v>1321900</v>
      </c>
      <c r="C248" s="14" t="s">
        <v>353</v>
      </c>
      <c r="D248" s="14" t="s">
        <v>355</v>
      </c>
      <c r="E248" s="14"/>
      <c r="F248" s="14" t="s">
        <v>16</v>
      </c>
      <c r="G248" s="9"/>
      <c r="H248" s="15" t="n">
        <v>394.5</v>
      </c>
      <c r="I248" s="10" t="n">
        <v>377.1</v>
      </c>
      <c r="J248" s="16" t="n">
        <f aca="false">G248*H248</f>
        <v>0</v>
      </c>
      <c r="K248" s="12" t="n">
        <f aca="false">G248*I248</f>
        <v>0</v>
      </c>
      <c r="L248" s="17" t="n">
        <v>3</v>
      </c>
    </row>
    <row r="249" customFormat="false" ht="24" hidden="false" customHeight="false" outlineLevel="0" collapsed="false">
      <c r="A249" s="14" t="n">
        <v>727</v>
      </c>
      <c r="B249" s="14" t="n">
        <v>1321956</v>
      </c>
      <c r="C249" s="14" t="s">
        <v>356</v>
      </c>
      <c r="D249" s="14" t="s">
        <v>357</v>
      </c>
      <c r="E249" s="14"/>
      <c r="F249" s="14" t="s">
        <v>16</v>
      </c>
      <c r="G249" s="9"/>
      <c r="H249" s="15" t="n">
        <v>652.8</v>
      </c>
      <c r="I249" s="10" t="n">
        <v>634.46</v>
      </c>
      <c r="J249" s="16" t="n">
        <f aca="false">G249*H249</f>
        <v>0</v>
      </c>
      <c r="K249" s="12" t="n">
        <f aca="false">G249*I249</f>
        <v>0</v>
      </c>
      <c r="L249" s="17" t="n">
        <v>2</v>
      </c>
    </row>
    <row r="250" customFormat="false" ht="24" hidden="false" customHeight="false" outlineLevel="0" collapsed="false">
      <c r="A250" s="14" t="n">
        <v>728</v>
      </c>
      <c r="B250" s="14" t="n">
        <v>3321951</v>
      </c>
      <c r="C250" s="14" t="s">
        <v>358</v>
      </c>
      <c r="D250" s="14" t="s">
        <v>359</v>
      </c>
      <c r="E250" s="14"/>
      <c r="F250" s="14" t="s">
        <v>16</v>
      </c>
      <c r="G250" s="9"/>
      <c r="H250" s="15" t="n">
        <v>841.8</v>
      </c>
      <c r="I250" s="10" t="n">
        <v>824.88</v>
      </c>
      <c r="J250" s="16" t="n">
        <f aca="false">G250*H250</f>
        <v>0</v>
      </c>
      <c r="K250" s="12" t="n">
        <f aca="false">G250*I250</f>
        <v>0</v>
      </c>
      <c r="L250" s="17" t="n">
        <v>2</v>
      </c>
    </row>
    <row r="251" customFormat="false" ht="24" hidden="false" customHeight="false" outlineLevel="0" collapsed="false">
      <c r="A251" s="14" t="n">
        <v>730</v>
      </c>
      <c r="B251" s="14" t="n">
        <v>3321621</v>
      </c>
      <c r="C251" s="14" t="s">
        <v>360</v>
      </c>
      <c r="D251" s="14" t="s">
        <v>361</v>
      </c>
      <c r="E251" s="14"/>
      <c r="F251" s="14" t="s">
        <v>16</v>
      </c>
      <c r="G251" s="9"/>
      <c r="H251" s="15" t="n">
        <v>709.6</v>
      </c>
      <c r="I251" s="10" t="n">
        <v>678.31</v>
      </c>
      <c r="J251" s="16" t="n">
        <f aca="false">G251*H251</f>
        <v>0</v>
      </c>
      <c r="K251" s="12" t="n">
        <f aca="false">G251*I251</f>
        <v>0</v>
      </c>
      <c r="L251" s="17" t="n">
        <v>3</v>
      </c>
    </row>
    <row r="252" customFormat="false" ht="24" hidden="false" customHeight="false" outlineLevel="0" collapsed="false">
      <c r="A252" s="14" t="n">
        <v>731</v>
      </c>
      <c r="B252" s="14" t="n">
        <v>3321623</v>
      </c>
      <c r="C252" s="14" t="s">
        <v>360</v>
      </c>
      <c r="D252" s="14" t="s">
        <v>362</v>
      </c>
      <c r="E252" s="14"/>
      <c r="F252" s="14" t="s">
        <v>16</v>
      </c>
      <c r="G252" s="9"/>
      <c r="H252" s="15" t="n">
        <v>425.8</v>
      </c>
      <c r="I252" s="10" t="n">
        <v>407.02</v>
      </c>
      <c r="J252" s="16" t="n">
        <f aca="false">G252*H252</f>
        <v>0</v>
      </c>
      <c r="K252" s="12" t="n">
        <f aca="false">G252*I252</f>
        <v>0</v>
      </c>
      <c r="L252" s="17" t="n">
        <v>3</v>
      </c>
    </row>
    <row r="253" customFormat="false" ht="24" hidden="false" customHeight="false" outlineLevel="0" collapsed="false">
      <c r="A253" s="14" t="n">
        <v>732</v>
      </c>
      <c r="B253" s="14" t="n">
        <v>1321620</v>
      </c>
      <c r="C253" s="14" t="s">
        <v>360</v>
      </c>
      <c r="D253" s="14" t="s">
        <v>363</v>
      </c>
      <c r="E253" s="14"/>
      <c r="F253" s="14" t="s">
        <v>16</v>
      </c>
      <c r="G253" s="9"/>
      <c r="H253" s="15" t="n">
        <v>524.2</v>
      </c>
      <c r="I253" s="10" t="n">
        <v>501.08</v>
      </c>
      <c r="J253" s="16" t="n">
        <f aca="false">G253*H253</f>
        <v>0</v>
      </c>
      <c r="K253" s="12" t="n">
        <f aca="false">G253*I253</f>
        <v>0</v>
      </c>
      <c r="L253" s="17" t="n">
        <v>3</v>
      </c>
    </row>
    <row r="254" customFormat="false" ht="24" hidden="false" customHeight="false" outlineLevel="0" collapsed="false">
      <c r="A254" s="14" t="n">
        <v>733</v>
      </c>
      <c r="B254" s="14" t="n">
        <v>1321622</v>
      </c>
      <c r="C254" s="14" t="s">
        <v>360</v>
      </c>
      <c r="D254" s="14" t="s">
        <v>364</v>
      </c>
      <c r="E254" s="14"/>
      <c r="F254" s="14" t="s">
        <v>16</v>
      </c>
      <c r="G254" s="9"/>
      <c r="H254" s="15" t="n">
        <v>262.1</v>
      </c>
      <c r="I254" s="10" t="n">
        <v>250.54</v>
      </c>
      <c r="J254" s="16" t="n">
        <f aca="false">G254*H254</f>
        <v>0</v>
      </c>
      <c r="K254" s="12" t="n">
        <f aca="false">G254*I254</f>
        <v>0</v>
      </c>
      <c r="L254" s="17" t="n">
        <v>3</v>
      </c>
    </row>
    <row r="255" customFormat="false" ht="24" hidden="false" customHeight="false" outlineLevel="0" collapsed="false">
      <c r="A255" s="14" t="n">
        <v>735</v>
      </c>
      <c r="B255" s="14" t="n">
        <v>3321525</v>
      </c>
      <c r="C255" s="14" t="s">
        <v>365</v>
      </c>
      <c r="D255" s="14" t="s">
        <v>366</v>
      </c>
      <c r="E255" s="14"/>
      <c r="F255" s="14" t="s">
        <v>16</v>
      </c>
      <c r="G255" s="9"/>
      <c r="H255" s="15" t="n">
        <v>350.4</v>
      </c>
      <c r="I255" s="10" t="n">
        <v>334.95</v>
      </c>
      <c r="J255" s="16" t="n">
        <f aca="false">G255*H255</f>
        <v>0</v>
      </c>
      <c r="K255" s="12" t="n">
        <f aca="false">G255*I255</f>
        <v>0</v>
      </c>
      <c r="L255" s="17" t="n">
        <v>3</v>
      </c>
    </row>
    <row r="256" customFormat="false" ht="24" hidden="false" customHeight="false" outlineLevel="0" collapsed="false">
      <c r="A256" s="14" t="n">
        <v>737</v>
      </c>
      <c r="B256" s="14" t="n">
        <v>1321523</v>
      </c>
      <c r="C256" s="14" t="s">
        <v>365</v>
      </c>
      <c r="D256" s="14" t="s">
        <v>367</v>
      </c>
      <c r="E256" s="14"/>
      <c r="F256" s="14" t="s">
        <v>16</v>
      </c>
      <c r="G256" s="9"/>
      <c r="H256" s="15" t="n">
        <v>641.5</v>
      </c>
      <c r="I256" s="10" t="n">
        <v>613.21</v>
      </c>
      <c r="J256" s="16" t="n">
        <f aca="false">G256*H256</f>
        <v>0</v>
      </c>
      <c r="K256" s="12" t="n">
        <f aca="false">G256*I256</f>
        <v>0</v>
      </c>
      <c r="L256" s="17" t="n">
        <v>3</v>
      </c>
    </row>
    <row r="257" customFormat="false" ht="36" hidden="false" customHeight="false" outlineLevel="0" collapsed="false">
      <c r="A257" s="14" t="n">
        <v>738</v>
      </c>
      <c r="B257" s="14" t="n">
        <v>3026210</v>
      </c>
      <c r="C257" s="14" t="s">
        <v>368</v>
      </c>
      <c r="D257" s="14" t="s">
        <v>369</v>
      </c>
      <c r="E257" s="14"/>
      <c r="F257" s="14" t="s">
        <v>16</v>
      </c>
      <c r="G257" s="9"/>
      <c r="H257" s="15" t="n">
        <v>156.9</v>
      </c>
      <c r="I257" s="10" t="n">
        <v>144.07</v>
      </c>
      <c r="J257" s="16" t="n">
        <f aca="false">G257*H257</f>
        <v>0</v>
      </c>
      <c r="K257" s="12" t="n">
        <f aca="false">G257*I257</f>
        <v>0</v>
      </c>
      <c r="L257" s="17" t="n">
        <v>3</v>
      </c>
    </row>
    <row r="258" customFormat="false" ht="24" hidden="false" customHeight="false" outlineLevel="0" collapsed="false">
      <c r="A258" s="14" t="n">
        <v>739</v>
      </c>
      <c r="B258" s="14" t="n">
        <v>1026211</v>
      </c>
      <c r="C258" s="14" t="s">
        <v>368</v>
      </c>
      <c r="D258" s="14" t="s">
        <v>370</v>
      </c>
      <c r="E258" s="14"/>
      <c r="F258" s="14" t="s">
        <v>16</v>
      </c>
      <c r="G258" s="9"/>
      <c r="H258" s="15" t="n">
        <v>176.1</v>
      </c>
      <c r="I258" s="10" t="n">
        <v>160.94</v>
      </c>
      <c r="J258" s="16" t="n">
        <f aca="false">G258*H258</f>
        <v>0</v>
      </c>
      <c r="K258" s="12" t="n">
        <f aca="false">G258*I258</f>
        <v>0</v>
      </c>
      <c r="L258" s="17" t="n">
        <v>3</v>
      </c>
    </row>
    <row r="259" customFormat="false" ht="24" hidden="false" customHeight="false" outlineLevel="0" collapsed="false">
      <c r="A259" s="14" t="n">
        <v>740</v>
      </c>
      <c r="B259" s="14" t="n">
        <v>1026131</v>
      </c>
      <c r="C259" s="14" t="s">
        <v>371</v>
      </c>
      <c r="D259" s="14" t="s">
        <v>372</v>
      </c>
      <c r="E259" s="14"/>
      <c r="F259" s="14" t="s">
        <v>16</v>
      </c>
      <c r="G259" s="9"/>
      <c r="H259" s="15" t="n">
        <v>152.9</v>
      </c>
      <c r="I259" s="10" t="n">
        <v>145.03</v>
      </c>
      <c r="J259" s="16" t="n">
        <f aca="false">G259*H259</f>
        <v>0</v>
      </c>
      <c r="K259" s="12" t="n">
        <f aca="false">G259*I259</f>
        <v>0</v>
      </c>
      <c r="L259" s="17" t="n">
        <v>3</v>
      </c>
    </row>
    <row r="260" customFormat="false" ht="24" hidden="false" customHeight="false" outlineLevel="0" collapsed="false">
      <c r="A260" s="14" t="n">
        <v>742</v>
      </c>
      <c r="B260" s="14" t="n">
        <v>1325153</v>
      </c>
      <c r="C260" s="14" t="s">
        <v>373</v>
      </c>
      <c r="D260" s="14" t="s">
        <v>374</v>
      </c>
      <c r="E260" s="14"/>
      <c r="F260" s="14" t="s">
        <v>16</v>
      </c>
      <c r="G260" s="9"/>
      <c r="H260" s="15" t="n">
        <v>403.3</v>
      </c>
      <c r="I260" s="10" t="n">
        <v>389.55</v>
      </c>
      <c r="J260" s="16" t="n">
        <f aca="false">G260*H260</f>
        <v>0</v>
      </c>
      <c r="K260" s="12" t="n">
        <f aca="false">G260*I260</f>
        <v>0</v>
      </c>
      <c r="L260" s="17" t="n">
        <v>2</v>
      </c>
    </row>
    <row r="261" customFormat="false" ht="24" hidden="false" customHeight="false" outlineLevel="0" collapsed="false">
      <c r="A261" s="14" t="n">
        <v>747</v>
      </c>
      <c r="B261" s="14" t="n">
        <v>1325095</v>
      </c>
      <c r="C261" s="14" t="s">
        <v>375</v>
      </c>
      <c r="D261" s="14" t="s">
        <v>376</v>
      </c>
      <c r="E261" s="14"/>
      <c r="F261" s="14" t="s">
        <v>16</v>
      </c>
      <c r="G261" s="9"/>
      <c r="H261" s="15" t="n">
        <v>260.7</v>
      </c>
      <c r="I261" s="10" t="n">
        <v>252.12</v>
      </c>
      <c r="J261" s="16" t="n">
        <f aca="false">G261*H261</f>
        <v>0</v>
      </c>
      <c r="K261" s="12" t="n">
        <f aca="false">G261*I261</f>
        <v>0</v>
      </c>
      <c r="L261" s="17" t="n">
        <v>3</v>
      </c>
    </row>
    <row r="262" customFormat="false" ht="24" hidden="false" customHeight="false" outlineLevel="0" collapsed="false">
      <c r="A262" s="14" t="n">
        <v>748</v>
      </c>
      <c r="B262" s="14" t="n">
        <v>3325096</v>
      </c>
      <c r="C262" s="14" t="s">
        <v>375</v>
      </c>
      <c r="D262" s="14" t="s">
        <v>377</v>
      </c>
      <c r="E262" s="14"/>
      <c r="F262" s="14" t="s">
        <v>16</v>
      </c>
      <c r="G262" s="9"/>
      <c r="H262" s="15" t="n">
        <v>423.9</v>
      </c>
      <c r="I262" s="10" t="n">
        <v>409.95</v>
      </c>
      <c r="J262" s="16" t="n">
        <f aca="false">G262*H262</f>
        <v>0</v>
      </c>
      <c r="K262" s="12" t="n">
        <f aca="false">G262*I262</f>
        <v>0</v>
      </c>
      <c r="L262" s="17" t="n">
        <v>3</v>
      </c>
    </row>
    <row r="263" customFormat="false" ht="24" hidden="false" customHeight="false" outlineLevel="0" collapsed="false">
      <c r="A263" s="14" t="n">
        <v>749</v>
      </c>
      <c r="B263" s="14" t="n">
        <v>1325300</v>
      </c>
      <c r="C263" s="14" t="s">
        <v>378</v>
      </c>
      <c r="D263" s="14" t="s">
        <v>379</v>
      </c>
      <c r="E263" s="14"/>
      <c r="F263" s="14" t="s">
        <v>16</v>
      </c>
      <c r="G263" s="9"/>
      <c r="H263" s="15" t="n">
        <v>418.9</v>
      </c>
      <c r="I263" s="10" t="n">
        <v>404.03</v>
      </c>
      <c r="J263" s="16" t="n">
        <f aca="false">G263*H263</f>
        <v>0</v>
      </c>
      <c r="K263" s="12" t="n">
        <f aca="false">G263*I263</f>
        <v>0</v>
      </c>
      <c r="L263" s="17" t="n">
        <v>2</v>
      </c>
    </row>
    <row r="264" customFormat="false" ht="24" hidden="false" customHeight="false" outlineLevel="0" collapsed="false">
      <c r="A264" s="14" t="n">
        <v>752</v>
      </c>
      <c r="B264" s="14" t="n">
        <v>1325611</v>
      </c>
      <c r="C264" s="14" t="s">
        <v>380</v>
      </c>
      <c r="D264" s="14" t="s">
        <v>381</v>
      </c>
      <c r="E264" s="14"/>
      <c r="F264" s="14" t="s">
        <v>16</v>
      </c>
      <c r="G264" s="9"/>
      <c r="H264" s="15" t="n">
        <v>361.6</v>
      </c>
      <c r="I264" s="10" t="n">
        <v>348.76</v>
      </c>
      <c r="J264" s="16" t="n">
        <f aca="false">G264*H264</f>
        <v>0</v>
      </c>
      <c r="K264" s="12" t="n">
        <f aca="false">G264*I264</f>
        <v>0</v>
      </c>
      <c r="L264" s="17" t="n">
        <v>3</v>
      </c>
    </row>
    <row r="265" customFormat="false" ht="24" hidden="false" customHeight="false" outlineLevel="0" collapsed="false">
      <c r="A265" s="14" t="n">
        <v>753</v>
      </c>
      <c r="B265" s="14" t="n">
        <v>1325651</v>
      </c>
      <c r="C265" s="14" t="s">
        <v>382</v>
      </c>
      <c r="D265" s="14" t="s">
        <v>383</v>
      </c>
      <c r="E265" s="14"/>
      <c r="F265" s="14" t="s">
        <v>16</v>
      </c>
      <c r="G265" s="9"/>
      <c r="H265" s="15" t="n">
        <v>200.8</v>
      </c>
      <c r="I265" s="10" t="n">
        <v>193.89</v>
      </c>
      <c r="J265" s="16" t="n">
        <f aca="false">G265*H265</f>
        <v>0</v>
      </c>
      <c r="K265" s="12" t="n">
        <f aca="false">G265*I265</f>
        <v>0</v>
      </c>
      <c r="L265" s="17" t="n">
        <v>3</v>
      </c>
    </row>
    <row r="266" customFormat="false" ht="24" hidden="false" customHeight="false" outlineLevel="0" collapsed="false">
      <c r="A266" s="14" t="n">
        <v>754</v>
      </c>
      <c r="B266" s="14" t="n">
        <v>1325653</v>
      </c>
      <c r="C266" s="14" t="s">
        <v>382</v>
      </c>
      <c r="D266" s="14" t="s">
        <v>381</v>
      </c>
      <c r="E266" s="14"/>
      <c r="F266" s="14" t="s">
        <v>16</v>
      </c>
      <c r="G266" s="9"/>
      <c r="H266" s="15" t="n">
        <v>401.7</v>
      </c>
      <c r="I266" s="10" t="n">
        <v>388.48</v>
      </c>
      <c r="J266" s="16" t="n">
        <f aca="false">G266*H266</f>
        <v>0</v>
      </c>
      <c r="K266" s="12" t="n">
        <f aca="false">G266*I266</f>
        <v>0</v>
      </c>
      <c r="L266" s="17" t="n">
        <v>3</v>
      </c>
    </row>
    <row r="267" customFormat="false" ht="24" hidden="false" customHeight="false" outlineLevel="0" collapsed="false">
      <c r="A267" s="14" t="n">
        <v>761</v>
      </c>
      <c r="B267" s="14" t="n">
        <v>1325482</v>
      </c>
      <c r="C267" s="14" t="s">
        <v>384</v>
      </c>
      <c r="D267" s="14" t="s">
        <v>385</v>
      </c>
      <c r="E267" s="14"/>
      <c r="F267" s="14" t="s">
        <v>16</v>
      </c>
      <c r="G267" s="9"/>
      <c r="H267" s="15" t="n">
        <v>192.5</v>
      </c>
      <c r="I267" s="10" t="n">
        <v>185.74</v>
      </c>
      <c r="J267" s="16" t="n">
        <f aca="false">G267*H267</f>
        <v>0</v>
      </c>
      <c r="K267" s="12" t="n">
        <f aca="false">G267*I267</f>
        <v>0</v>
      </c>
      <c r="L267" s="17" t="n">
        <v>3</v>
      </c>
    </row>
    <row r="268" customFormat="false" ht="24" hidden="false" customHeight="false" outlineLevel="0" collapsed="false">
      <c r="A268" s="14" t="n">
        <v>764</v>
      </c>
      <c r="B268" s="14" t="n">
        <v>1325541</v>
      </c>
      <c r="C268" s="14" t="s">
        <v>386</v>
      </c>
      <c r="D268" s="14" t="s">
        <v>385</v>
      </c>
      <c r="E268" s="14"/>
      <c r="F268" s="14" t="s">
        <v>16</v>
      </c>
      <c r="G268" s="9"/>
      <c r="H268" s="15" t="n">
        <v>192.5</v>
      </c>
      <c r="I268" s="10" t="n">
        <v>186.17</v>
      </c>
      <c r="J268" s="16" t="n">
        <f aca="false">G268*H268</f>
        <v>0</v>
      </c>
      <c r="K268" s="12" t="n">
        <f aca="false">G268*I268</f>
        <v>0</v>
      </c>
      <c r="L268" s="17" t="n">
        <v>3</v>
      </c>
    </row>
    <row r="269" customFormat="false" ht="24" hidden="false" customHeight="false" outlineLevel="0" collapsed="false">
      <c r="A269" s="14" t="n">
        <v>767</v>
      </c>
      <c r="B269" s="14" t="n">
        <v>1326226</v>
      </c>
      <c r="C269" s="14" t="s">
        <v>387</v>
      </c>
      <c r="D269" s="14" t="s">
        <v>388</v>
      </c>
      <c r="E269" s="14"/>
      <c r="F269" s="14" t="s">
        <v>16</v>
      </c>
      <c r="G269" s="9"/>
      <c r="H269" s="15" t="n">
        <v>261.5</v>
      </c>
      <c r="I269" s="10" t="n">
        <v>245.42</v>
      </c>
      <c r="J269" s="16" t="n">
        <f aca="false">G269*H269</f>
        <v>0</v>
      </c>
      <c r="K269" s="12" t="n">
        <f aca="false">G269*I269</f>
        <v>0</v>
      </c>
      <c r="L269" s="17" t="n">
        <v>3</v>
      </c>
    </row>
    <row r="270" customFormat="false" ht="24" hidden="false" customHeight="false" outlineLevel="0" collapsed="false">
      <c r="A270" s="14" t="n">
        <v>769</v>
      </c>
      <c r="B270" s="14" t="n">
        <v>1326222</v>
      </c>
      <c r="C270" s="14" t="s">
        <v>387</v>
      </c>
      <c r="D270" s="14" t="s">
        <v>389</v>
      </c>
      <c r="E270" s="14"/>
      <c r="F270" s="14" t="s">
        <v>16</v>
      </c>
      <c r="G270" s="9"/>
      <c r="H270" s="15" t="n">
        <v>1225.2</v>
      </c>
      <c r="I270" s="10" t="n">
        <v>1149.85</v>
      </c>
      <c r="J270" s="16" t="n">
        <f aca="false">G270*H270</f>
        <v>0</v>
      </c>
      <c r="K270" s="12" t="n">
        <f aca="false">G270*I270</f>
        <v>0</v>
      </c>
      <c r="L270" s="17" t="n">
        <v>3</v>
      </c>
    </row>
    <row r="271" customFormat="false" ht="24" hidden="false" customHeight="false" outlineLevel="0" collapsed="false">
      <c r="A271" s="14" t="n">
        <v>780</v>
      </c>
      <c r="B271" s="14" t="n">
        <v>1329401</v>
      </c>
      <c r="C271" s="14" t="s">
        <v>390</v>
      </c>
      <c r="D271" s="14" t="s">
        <v>391</v>
      </c>
      <c r="E271" s="14"/>
      <c r="F271" s="14" t="s">
        <v>16</v>
      </c>
      <c r="G271" s="9"/>
      <c r="H271" s="15" t="n">
        <v>309.2</v>
      </c>
      <c r="I271" s="10" t="n">
        <v>285.73</v>
      </c>
      <c r="J271" s="16" t="n">
        <f aca="false">G271*H271</f>
        <v>0</v>
      </c>
      <c r="K271" s="12" t="n">
        <f aca="false">G271*I271</f>
        <v>0</v>
      </c>
      <c r="L271" s="17" t="n">
        <v>3</v>
      </c>
    </row>
    <row r="272" customFormat="false" ht="24" hidden="false" customHeight="false" outlineLevel="0" collapsed="false">
      <c r="A272" s="14" t="n">
        <v>786</v>
      </c>
      <c r="B272" s="14" t="n">
        <v>1132350</v>
      </c>
      <c r="C272" s="14" t="s">
        <v>392</v>
      </c>
      <c r="D272" s="14" t="s">
        <v>393</v>
      </c>
      <c r="E272" s="14"/>
      <c r="F272" s="14" t="s">
        <v>16</v>
      </c>
      <c r="G272" s="9"/>
      <c r="H272" s="15" t="n">
        <v>427.3</v>
      </c>
      <c r="I272" s="10" t="n">
        <v>412.13</v>
      </c>
      <c r="J272" s="16" t="n">
        <f aca="false">G272*H272</f>
        <v>0</v>
      </c>
      <c r="K272" s="12" t="n">
        <f aca="false">G272*I272</f>
        <v>0</v>
      </c>
      <c r="L272" s="17" t="n">
        <v>2</v>
      </c>
    </row>
    <row r="273" customFormat="false" ht="24" hidden="false" customHeight="false" outlineLevel="0" collapsed="false">
      <c r="A273" s="14" t="n">
        <v>787</v>
      </c>
      <c r="B273" s="14" t="n">
        <v>1132181</v>
      </c>
      <c r="C273" s="14" t="s">
        <v>394</v>
      </c>
      <c r="D273" s="14" t="s">
        <v>395</v>
      </c>
      <c r="E273" s="14"/>
      <c r="F273" s="14" t="s">
        <v>16</v>
      </c>
      <c r="G273" s="9"/>
      <c r="H273" s="15" t="n">
        <v>427.3</v>
      </c>
      <c r="I273" s="10" t="n">
        <v>413.24</v>
      </c>
      <c r="J273" s="16" t="n">
        <f aca="false">G273*H273</f>
        <v>0</v>
      </c>
      <c r="K273" s="12" t="n">
        <f aca="false">G273*I273</f>
        <v>0</v>
      </c>
      <c r="L273" s="17" t="n">
        <v>3</v>
      </c>
    </row>
    <row r="274" customFormat="false" ht="24" hidden="false" customHeight="false" outlineLevel="0" collapsed="false">
      <c r="A274" s="14" t="n">
        <v>801</v>
      </c>
      <c r="B274" s="14" t="n">
        <v>1329095</v>
      </c>
      <c r="C274" s="14" t="s">
        <v>396</v>
      </c>
      <c r="D274" s="14" t="s">
        <v>397</v>
      </c>
      <c r="E274" s="14"/>
      <c r="F274" s="14" t="s">
        <v>16</v>
      </c>
      <c r="G274" s="9"/>
      <c r="H274" s="15" t="n">
        <v>417</v>
      </c>
      <c r="I274" s="10" t="n">
        <v>403.28</v>
      </c>
      <c r="J274" s="16" t="n">
        <f aca="false">G274*H274</f>
        <v>0</v>
      </c>
      <c r="K274" s="12" t="n">
        <f aca="false">G274*I274</f>
        <v>0</v>
      </c>
      <c r="L274" s="17" t="n">
        <v>3</v>
      </c>
    </row>
    <row r="275" customFormat="false" ht="24" hidden="false" customHeight="false" outlineLevel="0" collapsed="false">
      <c r="A275" s="14" t="n">
        <v>802</v>
      </c>
      <c r="B275" s="14" t="n">
        <v>1329098</v>
      </c>
      <c r="C275" s="14" t="s">
        <v>396</v>
      </c>
      <c r="D275" s="14" t="s">
        <v>398</v>
      </c>
      <c r="E275" s="14"/>
      <c r="F275" s="14" t="s">
        <v>16</v>
      </c>
      <c r="G275" s="9"/>
      <c r="H275" s="15" t="n">
        <v>695.3</v>
      </c>
      <c r="I275" s="10" t="n">
        <v>671.38</v>
      </c>
      <c r="J275" s="16" t="n">
        <f aca="false">G275*H275</f>
        <v>0</v>
      </c>
      <c r="K275" s="12" t="n">
        <f aca="false">G275*I275</f>
        <v>0</v>
      </c>
      <c r="L275" s="17" t="n">
        <v>3</v>
      </c>
    </row>
    <row r="276" customFormat="false" ht="24" hidden="false" customHeight="false" outlineLevel="0" collapsed="false">
      <c r="A276" s="14" t="n">
        <v>805</v>
      </c>
      <c r="B276" s="14" t="n">
        <v>1132320</v>
      </c>
      <c r="C276" s="14" t="s">
        <v>399</v>
      </c>
      <c r="D276" s="14" t="s">
        <v>400</v>
      </c>
      <c r="E276" s="14"/>
      <c r="F276" s="14" t="s">
        <v>16</v>
      </c>
      <c r="G276" s="9"/>
      <c r="H276" s="15" t="n">
        <v>305</v>
      </c>
      <c r="I276" s="10" t="n">
        <v>295.06</v>
      </c>
      <c r="J276" s="16" t="n">
        <f aca="false">G276*H276</f>
        <v>0</v>
      </c>
      <c r="K276" s="12" t="n">
        <f aca="false">G276*I276</f>
        <v>0</v>
      </c>
      <c r="L276" s="17" t="n">
        <v>4</v>
      </c>
    </row>
    <row r="277" customFormat="false" ht="24" hidden="false" customHeight="false" outlineLevel="0" collapsed="false">
      <c r="A277" s="14" t="n">
        <v>810</v>
      </c>
      <c r="B277" s="14" t="n">
        <v>1327401</v>
      </c>
      <c r="C277" s="14" t="s">
        <v>401</v>
      </c>
      <c r="D277" s="14" t="s">
        <v>402</v>
      </c>
      <c r="E277" s="14"/>
      <c r="F277" s="14" t="s">
        <v>16</v>
      </c>
      <c r="G277" s="9"/>
      <c r="H277" s="15" t="n">
        <v>154.4</v>
      </c>
      <c r="I277" s="18" t="n">
        <v>153.2</v>
      </c>
      <c r="J277" s="16" t="n">
        <f aca="false">G277*H277</f>
        <v>0</v>
      </c>
      <c r="K277" s="12" t="n">
        <f aca="false">G277*I277</f>
        <v>0</v>
      </c>
      <c r="L277" s="17" t="n">
        <v>1</v>
      </c>
    </row>
    <row r="278" customFormat="false" ht="24" hidden="false" customHeight="false" outlineLevel="0" collapsed="false">
      <c r="A278" s="14" t="n">
        <v>811</v>
      </c>
      <c r="B278" s="14" t="n">
        <v>1327400</v>
      </c>
      <c r="C278" s="14" t="s">
        <v>401</v>
      </c>
      <c r="D278" s="14" t="s">
        <v>403</v>
      </c>
      <c r="E278" s="14"/>
      <c r="F278" s="14" t="s">
        <v>16</v>
      </c>
      <c r="G278" s="9"/>
      <c r="H278" s="15" t="n">
        <v>154.4</v>
      </c>
      <c r="I278" s="18" t="n">
        <v>153.2</v>
      </c>
      <c r="J278" s="16" t="n">
        <f aca="false">G278*H278</f>
        <v>0</v>
      </c>
      <c r="K278" s="12" t="n">
        <f aca="false">G278*I278</f>
        <v>0</v>
      </c>
      <c r="L278" s="17" t="n">
        <v>1</v>
      </c>
    </row>
    <row r="279" customFormat="false" ht="24" hidden="false" customHeight="false" outlineLevel="0" collapsed="false">
      <c r="A279" s="14" t="n">
        <v>812</v>
      </c>
      <c r="B279" s="14" t="n">
        <v>1327402</v>
      </c>
      <c r="C279" s="14" t="s">
        <v>404</v>
      </c>
      <c r="D279" s="14" t="s">
        <v>405</v>
      </c>
      <c r="E279" s="14"/>
      <c r="F279" s="14" t="s">
        <v>16</v>
      </c>
      <c r="G279" s="9"/>
      <c r="H279" s="15" t="n">
        <v>713</v>
      </c>
      <c r="I279" s="10" t="n">
        <v>687.69</v>
      </c>
      <c r="J279" s="16" t="n">
        <f aca="false">G279*H279</f>
        <v>0</v>
      </c>
      <c r="K279" s="12" t="n">
        <f aca="false">G279*I279</f>
        <v>0</v>
      </c>
      <c r="L279" s="17" t="n">
        <v>2</v>
      </c>
    </row>
    <row r="280" customFormat="false" ht="24" hidden="false" customHeight="false" outlineLevel="0" collapsed="false">
      <c r="A280" s="14" t="n">
        <v>820</v>
      </c>
      <c r="B280" s="14" t="n">
        <v>1328120</v>
      </c>
      <c r="C280" s="14" t="s">
        <v>406</v>
      </c>
      <c r="D280" s="14" t="s">
        <v>407</v>
      </c>
      <c r="E280" s="14"/>
      <c r="F280" s="14" t="s">
        <v>16</v>
      </c>
      <c r="G280" s="9"/>
      <c r="H280" s="15" t="n">
        <v>34861.9</v>
      </c>
      <c r="I280" s="18" t="n">
        <v>34590</v>
      </c>
      <c r="J280" s="16" t="n">
        <f aca="false">G280*H280</f>
        <v>0</v>
      </c>
      <c r="K280" s="12" t="n">
        <f aca="false">G280*I280</f>
        <v>0</v>
      </c>
      <c r="L280" s="17" t="n">
        <v>2</v>
      </c>
    </row>
    <row r="281" customFormat="false" ht="24" hidden="false" customHeight="false" outlineLevel="0" collapsed="false">
      <c r="A281" s="14" t="n">
        <v>821</v>
      </c>
      <c r="B281" s="14" t="n">
        <v>1328612</v>
      </c>
      <c r="C281" s="14" t="s">
        <v>408</v>
      </c>
      <c r="D281" s="14" t="s">
        <v>409</v>
      </c>
      <c r="E281" s="14"/>
      <c r="F281" s="14" t="s">
        <v>16</v>
      </c>
      <c r="G281" s="9"/>
      <c r="H281" s="15" t="n">
        <v>70141.4</v>
      </c>
      <c r="I281" s="10" t="n">
        <v>54448.6</v>
      </c>
      <c r="J281" s="16" t="n">
        <f aca="false">G281*H281</f>
        <v>0</v>
      </c>
      <c r="K281" s="12" t="n">
        <f aca="false">G281*I281</f>
        <v>0</v>
      </c>
      <c r="L281" s="17" t="n">
        <v>1</v>
      </c>
    </row>
    <row r="282" customFormat="false" ht="24" hidden="false" customHeight="false" outlineLevel="0" collapsed="false">
      <c r="A282" s="14" t="n">
        <v>822</v>
      </c>
      <c r="B282" s="14" t="n">
        <v>1328411</v>
      </c>
      <c r="C282" s="14" t="s">
        <v>410</v>
      </c>
      <c r="D282" s="14" t="s">
        <v>411</v>
      </c>
      <c r="E282" s="14"/>
      <c r="F282" s="14" t="s">
        <v>16</v>
      </c>
      <c r="G282" s="9"/>
      <c r="H282" s="15" t="n">
        <v>8407.5</v>
      </c>
      <c r="I282" s="10" t="n">
        <v>8109.03</v>
      </c>
      <c r="J282" s="16" t="n">
        <f aca="false">G282*H282</f>
        <v>0</v>
      </c>
      <c r="K282" s="12" t="n">
        <f aca="false">G282*I282</f>
        <v>0</v>
      </c>
      <c r="L282" s="17" t="n">
        <v>2</v>
      </c>
    </row>
    <row r="283" customFormat="false" ht="24" hidden="false" customHeight="false" outlineLevel="0" collapsed="false">
      <c r="A283" s="14" t="n">
        <v>825</v>
      </c>
      <c r="B283" s="14" t="n">
        <v>1328376</v>
      </c>
      <c r="C283" s="14" t="s">
        <v>412</v>
      </c>
      <c r="D283" s="14" t="s">
        <v>413</v>
      </c>
      <c r="E283" s="14"/>
      <c r="F283" s="14" t="s">
        <v>16</v>
      </c>
      <c r="G283" s="9"/>
      <c r="H283" s="15" t="n">
        <v>6061.1</v>
      </c>
      <c r="I283" s="10" t="n">
        <v>5890.78</v>
      </c>
      <c r="J283" s="16" t="n">
        <f aca="false">G283*H283</f>
        <v>0</v>
      </c>
      <c r="K283" s="12" t="n">
        <f aca="false">G283*I283</f>
        <v>0</v>
      </c>
      <c r="L283" s="17" t="n">
        <v>2</v>
      </c>
    </row>
    <row r="284" customFormat="false" ht="24" hidden="false" customHeight="false" outlineLevel="0" collapsed="false">
      <c r="A284" s="14" t="n">
        <v>826</v>
      </c>
      <c r="B284" s="14" t="n">
        <v>1328375</v>
      </c>
      <c r="C284" s="14" t="s">
        <v>414</v>
      </c>
      <c r="D284" s="14" t="s">
        <v>415</v>
      </c>
      <c r="E284" s="14"/>
      <c r="F284" s="14" t="s">
        <v>16</v>
      </c>
      <c r="G284" s="9"/>
      <c r="H284" s="15" t="n">
        <v>8980.3</v>
      </c>
      <c r="I284" s="18" t="n">
        <v>8910.3</v>
      </c>
      <c r="J284" s="16" t="n">
        <f aca="false">G284*H284</f>
        <v>0</v>
      </c>
      <c r="K284" s="12" t="n">
        <f aca="false">G284*I284</f>
        <v>0</v>
      </c>
      <c r="L284" s="17" t="n">
        <v>2</v>
      </c>
    </row>
    <row r="285" customFormat="false" ht="24" hidden="false" customHeight="false" outlineLevel="0" collapsed="false">
      <c r="A285" s="14" t="n">
        <v>827</v>
      </c>
      <c r="B285" s="14" t="n">
        <v>1328530</v>
      </c>
      <c r="C285" s="14" t="s">
        <v>416</v>
      </c>
      <c r="D285" s="14" t="s">
        <v>417</v>
      </c>
      <c r="E285" s="14"/>
      <c r="F285" s="14" t="s">
        <v>16</v>
      </c>
      <c r="G285" s="9"/>
      <c r="H285" s="15" t="n">
        <v>25312</v>
      </c>
      <c r="I285" s="18" t="n">
        <v>25114.6</v>
      </c>
      <c r="J285" s="16" t="n">
        <f aca="false">G285*H285</f>
        <v>0</v>
      </c>
      <c r="K285" s="12" t="n">
        <f aca="false">G285*I285</f>
        <v>0</v>
      </c>
      <c r="L285" s="17" t="n">
        <v>2</v>
      </c>
    </row>
    <row r="286" customFormat="false" ht="24" hidden="false" customHeight="false" outlineLevel="0" collapsed="false">
      <c r="A286" s="14" t="n">
        <v>831</v>
      </c>
      <c r="B286" s="14" t="n">
        <v>1328393</v>
      </c>
      <c r="C286" s="14" t="s">
        <v>418</v>
      </c>
      <c r="D286" s="14" t="s">
        <v>419</v>
      </c>
      <c r="E286" s="14"/>
      <c r="F286" s="14" t="s">
        <v>16</v>
      </c>
      <c r="G286" s="9"/>
      <c r="H286" s="15" t="n">
        <v>22605.7</v>
      </c>
      <c r="I286" s="18" t="n">
        <v>22429.4</v>
      </c>
      <c r="J286" s="16" t="n">
        <f aca="false">G286*H286</f>
        <v>0</v>
      </c>
      <c r="K286" s="12" t="n">
        <f aca="false">G286*I286</f>
        <v>0</v>
      </c>
      <c r="L286" s="17" t="n">
        <v>1</v>
      </c>
    </row>
    <row r="287" customFormat="false" ht="24" hidden="false" customHeight="false" outlineLevel="0" collapsed="false">
      <c r="A287" s="14" t="n">
        <v>832</v>
      </c>
      <c r="B287" s="14" t="n">
        <v>1328640</v>
      </c>
      <c r="C287" s="14" t="s">
        <v>420</v>
      </c>
      <c r="D287" s="14" t="s">
        <v>421</v>
      </c>
      <c r="E287" s="14"/>
      <c r="F287" s="14" t="s">
        <v>16</v>
      </c>
      <c r="G287" s="9"/>
      <c r="H287" s="15" t="n">
        <v>18395.6</v>
      </c>
      <c r="I287" s="18" t="n">
        <v>18252.1</v>
      </c>
      <c r="J287" s="16" t="n">
        <f aca="false">G287*H287</f>
        <v>0</v>
      </c>
      <c r="K287" s="12" t="n">
        <f aca="false">G287*I287</f>
        <v>0</v>
      </c>
      <c r="L287" s="17" t="n">
        <v>2</v>
      </c>
    </row>
    <row r="288" customFormat="false" ht="24" hidden="false" customHeight="false" outlineLevel="0" collapsed="false">
      <c r="A288" s="14" t="n">
        <v>833</v>
      </c>
      <c r="B288" s="14" t="n">
        <v>1328601</v>
      </c>
      <c r="C288" s="14" t="s">
        <v>422</v>
      </c>
      <c r="D288" s="14" t="s">
        <v>423</v>
      </c>
      <c r="E288" s="14"/>
      <c r="F288" s="14" t="s">
        <v>16</v>
      </c>
      <c r="G288" s="9"/>
      <c r="H288" s="15" t="n">
        <v>36239.9</v>
      </c>
      <c r="I288" s="18" t="n">
        <v>23131.2</v>
      </c>
      <c r="J288" s="16" t="n">
        <f aca="false">G288*H288</f>
        <v>0</v>
      </c>
      <c r="K288" s="12" t="n">
        <f aca="false">G288*I288</f>
        <v>0</v>
      </c>
      <c r="L288" s="17" t="n">
        <v>2</v>
      </c>
    </row>
    <row r="289" customFormat="false" ht="36" hidden="false" customHeight="false" outlineLevel="0" collapsed="false">
      <c r="A289" s="14" t="n">
        <v>838</v>
      </c>
      <c r="B289" s="14" t="n">
        <v>1328666</v>
      </c>
      <c r="C289" s="14" t="s">
        <v>424</v>
      </c>
      <c r="D289" s="14" t="s">
        <v>425</v>
      </c>
      <c r="E289" s="14"/>
      <c r="F289" s="14" t="s">
        <v>16</v>
      </c>
      <c r="G289" s="9"/>
      <c r="H289" s="15" t="n">
        <v>90173</v>
      </c>
      <c r="I289" s="18" t="n">
        <v>55474</v>
      </c>
      <c r="J289" s="16" t="n">
        <f aca="false">G289*H289</f>
        <v>0</v>
      </c>
      <c r="K289" s="12" t="n">
        <f aca="false">G289*I289</f>
        <v>0</v>
      </c>
      <c r="L289" s="17" t="n">
        <v>2</v>
      </c>
    </row>
    <row r="290" customFormat="false" ht="24" hidden="false" customHeight="false" outlineLevel="0" collapsed="false">
      <c r="A290" s="14" t="n">
        <v>839</v>
      </c>
      <c r="B290" s="14" t="n">
        <v>1328613</v>
      </c>
      <c r="C290" s="14" t="s">
        <v>426</v>
      </c>
      <c r="D290" s="14" t="s">
        <v>427</v>
      </c>
      <c r="E290" s="14"/>
      <c r="F290" s="14" t="s">
        <v>16</v>
      </c>
      <c r="G290" s="9"/>
      <c r="H290" s="15" t="n">
        <v>54685.9</v>
      </c>
      <c r="I290" s="18" t="n">
        <v>54259.3</v>
      </c>
      <c r="J290" s="16" t="n">
        <f aca="false">G290*H290</f>
        <v>0</v>
      </c>
      <c r="K290" s="12" t="n">
        <f aca="false">G290*I290</f>
        <v>0</v>
      </c>
      <c r="L290" s="17" t="n">
        <v>1</v>
      </c>
    </row>
    <row r="291" customFormat="false" ht="24" hidden="false" customHeight="false" outlineLevel="0" collapsed="false">
      <c r="A291" s="14" t="n">
        <v>840</v>
      </c>
      <c r="B291" s="14" t="n">
        <v>1328660</v>
      </c>
      <c r="C291" s="14" t="s">
        <v>428</v>
      </c>
      <c r="D291" s="14" t="s">
        <v>429</v>
      </c>
      <c r="E291" s="14"/>
      <c r="F291" s="14" t="s">
        <v>16</v>
      </c>
      <c r="G291" s="9"/>
      <c r="H291" s="15" t="n">
        <v>59684.1</v>
      </c>
      <c r="I291" s="18" t="n">
        <v>57849</v>
      </c>
      <c r="J291" s="16" t="n">
        <f aca="false">G291*H291</f>
        <v>0</v>
      </c>
      <c r="K291" s="12" t="n">
        <f aca="false">G291*I291</f>
        <v>0</v>
      </c>
      <c r="L291" s="17" t="n">
        <v>1</v>
      </c>
    </row>
    <row r="292" customFormat="false" ht="24" hidden="false" customHeight="false" outlineLevel="0" collapsed="false">
      <c r="A292" s="14" t="n">
        <v>841</v>
      </c>
      <c r="B292" s="14" t="n">
        <v>1328657</v>
      </c>
      <c r="C292" s="14" t="s">
        <v>430</v>
      </c>
      <c r="D292" s="14" t="s">
        <v>431</v>
      </c>
      <c r="E292" s="14"/>
      <c r="F292" s="14" t="s">
        <v>16</v>
      </c>
      <c r="G292" s="9"/>
      <c r="H292" s="15" t="n">
        <v>77348.6</v>
      </c>
      <c r="I292" s="18" t="n">
        <v>76745.3</v>
      </c>
      <c r="J292" s="16" t="n">
        <f aca="false">G292*H292</f>
        <v>0</v>
      </c>
      <c r="K292" s="12" t="n">
        <f aca="false">G292*I292</f>
        <v>0</v>
      </c>
      <c r="L292" s="17" t="n">
        <v>2</v>
      </c>
    </row>
    <row r="293" customFormat="false" ht="24" hidden="false" customHeight="false" outlineLevel="0" collapsed="false">
      <c r="A293" s="14" t="n">
        <v>842</v>
      </c>
      <c r="B293" s="14" t="n">
        <v>1328656</v>
      </c>
      <c r="C293" s="14" t="s">
        <v>430</v>
      </c>
      <c r="D293" s="14" t="s">
        <v>417</v>
      </c>
      <c r="E293" s="14"/>
      <c r="F293" s="14" t="s">
        <v>16</v>
      </c>
      <c r="G293" s="9"/>
      <c r="H293" s="15" t="n">
        <v>77348.6</v>
      </c>
      <c r="I293" s="18" t="n">
        <v>76745.3</v>
      </c>
      <c r="J293" s="16" t="n">
        <f aca="false">G293*H293</f>
        <v>0</v>
      </c>
      <c r="K293" s="12" t="n">
        <f aca="false">G293*I293</f>
        <v>0</v>
      </c>
      <c r="L293" s="17" t="n">
        <v>2</v>
      </c>
    </row>
    <row r="294" customFormat="false" ht="24" hidden="false" customHeight="false" outlineLevel="0" collapsed="false">
      <c r="A294" s="14" t="n">
        <v>843</v>
      </c>
      <c r="B294" s="14" t="n">
        <v>1328659</v>
      </c>
      <c r="C294" s="14" t="s">
        <v>432</v>
      </c>
      <c r="D294" s="14" t="s">
        <v>433</v>
      </c>
      <c r="E294" s="14"/>
      <c r="F294" s="14" t="s">
        <v>16</v>
      </c>
      <c r="G294" s="9"/>
      <c r="H294" s="15" t="n">
        <v>64168.3</v>
      </c>
      <c r="I294" s="18" t="n">
        <v>63667.8</v>
      </c>
      <c r="J294" s="16" t="n">
        <f aca="false">G294*H294</f>
        <v>0</v>
      </c>
      <c r="K294" s="12" t="n">
        <f aca="false">G294*I294</f>
        <v>0</v>
      </c>
      <c r="L294" s="17" t="n">
        <v>2</v>
      </c>
    </row>
    <row r="295" customFormat="false" ht="24" hidden="false" customHeight="false" outlineLevel="0" collapsed="false">
      <c r="A295" s="14" t="n">
        <v>884</v>
      </c>
      <c r="B295" s="14" t="n">
        <v>1014301</v>
      </c>
      <c r="C295" s="14" t="s">
        <v>434</v>
      </c>
      <c r="D295" s="14" t="s">
        <v>435</v>
      </c>
      <c r="E295" s="14"/>
      <c r="F295" s="14" t="s">
        <v>16</v>
      </c>
      <c r="G295" s="9"/>
      <c r="H295" s="15" t="n">
        <v>4683.3</v>
      </c>
      <c r="I295" s="18" t="n">
        <v>4300.5</v>
      </c>
      <c r="J295" s="16" t="n">
        <f aca="false">G295*H295</f>
        <v>0</v>
      </c>
      <c r="K295" s="12" t="n">
        <f aca="false">G295*I295</f>
        <v>0</v>
      </c>
      <c r="L295" s="17" t="n">
        <v>1</v>
      </c>
    </row>
    <row r="296" customFormat="false" ht="24" hidden="false" customHeight="false" outlineLevel="0" collapsed="false">
      <c r="A296" s="14" t="n">
        <v>885</v>
      </c>
      <c r="B296" s="14" t="n">
        <v>1014051</v>
      </c>
      <c r="C296" s="14" t="s">
        <v>436</v>
      </c>
      <c r="D296" s="14" t="s">
        <v>437</v>
      </c>
      <c r="E296" s="14"/>
      <c r="F296" s="14" t="s">
        <v>16</v>
      </c>
      <c r="G296" s="9"/>
      <c r="H296" s="15" t="n">
        <v>10438.1</v>
      </c>
      <c r="I296" s="18" t="n">
        <v>10356.7</v>
      </c>
      <c r="J296" s="16" t="n">
        <f aca="false">G296*H296</f>
        <v>0</v>
      </c>
      <c r="K296" s="12" t="n">
        <f aca="false">G296*I296</f>
        <v>0</v>
      </c>
      <c r="L296" s="17" t="n">
        <v>1</v>
      </c>
    </row>
    <row r="297" customFormat="false" ht="24" hidden="false" customHeight="false" outlineLevel="0" collapsed="false">
      <c r="A297" s="14" t="n">
        <v>886</v>
      </c>
      <c r="B297" s="14" t="n">
        <v>1014052</v>
      </c>
      <c r="C297" s="14" t="s">
        <v>436</v>
      </c>
      <c r="D297" s="14" t="s">
        <v>438</v>
      </c>
      <c r="E297" s="14"/>
      <c r="F297" s="14" t="s">
        <v>16</v>
      </c>
      <c r="G297" s="9"/>
      <c r="H297" s="15" t="n">
        <v>19825.6</v>
      </c>
      <c r="I297" s="18" t="n">
        <v>19671</v>
      </c>
      <c r="J297" s="16" t="n">
        <f aca="false">G297*H297</f>
        <v>0</v>
      </c>
      <c r="K297" s="12" t="n">
        <f aca="false">G297*I297</f>
        <v>0</v>
      </c>
      <c r="L297" s="17" t="n">
        <v>1</v>
      </c>
    </row>
    <row r="298" customFormat="false" ht="24" hidden="false" customHeight="false" outlineLevel="0" collapsed="false">
      <c r="A298" s="14" t="n">
        <v>903</v>
      </c>
      <c r="B298" s="14" t="n">
        <v>3162325</v>
      </c>
      <c r="C298" s="14" t="s">
        <v>439</v>
      </c>
      <c r="D298" s="14" t="s">
        <v>440</v>
      </c>
      <c r="E298" s="14"/>
      <c r="F298" s="14" t="s">
        <v>16</v>
      </c>
      <c r="G298" s="9"/>
      <c r="H298" s="15" t="n">
        <v>150.1</v>
      </c>
      <c r="I298" s="18" t="n">
        <v>148.9</v>
      </c>
      <c r="J298" s="16" t="n">
        <f aca="false">G298*H298</f>
        <v>0</v>
      </c>
      <c r="K298" s="12" t="n">
        <f aca="false">G298*I298</f>
        <v>0</v>
      </c>
      <c r="L298" s="17" t="n">
        <v>1</v>
      </c>
    </row>
    <row r="299" customFormat="false" ht="24" hidden="false" customHeight="false" outlineLevel="0" collapsed="false">
      <c r="A299" s="14" t="n">
        <v>910</v>
      </c>
      <c r="B299" s="14" t="n">
        <v>1165121</v>
      </c>
      <c r="C299" s="14" t="s">
        <v>441</v>
      </c>
      <c r="D299" s="14" t="s">
        <v>442</v>
      </c>
      <c r="E299" s="14"/>
      <c r="F299" s="14" t="s">
        <v>16</v>
      </c>
      <c r="G299" s="9"/>
      <c r="H299" s="15" t="n">
        <v>361.7</v>
      </c>
      <c r="I299" s="10" t="n">
        <v>325.57</v>
      </c>
      <c r="J299" s="16" t="n">
        <f aca="false">G299*H299</f>
        <v>0</v>
      </c>
      <c r="K299" s="12" t="n">
        <f aca="false">G299*I299</f>
        <v>0</v>
      </c>
      <c r="L299" s="17" t="n">
        <v>3</v>
      </c>
    </row>
    <row r="300" customFormat="false" ht="24" hidden="false" customHeight="false" outlineLevel="0" collapsed="false">
      <c r="A300" s="14" t="n">
        <v>912</v>
      </c>
      <c r="B300" s="14" t="n">
        <v>1059079</v>
      </c>
      <c r="C300" s="14" t="s">
        <v>443</v>
      </c>
      <c r="D300" s="14" t="s">
        <v>444</v>
      </c>
      <c r="E300" s="14"/>
      <c r="F300" s="14" t="s">
        <v>16</v>
      </c>
      <c r="G300" s="9"/>
      <c r="H300" s="15" t="n">
        <v>627.3</v>
      </c>
      <c r="I300" s="10" t="n">
        <v>601.33</v>
      </c>
      <c r="J300" s="16" t="n">
        <f aca="false">G300*H300</f>
        <v>0</v>
      </c>
      <c r="K300" s="12" t="n">
        <f aca="false">G300*I300</f>
        <v>0</v>
      </c>
      <c r="L300" s="17" t="n">
        <v>2</v>
      </c>
    </row>
    <row r="301" customFormat="false" ht="24" hidden="false" customHeight="false" outlineLevel="0" collapsed="false">
      <c r="A301" s="14" t="n">
        <v>918</v>
      </c>
      <c r="B301" s="14" t="n">
        <v>1059090</v>
      </c>
      <c r="C301" s="14" t="s">
        <v>445</v>
      </c>
      <c r="D301" s="14" t="s">
        <v>403</v>
      </c>
      <c r="E301" s="14"/>
      <c r="F301" s="14" t="s">
        <v>16</v>
      </c>
      <c r="G301" s="9"/>
      <c r="H301" s="15" t="n">
        <v>544.6</v>
      </c>
      <c r="I301" s="10" t="n">
        <v>484.75</v>
      </c>
      <c r="J301" s="16" t="n">
        <f aca="false">G301*H301</f>
        <v>0</v>
      </c>
      <c r="K301" s="12" t="n">
        <f aca="false">G301*I301</f>
        <v>0</v>
      </c>
      <c r="L301" s="17" t="n">
        <v>3</v>
      </c>
    </row>
    <row r="302" customFormat="false" ht="24" hidden="false" customHeight="false" outlineLevel="0" collapsed="false">
      <c r="A302" s="14" t="n">
        <v>920</v>
      </c>
      <c r="B302" s="14" t="n">
        <v>1059121</v>
      </c>
      <c r="C302" s="14" t="s">
        <v>446</v>
      </c>
      <c r="D302" s="14" t="s">
        <v>447</v>
      </c>
      <c r="E302" s="14"/>
      <c r="F302" s="14" t="s">
        <v>16</v>
      </c>
      <c r="G302" s="9"/>
      <c r="H302" s="15" t="n">
        <v>941.3</v>
      </c>
      <c r="I302" s="18" t="n">
        <v>934</v>
      </c>
      <c r="J302" s="16" t="n">
        <f aca="false">G302*H302</f>
        <v>0</v>
      </c>
      <c r="K302" s="12" t="n">
        <f aca="false">G302*I302</f>
        <v>0</v>
      </c>
      <c r="L302" s="17" t="n">
        <v>1</v>
      </c>
    </row>
    <row r="303" customFormat="false" ht="24" hidden="false" customHeight="false" outlineLevel="0" collapsed="false">
      <c r="A303" s="14" t="n">
        <v>925</v>
      </c>
      <c r="B303" s="14" t="n">
        <v>1087711</v>
      </c>
      <c r="C303" s="14" t="s">
        <v>448</v>
      </c>
      <c r="D303" s="14" t="s">
        <v>449</v>
      </c>
      <c r="E303" s="14"/>
      <c r="F303" s="14" t="s">
        <v>16</v>
      </c>
      <c r="G303" s="9"/>
      <c r="H303" s="15" t="n">
        <v>2778.7</v>
      </c>
      <c r="I303" s="18" t="n">
        <v>2757</v>
      </c>
      <c r="J303" s="16" t="n">
        <f aca="false">G303*H303</f>
        <v>0</v>
      </c>
      <c r="K303" s="12" t="n">
        <f aca="false">G303*I303</f>
        <v>0</v>
      </c>
      <c r="L303" s="17" t="n">
        <v>1</v>
      </c>
    </row>
    <row r="304" customFormat="false" ht="24" hidden="false" customHeight="false" outlineLevel="0" collapsed="false">
      <c r="A304" s="14" t="n">
        <v>926</v>
      </c>
      <c r="B304" s="14" t="n">
        <v>1087710</v>
      </c>
      <c r="C304" s="14" t="s">
        <v>448</v>
      </c>
      <c r="D304" s="14" t="s">
        <v>450</v>
      </c>
      <c r="E304" s="14"/>
      <c r="F304" s="14" t="s">
        <v>16</v>
      </c>
      <c r="G304" s="9"/>
      <c r="H304" s="15" t="n">
        <v>4897.2</v>
      </c>
      <c r="I304" s="18" t="n">
        <v>4859</v>
      </c>
      <c r="J304" s="16" t="n">
        <f aca="false">G304*H304</f>
        <v>0</v>
      </c>
      <c r="K304" s="12" t="n">
        <f aca="false">G304*I304</f>
        <v>0</v>
      </c>
      <c r="L304" s="17" t="n">
        <v>1</v>
      </c>
    </row>
    <row r="305" customFormat="false" ht="24" hidden="false" customHeight="false" outlineLevel="0" collapsed="false">
      <c r="A305" s="14" t="n">
        <v>927</v>
      </c>
      <c r="B305" s="14" t="n">
        <v>1087715</v>
      </c>
      <c r="C305" s="14" t="s">
        <v>448</v>
      </c>
      <c r="D305" s="14" t="s">
        <v>451</v>
      </c>
      <c r="E305" s="14"/>
      <c r="F305" s="14" t="s">
        <v>16</v>
      </c>
      <c r="G305" s="9"/>
      <c r="H305" s="15" t="n">
        <v>17229.8</v>
      </c>
      <c r="I305" s="18" t="n">
        <v>17095.4</v>
      </c>
      <c r="J305" s="16" t="n">
        <f aca="false">G305*H305</f>
        <v>0</v>
      </c>
      <c r="K305" s="12" t="n">
        <f aca="false">G305*I305</f>
        <v>0</v>
      </c>
      <c r="L305" s="17" t="n">
        <v>1</v>
      </c>
    </row>
    <row r="306" customFormat="false" ht="24" hidden="false" customHeight="false" outlineLevel="0" collapsed="false">
      <c r="A306" s="14" t="n">
        <v>928</v>
      </c>
      <c r="B306" s="14" t="n">
        <v>9087565</v>
      </c>
      <c r="C306" s="14" t="s">
        <v>452</v>
      </c>
      <c r="D306" s="14" t="s">
        <v>453</v>
      </c>
      <c r="E306" s="14"/>
      <c r="F306" s="14" t="s">
        <v>16</v>
      </c>
      <c r="G306" s="9"/>
      <c r="H306" s="15" t="n">
        <v>739.6</v>
      </c>
      <c r="I306" s="18" t="n">
        <v>733.8</v>
      </c>
      <c r="J306" s="16" t="n">
        <f aca="false">G306*H306</f>
        <v>0</v>
      </c>
      <c r="K306" s="12" t="n">
        <f aca="false">G306*I306</f>
        <v>0</v>
      </c>
      <c r="L306" s="17" t="n">
        <v>1</v>
      </c>
    </row>
    <row r="307" customFormat="false" ht="24" hidden="false" customHeight="false" outlineLevel="0" collapsed="false">
      <c r="A307" s="14" t="n">
        <v>929</v>
      </c>
      <c r="B307" s="14" t="n">
        <v>9087566</v>
      </c>
      <c r="C307" s="14" t="s">
        <v>452</v>
      </c>
      <c r="D307" s="14" t="s">
        <v>454</v>
      </c>
      <c r="E307" s="14"/>
      <c r="F307" s="14" t="s">
        <v>16</v>
      </c>
      <c r="G307" s="9"/>
      <c r="H307" s="15" t="n">
        <v>1479.1</v>
      </c>
      <c r="I307" s="18" t="n">
        <v>1467.6</v>
      </c>
      <c r="J307" s="16" t="n">
        <f aca="false">G307*H307</f>
        <v>0</v>
      </c>
      <c r="K307" s="12" t="n">
        <f aca="false">G307*I307</f>
        <v>0</v>
      </c>
      <c r="L307" s="17" t="n">
        <v>1</v>
      </c>
    </row>
    <row r="308" customFormat="false" ht="24" hidden="false" customHeight="false" outlineLevel="0" collapsed="false">
      <c r="A308" s="14" t="n">
        <v>930</v>
      </c>
      <c r="B308" s="14" t="n">
        <v>9087568</v>
      </c>
      <c r="C308" s="14" t="s">
        <v>452</v>
      </c>
      <c r="D308" s="14" t="s">
        <v>455</v>
      </c>
      <c r="E308" s="14"/>
      <c r="F308" s="14" t="s">
        <v>16</v>
      </c>
      <c r="G308" s="9"/>
      <c r="H308" s="15" t="n">
        <v>2509.5</v>
      </c>
      <c r="I308" s="18" t="n">
        <v>2489.9</v>
      </c>
      <c r="J308" s="16" t="n">
        <f aca="false">G308*H308</f>
        <v>0</v>
      </c>
      <c r="K308" s="12" t="n">
        <f aca="false">G308*I308</f>
        <v>0</v>
      </c>
      <c r="L308" s="17" t="n">
        <v>1</v>
      </c>
    </row>
    <row r="309" customFormat="false" ht="24" hidden="false" customHeight="false" outlineLevel="0" collapsed="false">
      <c r="A309" s="14" t="n">
        <v>931</v>
      </c>
      <c r="B309" s="14" t="n">
        <v>9087567</v>
      </c>
      <c r="C309" s="14" t="s">
        <v>452</v>
      </c>
      <c r="D309" s="14" t="s">
        <v>456</v>
      </c>
      <c r="E309" s="14"/>
      <c r="F309" s="14" t="s">
        <v>16</v>
      </c>
      <c r="G309" s="9"/>
      <c r="H309" s="15" t="n">
        <v>2478.7</v>
      </c>
      <c r="I309" s="18" t="n">
        <v>2459.4</v>
      </c>
      <c r="J309" s="16" t="n">
        <f aca="false">G309*H309</f>
        <v>0</v>
      </c>
      <c r="K309" s="12" t="n">
        <f aca="false">G309*I309</f>
        <v>0</v>
      </c>
      <c r="L309" s="17" t="n">
        <v>1</v>
      </c>
    </row>
    <row r="310" customFormat="false" ht="24" hidden="false" customHeight="false" outlineLevel="0" collapsed="false">
      <c r="A310" s="14" t="n">
        <v>943</v>
      </c>
      <c r="B310" s="14" t="n">
        <v>1086876</v>
      </c>
      <c r="C310" s="14" t="s">
        <v>457</v>
      </c>
      <c r="D310" s="14" t="s">
        <v>458</v>
      </c>
      <c r="E310" s="14"/>
      <c r="F310" s="14" t="s">
        <v>16</v>
      </c>
      <c r="G310" s="9"/>
      <c r="H310" s="15" t="n">
        <v>211.8</v>
      </c>
      <c r="I310" s="10" t="n">
        <v>204.28</v>
      </c>
      <c r="J310" s="16" t="n">
        <f aca="false">G310*H310</f>
        <v>0</v>
      </c>
      <c r="K310" s="12" t="n">
        <f aca="false">G310*I310</f>
        <v>0</v>
      </c>
      <c r="L310" s="17" t="n">
        <v>2</v>
      </c>
    </row>
    <row r="311" customFormat="false" ht="24" hidden="false" customHeight="false" outlineLevel="0" collapsed="false">
      <c r="A311" s="14" t="n">
        <v>946</v>
      </c>
      <c r="B311" s="14" t="n">
        <v>1084521</v>
      </c>
      <c r="C311" s="14" t="s">
        <v>459</v>
      </c>
      <c r="D311" s="14" t="s">
        <v>96</v>
      </c>
      <c r="E311" s="14"/>
      <c r="F311" s="14" t="s">
        <v>16</v>
      </c>
      <c r="G311" s="9"/>
      <c r="H311" s="15" t="n">
        <v>171.2</v>
      </c>
      <c r="I311" s="10" t="n">
        <v>165.36</v>
      </c>
      <c r="J311" s="16" t="n">
        <f aca="false">G311*H311</f>
        <v>0</v>
      </c>
      <c r="K311" s="12" t="n">
        <f aca="false">G311*I311</f>
        <v>0</v>
      </c>
      <c r="L311" s="17" t="n">
        <v>2</v>
      </c>
    </row>
    <row r="312" customFormat="false" ht="24" hidden="false" customHeight="false" outlineLevel="0" collapsed="false">
      <c r="A312" s="14" t="n">
        <v>953</v>
      </c>
      <c r="B312" s="14" t="n">
        <v>1084530</v>
      </c>
      <c r="C312" s="14" t="s">
        <v>460</v>
      </c>
      <c r="D312" s="14" t="s">
        <v>461</v>
      </c>
      <c r="E312" s="14"/>
      <c r="F312" s="14" t="s">
        <v>16</v>
      </c>
      <c r="G312" s="9"/>
      <c r="H312" s="15" t="n">
        <v>492.1</v>
      </c>
      <c r="I312" s="10" t="n">
        <v>472.37</v>
      </c>
      <c r="J312" s="16" t="n">
        <f aca="false">G312*H312</f>
        <v>0</v>
      </c>
      <c r="K312" s="12" t="n">
        <f aca="false">G312*I312</f>
        <v>0</v>
      </c>
      <c r="L312" s="17" t="n">
        <v>2</v>
      </c>
    </row>
    <row r="313" customFormat="false" ht="24" hidden="false" customHeight="false" outlineLevel="0" collapsed="false">
      <c r="A313" s="14" t="n">
        <v>956</v>
      </c>
      <c r="B313" s="14" t="n">
        <v>1084500</v>
      </c>
      <c r="C313" s="14" t="s">
        <v>462</v>
      </c>
      <c r="D313" s="14" t="s">
        <v>463</v>
      </c>
      <c r="E313" s="14"/>
      <c r="F313" s="14" t="s">
        <v>16</v>
      </c>
      <c r="G313" s="9"/>
      <c r="H313" s="15" t="n">
        <v>348.6</v>
      </c>
      <c r="I313" s="10" t="n">
        <v>339.22</v>
      </c>
      <c r="J313" s="16" t="n">
        <f aca="false">G313*H313</f>
        <v>0</v>
      </c>
      <c r="K313" s="12" t="n">
        <f aca="false">G313*I313</f>
        <v>0</v>
      </c>
      <c r="L313" s="17" t="n">
        <v>2</v>
      </c>
    </row>
    <row r="314" customFormat="false" ht="24" hidden="false" customHeight="false" outlineLevel="0" collapsed="false">
      <c r="A314" s="14" t="n">
        <v>957</v>
      </c>
      <c r="B314" s="14" t="n">
        <v>1084817</v>
      </c>
      <c r="C314" s="14" t="s">
        <v>464</v>
      </c>
      <c r="D314" s="14" t="s">
        <v>465</v>
      </c>
      <c r="E314" s="14"/>
      <c r="F314" s="14" t="s">
        <v>16</v>
      </c>
      <c r="G314" s="9"/>
      <c r="H314" s="15" t="n">
        <v>348.6</v>
      </c>
      <c r="I314" s="10" t="n">
        <v>341.59</v>
      </c>
      <c r="J314" s="16" t="n">
        <f aca="false">G314*H314</f>
        <v>0</v>
      </c>
      <c r="K314" s="12" t="n">
        <f aca="false">G314*I314</f>
        <v>0</v>
      </c>
      <c r="L314" s="17" t="n">
        <v>2</v>
      </c>
    </row>
    <row r="315" customFormat="false" ht="24" hidden="false" customHeight="false" outlineLevel="0" collapsed="false">
      <c r="A315" s="14" t="n">
        <v>958</v>
      </c>
      <c r="B315" s="14" t="n">
        <v>1084550</v>
      </c>
      <c r="C315" s="14" t="s">
        <v>466</v>
      </c>
      <c r="D315" s="14" t="s">
        <v>133</v>
      </c>
      <c r="E315" s="14"/>
      <c r="F315" s="14" t="s">
        <v>16</v>
      </c>
      <c r="G315" s="9"/>
      <c r="H315" s="15" t="n">
        <v>146.3</v>
      </c>
      <c r="I315" s="10" t="n">
        <v>142.19</v>
      </c>
      <c r="J315" s="16" t="n">
        <f aca="false">G315*H315</f>
        <v>0</v>
      </c>
      <c r="K315" s="12" t="n">
        <f aca="false">G315*I315</f>
        <v>0</v>
      </c>
      <c r="L315" s="17" t="n">
        <v>2</v>
      </c>
    </row>
    <row r="316" customFormat="false" ht="24" hidden="false" customHeight="false" outlineLevel="0" collapsed="false">
      <c r="A316" s="14" t="n">
        <v>959</v>
      </c>
      <c r="B316" s="14" t="n">
        <v>1084551</v>
      </c>
      <c r="C316" s="14" t="s">
        <v>466</v>
      </c>
      <c r="D316" s="14" t="s">
        <v>229</v>
      </c>
      <c r="E316" s="14"/>
      <c r="F316" s="14" t="s">
        <v>16</v>
      </c>
      <c r="G316" s="9"/>
      <c r="H316" s="15" t="n">
        <v>312.8</v>
      </c>
      <c r="I316" s="10" t="n">
        <v>304.01</v>
      </c>
      <c r="J316" s="16" t="n">
        <f aca="false">G316*H316</f>
        <v>0</v>
      </c>
      <c r="K316" s="12" t="n">
        <f aca="false">G316*I316</f>
        <v>0</v>
      </c>
      <c r="L316" s="17" t="n">
        <v>2</v>
      </c>
    </row>
    <row r="317" customFormat="false" ht="24" hidden="false" customHeight="false" outlineLevel="0" collapsed="false">
      <c r="A317" s="14" t="n">
        <v>960</v>
      </c>
      <c r="B317" s="14" t="n">
        <v>1084552</v>
      </c>
      <c r="C317" s="14" t="s">
        <v>466</v>
      </c>
      <c r="D317" s="14" t="s">
        <v>96</v>
      </c>
      <c r="E317" s="14"/>
      <c r="F317" s="14" t="s">
        <v>16</v>
      </c>
      <c r="G317" s="9"/>
      <c r="H317" s="15" t="n">
        <v>576.8</v>
      </c>
      <c r="I317" s="10" t="n">
        <v>560.59</v>
      </c>
      <c r="J317" s="16" t="n">
        <f aca="false">G317*H317</f>
        <v>0</v>
      </c>
      <c r="K317" s="12" t="n">
        <f aca="false">G317*I317</f>
        <v>0</v>
      </c>
      <c r="L317" s="17" t="n">
        <v>2</v>
      </c>
    </row>
    <row r="318" customFormat="false" ht="24" hidden="false" customHeight="false" outlineLevel="0" collapsed="false">
      <c r="A318" s="14" t="n">
        <v>964</v>
      </c>
      <c r="B318" s="14" t="n">
        <v>1084080</v>
      </c>
      <c r="C318" s="14" t="s">
        <v>467</v>
      </c>
      <c r="D318" s="14" t="s">
        <v>133</v>
      </c>
      <c r="E318" s="14"/>
      <c r="F318" s="14" t="s">
        <v>16</v>
      </c>
      <c r="G318" s="9"/>
      <c r="H318" s="15" t="n">
        <v>146.3</v>
      </c>
      <c r="I318" s="10" t="n">
        <v>135.2</v>
      </c>
      <c r="J318" s="16" t="n">
        <f aca="false">G318*H318</f>
        <v>0</v>
      </c>
      <c r="K318" s="12" t="n">
        <f aca="false">G318*I318</f>
        <v>0</v>
      </c>
      <c r="L318" s="17" t="n">
        <v>3</v>
      </c>
    </row>
    <row r="319" customFormat="false" ht="24" hidden="false" customHeight="false" outlineLevel="0" collapsed="false">
      <c r="A319" s="14" t="n">
        <v>965</v>
      </c>
      <c r="B319" s="14" t="n">
        <v>1084081</v>
      </c>
      <c r="C319" s="14" t="s">
        <v>467</v>
      </c>
      <c r="D319" s="14" t="s">
        <v>229</v>
      </c>
      <c r="E319" s="14"/>
      <c r="F319" s="14" t="s">
        <v>16</v>
      </c>
      <c r="G319" s="9"/>
      <c r="H319" s="15" t="n">
        <v>312.8</v>
      </c>
      <c r="I319" s="10" t="n">
        <v>289.06</v>
      </c>
      <c r="J319" s="16" t="n">
        <f aca="false">G319*H319</f>
        <v>0</v>
      </c>
      <c r="K319" s="12" t="n">
        <f aca="false">G319*I319</f>
        <v>0</v>
      </c>
      <c r="L319" s="17" t="n">
        <v>3</v>
      </c>
    </row>
    <row r="320" customFormat="false" ht="24" hidden="false" customHeight="false" outlineLevel="0" collapsed="false">
      <c r="A320" s="14" t="n">
        <v>966</v>
      </c>
      <c r="B320" s="14" t="n">
        <v>1084082</v>
      </c>
      <c r="C320" s="14" t="s">
        <v>467</v>
      </c>
      <c r="D320" s="14" t="s">
        <v>96</v>
      </c>
      <c r="E320" s="14"/>
      <c r="F320" s="14" t="s">
        <v>16</v>
      </c>
      <c r="G320" s="9"/>
      <c r="H320" s="15" t="n">
        <v>576.8</v>
      </c>
      <c r="I320" s="10" t="n">
        <v>533.02</v>
      </c>
      <c r="J320" s="16" t="n">
        <f aca="false">G320*H320</f>
        <v>0</v>
      </c>
      <c r="K320" s="12" t="n">
        <f aca="false">G320*I320</f>
        <v>0</v>
      </c>
      <c r="L320" s="17" t="n">
        <v>3</v>
      </c>
    </row>
    <row r="321" customFormat="false" ht="24" hidden="false" customHeight="false" outlineLevel="0" collapsed="false">
      <c r="A321" s="14" t="n">
        <v>972</v>
      </c>
      <c r="B321" s="14" t="n">
        <v>1084700</v>
      </c>
      <c r="C321" s="14" t="s">
        <v>468</v>
      </c>
      <c r="D321" s="14" t="s">
        <v>469</v>
      </c>
      <c r="E321" s="14"/>
      <c r="F321" s="14" t="s">
        <v>16</v>
      </c>
      <c r="G321" s="9"/>
      <c r="H321" s="15" t="n">
        <v>282.5</v>
      </c>
      <c r="I321" s="18" t="n">
        <v>280.3</v>
      </c>
      <c r="J321" s="16" t="n">
        <f aca="false">G321*H321</f>
        <v>0</v>
      </c>
      <c r="K321" s="12" t="n">
        <f aca="false">G321*I321</f>
        <v>0</v>
      </c>
      <c r="L321" s="17" t="n">
        <v>1</v>
      </c>
    </row>
    <row r="322" customFormat="false" ht="24" hidden="false" customHeight="false" outlineLevel="0" collapsed="false">
      <c r="A322" s="14" t="n">
        <v>973</v>
      </c>
      <c r="B322" s="14" t="n">
        <v>1084701</v>
      </c>
      <c r="C322" s="14" t="s">
        <v>468</v>
      </c>
      <c r="D322" s="14" t="s">
        <v>231</v>
      </c>
      <c r="E322" s="14"/>
      <c r="F322" s="14" t="s">
        <v>16</v>
      </c>
      <c r="G322" s="9"/>
      <c r="H322" s="15" t="n">
        <v>655.2</v>
      </c>
      <c r="I322" s="18" t="n">
        <v>650.1</v>
      </c>
      <c r="J322" s="16" t="n">
        <f aca="false">G322*H322</f>
        <v>0</v>
      </c>
      <c r="K322" s="12" t="n">
        <f aca="false">G322*I322</f>
        <v>0</v>
      </c>
      <c r="L322" s="17" t="n">
        <v>1</v>
      </c>
    </row>
    <row r="323" customFormat="false" ht="24" hidden="false" customHeight="false" outlineLevel="0" collapsed="false">
      <c r="A323" s="14" t="n">
        <v>974</v>
      </c>
      <c r="B323" s="14" t="n">
        <v>1084702</v>
      </c>
      <c r="C323" s="14" t="s">
        <v>468</v>
      </c>
      <c r="D323" s="14" t="s">
        <v>470</v>
      </c>
      <c r="E323" s="14"/>
      <c r="F323" s="14" t="s">
        <v>16</v>
      </c>
      <c r="G323" s="9"/>
      <c r="H323" s="15" t="n">
        <v>1162.4</v>
      </c>
      <c r="I323" s="18" t="n">
        <v>1153.3</v>
      </c>
      <c r="J323" s="16" t="n">
        <f aca="false">G323*H323</f>
        <v>0</v>
      </c>
      <c r="K323" s="12" t="n">
        <f aca="false">G323*I323</f>
        <v>0</v>
      </c>
      <c r="L323" s="17" t="n">
        <v>1</v>
      </c>
    </row>
    <row r="324" customFormat="false" ht="24" hidden="false" customHeight="false" outlineLevel="0" collapsed="false">
      <c r="A324" s="14" t="n">
        <v>975</v>
      </c>
      <c r="B324" s="14" t="n">
        <v>1084716</v>
      </c>
      <c r="C324" s="14" t="s">
        <v>471</v>
      </c>
      <c r="D324" s="14" t="s">
        <v>472</v>
      </c>
      <c r="E324" s="14"/>
      <c r="F324" s="14" t="s">
        <v>16</v>
      </c>
      <c r="G324" s="9"/>
      <c r="H324" s="15" t="n">
        <v>483.2</v>
      </c>
      <c r="I324" s="18" t="n">
        <v>339.8</v>
      </c>
      <c r="J324" s="16" t="n">
        <f aca="false">G324*H324</f>
        <v>0</v>
      </c>
      <c r="K324" s="12" t="n">
        <f aca="false">G324*I324</f>
        <v>0</v>
      </c>
      <c r="L324" s="17" t="n">
        <v>3</v>
      </c>
    </row>
    <row r="325" customFormat="false" ht="24" hidden="false" customHeight="false" outlineLevel="0" collapsed="false">
      <c r="A325" s="14" t="n">
        <v>976</v>
      </c>
      <c r="B325" s="14" t="n">
        <v>1084717</v>
      </c>
      <c r="C325" s="14" t="s">
        <v>471</v>
      </c>
      <c r="D325" s="14" t="s">
        <v>473</v>
      </c>
      <c r="E325" s="14"/>
      <c r="F325" s="14" t="s">
        <v>16</v>
      </c>
      <c r="G325" s="9"/>
      <c r="H325" s="15" t="n">
        <v>1176.3</v>
      </c>
      <c r="I325" s="10" t="n">
        <v>985.86</v>
      </c>
      <c r="J325" s="16" t="n">
        <f aca="false">G325*H325</f>
        <v>0</v>
      </c>
      <c r="K325" s="12" t="n">
        <f aca="false">G325*I325</f>
        <v>0</v>
      </c>
      <c r="L325" s="17" t="n">
        <v>3</v>
      </c>
    </row>
    <row r="326" customFormat="false" ht="24" hidden="false" customHeight="false" outlineLevel="0" collapsed="false">
      <c r="A326" s="14" t="n">
        <v>982</v>
      </c>
      <c r="B326" s="14" t="n">
        <v>1084750</v>
      </c>
      <c r="C326" s="14" t="s">
        <v>474</v>
      </c>
      <c r="D326" s="14" t="s">
        <v>475</v>
      </c>
      <c r="E326" s="14"/>
      <c r="F326" s="14" t="s">
        <v>16</v>
      </c>
      <c r="G326" s="9"/>
      <c r="H326" s="15" t="n">
        <v>781.4</v>
      </c>
      <c r="I326" s="10" t="n">
        <v>654.89</v>
      </c>
      <c r="J326" s="16" t="n">
        <f aca="false">G326*H326</f>
        <v>0</v>
      </c>
      <c r="K326" s="12" t="n">
        <f aca="false">G326*I326</f>
        <v>0</v>
      </c>
      <c r="L326" s="17" t="n">
        <v>3</v>
      </c>
    </row>
    <row r="327" customFormat="false" ht="24" hidden="false" customHeight="false" outlineLevel="0" collapsed="false">
      <c r="A327" s="14" t="n">
        <v>983</v>
      </c>
      <c r="B327" s="14" t="n">
        <v>1084612</v>
      </c>
      <c r="C327" s="14" t="s">
        <v>476</v>
      </c>
      <c r="D327" s="14" t="s">
        <v>475</v>
      </c>
      <c r="E327" s="14"/>
      <c r="F327" s="14" t="s">
        <v>16</v>
      </c>
      <c r="G327" s="9"/>
      <c r="H327" s="15" t="n">
        <v>781.4</v>
      </c>
      <c r="I327" s="10" t="n">
        <v>771.32</v>
      </c>
      <c r="J327" s="16" t="n">
        <f aca="false">G327*H327</f>
        <v>0</v>
      </c>
      <c r="K327" s="12" t="n">
        <f aca="false">G327*I327</f>
        <v>0</v>
      </c>
      <c r="L327" s="17" t="n">
        <v>3</v>
      </c>
    </row>
    <row r="328" customFormat="false" ht="24" hidden="false" customHeight="false" outlineLevel="0" collapsed="false">
      <c r="A328" s="14" t="n">
        <v>986</v>
      </c>
      <c r="B328" s="14" t="n">
        <v>1084833</v>
      </c>
      <c r="C328" s="14" t="s">
        <v>477</v>
      </c>
      <c r="D328" s="14" t="s">
        <v>478</v>
      </c>
      <c r="E328" s="14"/>
      <c r="F328" s="14" t="s">
        <v>16</v>
      </c>
      <c r="G328" s="9"/>
      <c r="H328" s="15" t="n">
        <v>2448.3</v>
      </c>
      <c r="I328" s="10" t="n">
        <v>2397.13</v>
      </c>
      <c r="J328" s="16" t="n">
        <f aca="false">G328*H328</f>
        <v>0</v>
      </c>
      <c r="K328" s="12" t="n">
        <f aca="false">G328*I328</f>
        <v>0</v>
      </c>
      <c r="L328" s="17" t="n">
        <v>2</v>
      </c>
    </row>
    <row r="329" customFormat="false" ht="24" hidden="false" customHeight="false" outlineLevel="0" collapsed="false">
      <c r="A329" s="14" t="n">
        <v>993</v>
      </c>
      <c r="B329" s="14" t="n">
        <v>1084519</v>
      </c>
      <c r="C329" s="14" t="s">
        <v>479</v>
      </c>
      <c r="D329" s="14" t="s">
        <v>480</v>
      </c>
      <c r="E329" s="14"/>
      <c r="F329" s="14" t="s">
        <v>16</v>
      </c>
      <c r="G329" s="9"/>
      <c r="H329" s="15" t="n">
        <v>2448.3</v>
      </c>
      <c r="I329" s="10" t="n">
        <v>2340.33</v>
      </c>
      <c r="J329" s="16" t="n">
        <f aca="false">G329*H329</f>
        <v>0</v>
      </c>
      <c r="K329" s="12" t="n">
        <f aca="false">G329*I329</f>
        <v>0</v>
      </c>
      <c r="L329" s="17" t="n">
        <v>3</v>
      </c>
    </row>
    <row r="330" customFormat="false" ht="24" hidden="false" customHeight="false" outlineLevel="0" collapsed="false">
      <c r="A330" s="14" t="n">
        <v>995</v>
      </c>
      <c r="B330" s="14" t="n">
        <v>1084819</v>
      </c>
      <c r="C330" s="14" t="s">
        <v>481</v>
      </c>
      <c r="D330" s="14" t="s">
        <v>482</v>
      </c>
      <c r="E330" s="14"/>
      <c r="F330" s="14" t="s">
        <v>16</v>
      </c>
      <c r="G330" s="9"/>
      <c r="H330" s="15" t="n">
        <v>1266.2</v>
      </c>
      <c r="I330" s="10" t="n">
        <v>1239.36</v>
      </c>
      <c r="J330" s="16" t="n">
        <f aca="false">G330*H330</f>
        <v>0</v>
      </c>
      <c r="K330" s="12" t="n">
        <f aca="false">G330*I330</f>
        <v>0</v>
      </c>
      <c r="L330" s="17" t="n">
        <v>2</v>
      </c>
    </row>
    <row r="331" customFormat="false" ht="24" hidden="false" customHeight="false" outlineLevel="0" collapsed="false">
      <c r="A331" s="14" t="n">
        <v>996</v>
      </c>
      <c r="B331" s="14" t="n">
        <v>1084824</v>
      </c>
      <c r="C331" s="14" t="s">
        <v>481</v>
      </c>
      <c r="D331" s="14" t="s">
        <v>478</v>
      </c>
      <c r="E331" s="14"/>
      <c r="F331" s="14" t="s">
        <v>16</v>
      </c>
      <c r="G331" s="9"/>
      <c r="H331" s="15" t="n">
        <v>2448.3</v>
      </c>
      <c r="I331" s="10" t="n">
        <v>2396.4</v>
      </c>
      <c r="J331" s="16" t="n">
        <f aca="false">G331*H331</f>
        <v>0</v>
      </c>
      <c r="K331" s="12" t="n">
        <f aca="false">G331*I331</f>
        <v>0</v>
      </c>
      <c r="L331" s="17" t="n">
        <v>2</v>
      </c>
    </row>
    <row r="332" customFormat="false" ht="24" hidden="false" customHeight="false" outlineLevel="0" collapsed="false">
      <c r="A332" s="14" t="n">
        <v>1016</v>
      </c>
      <c r="B332" s="14" t="n">
        <v>1084745</v>
      </c>
      <c r="C332" s="14" t="s">
        <v>483</v>
      </c>
      <c r="D332" s="14" t="s">
        <v>484</v>
      </c>
      <c r="E332" s="14"/>
      <c r="F332" s="14" t="s">
        <v>16</v>
      </c>
      <c r="G332" s="9"/>
      <c r="H332" s="15" t="n">
        <v>3316.4</v>
      </c>
      <c r="I332" s="18" t="n">
        <v>2490</v>
      </c>
      <c r="J332" s="16" t="n">
        <f aca="false">G332*H332</f>
        <v>0</v>
      </c>
      <c r="K332" s="12" t="n">
        <f aca="false">G332*I332</f>
        <v>0</v>
      </c>
      <c r="L332" s="17" t="n">
        <v>3</v>
      </c>
    </row>
    <row r="333" customFormat="false" ht="24" hidden="false" customHeight="false" outlineLevel="0" collapsed="false">
      <c r="A333" s="14" t="n">
        <v>1020</v>
      </c>
      <c r="B333" s="14" t="n">
        <v>1084104</v>
      </c>
      <c r="C333" s="14" t="s">
        <v>485</v>
      </c>
      <c r="D333" s="14" t="s">
        <v>486</v>
      </c>
      <c r="E333" s="14"/>
      <c r="F333" s="14" t="s">
        <v>16</v>
      </c>
      <c r="G333" s="9"/>
      <c r="H333" s="15" t="n">
        <v>633.5</v>
      </c>
      <c r="I333" s="10" t="n">
        <v>612.66</v>
      </c>
      <c r="J333" s="16" t="n">
        <f aca="false">G333*H333</f>
        <v>0</v>
      </c>
      <c r="K333" s="12" t="n">
        <f aca="false">G333*I333</f>
        <v>0</v>
      </c>
      <c r="L333" s="17" t="n">
        <v>3</v>
      </c>
    </row>
    <row r="334" customFormat="false" ht="24" hidden="false" customHeight="false" outlineLevel="0" collapsed="false">
      <c r="A334" s="14" t="n">
        <v>1021</v>
      </c>
      <c r="B334" s="14" t="n">
        <v>1084105</v>
      </c>
      <c r="C334" s="14" t="s">
        <v>485</v>
      </c>
      <c r="D334" s="14" t="s">
        <v>487</v>
      </c>
      <c r="E334" s="14"/>
      <c r="F334" s="14" t="s">
        <v>16</v>
      </c>
      <c r="G334" s="9"/>
      <c r="H334" s="15" t="n">
        <v>1267</v>
      </c>
      <c r="I334" s="10" t="n">
        <v>1225.32</v>
      </c>
      <c r="J334" s="16" t="n">
        <f aca="false">G334*H334</f>
        <v>0</v>
      </c>
      <c r="K334" s="12" t="n">
        <f aca="false">G334*I334</f>
        <v>0</v>
      </c>
      <c r="L334" s="17" t="n">
        <v>3</v>
      </c>
    </row>
    <row r="335" customFormat="false" ht="24" hidden="false" customHeight="false" outlineLevel="0" collapsed="false">
      <c r="A335" s="14" t="n">
        <v>1022</v>
      </c>
      <c r="B335" s="14" t="n">
        <v>1084108</v>
      </c>
      <c r="C335" s="14" t="s">
        <v>485</v>
      </c>
      <c r="D335" s="14" t="s">
        <v>488</v>
      </c>
      <c r="E335" s="14"/>
      <c r="F335" s="14" t="s">
        <v>16</v>
      </c>
      <c r="G335" s="9"/>
      <c r="H335" s="15" t="n">
        <v>1429.1</v>
      </c>
      <c r="I335" s="18" t="n">
        <v>914.9</v>
      </c>
      <c r="J335" s="16" t="n">
        <f aca="false">G335*H335</f>
        <v>0</v>
      </c>
      <c r="K335" s="12" t="n">
        <f aca="false">G335*I335</f>
        <v>0</v>
      </c>
      <c r="L335" s="17" t="n">
        <v>3</v>
      </c>
    </row>
    <row r="336" customFormat="false" ht="24" hidden="false" customHeight="false" outlineLevel="0" collapsed="false">
      <c r="A336" s="14" t="n">
        <v>1023</v>
      </c>
      <c r="B336" s="14" t="n">
        <v>1084131</v>
      </c>
      <c r="C336" s="14" t="s">
        <v>485</v>
      </c>
      <c r="D336" s="14" t="s">
        <v>489</v>
      </c>
      <c r="E336" s="14"/>
      <c r="F336" s="14" t="s">
        <v>16</v>
      </c>
      <c r="G336" s="9"/>
      <c r="H336" s="15" t="n">
        <v>1610.9</v>
      </c>
      <c r="I336" s="10" t="n">
        <v>1557.9</v>
      </c>
      <c r="J336" s="16" t="n">
        <f aca="false">G336*H336</f>
        <v>0</v>
      </c>
      <c r="K336" s="12" t="n">
        <f aca="false">G336*I336</f>
        <v>0</v>
      </c>
      <c r="L336" s="17" t="n">
        <v>3</v>
      </c>
    </row>
    <row r="337" customFormat="false" ht="24" hidden="false" customHeight="false" outlineLevel="0" collapsed="false">
      <c r="A337" s="14" t="n">
        <v>1024</v>
      </c>
      <c r="B337" s="14" t="n">
        <v>1084134</v>
      </c>
      <c r="C337" s="14" t="s">
        <v>485</v>
      </c>
      <c r="D337" s="14" t="s">
        <v>490</v>
      </c>
      <c r="E337" s="14"/>
      <c r="F337" s="14" t="s">
        <v>16</v>
      </c>
      <c r="G337" s="9"/>
      <c r="H337" s="15" t="n">
        <v>2041</v>
      </c>
      <c r="I337" s="18" t="n">
        <v>1629.8</v>
      </c>
      <c r="J337" s="16" t="n">
        <f aca="false">G337*H337</f>
        <v>0</v>
      </c>
      <c r="K337" s="12" t="n">
        <f aca="false">G337*I337</f>
        <v>0</v>
      </c>
      <c r="L337" s="17" t="n">
        <v>3</v>
      </c>
    </row>
    <row r="338" customFormat="false" ht="24" hidden="false" customHeight="false" outlineLevel="0" collapsed="false">
      <c r="A338" s="14" t="n">
        <v>1025</v>
      </c>
      <c r="B338" s="14" t="n">
        <v>1084143</v>
      </c>
      <c r="C338" s="14" t="s">
        <v>485</v>
      </c>
      <c r="D338" s="14" t="s">
        <v>491</v>
      </c>
      <c r="E338" s="14"/>
      <c r="F338" s="14" t="s">
        <v>16</v>
      </c>
      <c r="G338" s="9"/>
      <c r="H338" s="15" t="n">
        <v>3316.4</v>
      </c>
      <c r="I338" s="18" t="n">
        <v>2490</v>
      </c>
      <c r="J338" s="16" t="n">
        <f aca="false">G338*H338</f>
        <v>0</v>
      </c>
      <c r="K338" s="12" t="n">
        <f aca="false">G338*I338</f>
        <v>0</v>
      </c>
      <c r="L338" s="17" t="n">
        <v>3</v>
      </c>
    </row>
    <row r="339" customFormat="false" ht="24" hidden="false" customHeight="false" outlineLevel="0" collapsed="false">
      <c r="A339" s="14" t="n">
        <v>1026</v>
      </c>
      <c r="B339" s="14" t="n">
        <v>1085320</v>
      </c>
      <c r="C339" s="14" t="s">
        <v>492</v>
      </c>
      <c r="D339" s="14" t="s">
        <v>493</v>
      </c>
      <c r="E339" s="14"/>
      <c r="F339" s="14" t="s">
        <v>16</v>
      </c>
      <c r="G339" s="9"/>
      <c r="H339" s="15" t="n">
        <v>161.5</v>
      </c>
      <c r="I339" s="10" t="n">
        <v>154.38</v>
      </c>
      <c r="J339" s="16" t="n">
        <f aca="false">G339*H339</f>
        <v>0</v>
      </c>
      <c r="K339" s="12" t="n">
        <f aca="false">G339*I339</f>
        <v>0</v>
      </c>
      <c r="L339" s="17" t="n">
        <v>3</v>
      </c>
    </row>
    <row r="340" customFormat="false" ht="36" hidden="false" customHeight="false" outlineLevel="0" collapsed="false">
      <c r="A340" s="14" t="n">
        <v>1027</v>
      </c>
      <c r="B340" s="14" t="n">
        <v>1085212</v>
      </c>
      <c r="C340" s="14" t="s">
        <v>494</v>
      </c>
      <c r="D340" s="14" t="s">
        <v>495</v>
      </c>
      <c r="E340" s="14"/>
      <c r="F340" s="14" t="s">
        <v>16</v>
      </c>
      <c r="G340" s="9"/>
      <c r="H340" s="15" t="n">
        <v>2301.2</v>
      </c>
      <c r="I340" s="18" t="n">
        <v>2283.3</v>
      </c>
      <c r="J340" s="16" t="n">
        <f aca="false">G340*H340</f>
        <v>0</v>
      </c>
      <c r="K340" s="12" t="n">
        <f aca="false">G340*I340</f>
        <v>0</v>
      </c>
      <c r="L340" s="17" t="n">
        <v>1</v>
      </c>
    </row>
    <row r="341" customFormat="false" ht="36" hidden="false" customHeight="false" outlineLevel="0" collapsed="false">
      <c r="A341" s="14" t="n">
        <v>1030</v>
      </c>
      <c r="B341" s="14" t="n">
        <v>1085271</v>
      </c>
      <c r="C341" s="14" t="s">
        <v>496</v>
      </c>
      <c r="D341" s="14" t="s">
        <v>497</v>
      </c>
      <c r="E341" s="14"/>
      <c r="F341" s="14" t="s">
        <v>16</v>
      </c>
      <c r="G341" s="9"/>
      <c r="H341" s="15" t="n">
        <v>7083.4</v>
      </c>
      <c r="I341" s="10" t="n">
        <v>6857.44</v>
      </c>
      <c r="J341" s="16" t="n">
        <f aca="false">G341*H341</f>
        <v>0</v>
      </c>
      <c r="K341" s="12" t="n">
        <f aca="false">G341*I341</f>
        <v>0</v>
      </c>
      <c r="L341" s="17" t="n">
        <v>2</v>
      </c>
    </row>
    <row r="342" customFormat="false" ht="36" hidden="false" customHeight="false" outlineLevel="0" collapsed="false">
      <c r="A342" s="14" t="n">
        <v>1031</v>
      </c>
      <c r="B342" s="14" t="n">
        <v>1085272</v>
      </c>
      <c r="C342" s="14" t="s">
        <v>496</v>
      </c>
      <c r="D342" s="14" t="s">
        <v>498</v>
      </c>
      <c r="E342" s="14"/>
      <c r="F342" s="14" t="s">
        <v>16</v>
      </c>
      <c r="G342" s="9"/>
      <c r="H342" s="15" t="n">
        <v>7437</v>
      </c>
      <c r="I342" s="10" t="n">
        <v>7199.76</v>
      </c>
      <c r="J342" s="16" t="n">
        <f aca="false">G342*H342</f>
        <v>0</v>
      </c>
      <c r="K342" s="12" t="n">
        <f aca="false">G342*I342</f>
        <v>0</v>
      </c>
      <c r="L342" s="17" t="n">
        <v>2</v>
      </c>
    </row>
    <row r="343" customFormat="false" ht="24" hidden="false" customHeight="false" outlineLevel="0" collapsed="false">
      <c r="A343" s="14" t="n">
        <v>1037</v>
      </c>
      <c r="B343" s="14" t="n">
        <v>1085344</v>
      </c>
      <c r="C343" s="14" t="s">
        <v>499</v>
      </c>
      <c r="D343" s="14" t="s">
        <v>178</v>
      </c>
      <c r="E343" s="14"/>
      <c r="F343" s="14" t="s">
        <v>16</v>
      </c>
      <c r="G343" s="9"/>
      <c r="H343" s="15" t="n">
        <v>554.7</v>
      </c>
      <c r="I343" s="10" t="n">
        <v>539.11</v>
      </c>
      <c r="J343" s="16" t="n">
        <f aca="false">G343*H343</f>
        <v>0</v>
      </c>
      <c r="K343" s="12" t="n">
        <f aca="false">G343*I343</f>
        <v>0</v>
      </c>
      <c r="L343" s="17" t="n">
        <v>2</v>
      </c>
    </row>
    <row r="344" customFormat="false" ht="24" hidden="false" customHeight="false" outlineLevel="0" collapsed="false">
      <c r="A344" s="14" t="n">
        <v>1038</v>
      </c>
      <c r="B344" s="14" t="n">
        <v>1085348</v>
      </c>
      <c r="C344" s="14" t="s">
        <v>499</v>
      </c>
      <c r="D344" s="14" t="s">
        <v>179</v>
      </c>
      <c r="E344" s="14"/>
      <c r="F344" s="14" t="s">
        <v>16</v>
      </c>
      <c r="G344" s="9"/>
      <c r="H344" s="15" t="n">
        <v>1079.9</v>
      </c>
      <c r="I344" s="10" t="n">
        <v>1049.55</v>
      </c>
      <c r="J344" s="16" t="n">
        <f aca="false">G344*H344</f>
        <v>0</v>
      </c>
      <c r="K344" s="12" t="n">
        <f aca="false">G344*I344</f>
        <v>0</v>
      </c>
      <c r="L344" s="17" t="n">
        <v>2</v>
      </c>
    </row>
    <row r="345" customFormat="false" ht="24" hidden="false" customHeight="false" outlineLevel="0" collapsed="false">
      <c r="A345" s="14" t="n">
        <v>1039</v>
      </c>
      <c r="B345" s="14" t="n">
        <v>1085349</v>
      </c>
      <c r="C345" s="14" t="s">
        <v>499</v>
      </c>
      <c r="D345" s="14" t="s">
        <v>500</v>
      </c>
      <c r="E345" s="14"/>
      <c r="F345" s="14" t="s">
        <v>16</v>
      </c>
      <c r="G345" s="9"/>
      <c r="H345" s="15" t="n">
        <v>1879.7</v>
      </c>
      <c r="I345" s="10" t="n">
        <v>1826.88</v>
      </c>
      <c r="J345" s="16" t="n">
        <f aca="false">G345*H345</f>
        <v>0</v>
      </c>
      <c r="K345" s="12" t="n">
        <f aca="false">G345*I345</f>
        <v>0</v>
      </c>
      <c r="L345" s="17" t="n">
        <v>2</v>
      </c>
    </row>
    <row r="346" customFormat="false" ht="24" hidden="false" customHeight="false" outlineLevel="0" collapsed="false">
      <c r="A346" s="14" t="n">
        <v>1054</v>
      </c>
      <c r="B346" s="14" t="n">
        <v>1085083</v>
      </c>
      <c r="C346" s="14" t="s">
        <v>501</v>
      </c>
      <c r="D346" s="14" t="s">
        <v>84</v>
      </c>
      <c r="E346" s="14"/>
      <c r="F346" s="14" t="s">
        <v>16</v>
      </c>
      <c r="G346" s="9"/>
      <c r="H346" s="15" t="n">
        <v>4737.3</v>
      </c>
      <c r="I346" s="10" t="n">
        <v>4593.76</v>
      </c>
      <c r="J346" s="16" t="n">
        <f aca="false">G346*H346</f>
        <v>0</v>
      </c>
      <c r="K346" s="12" t="n">
        <f aca="false">G346*I346</f>
        <v>0</v>
      </c>
      <c r="L346" s="17" t="n">
        <v>3</v>
      </c>
    </row>
    <row r="347" customFormat="false" ht="24" hidden="false" customHeight="false" outlineLevel="0" collapsed="false">
      <c r="A347" s="14" t="n">
        <v>1061</v>
      </c>
      <c r="B347" s="14" t="n">
        <v>1085066</v>
      </c>
      <c r="C347" s="14" t="s">
        <v>502</v>
      </c>
      <c r="D347" s="14" t="s">
        <v>503</v>
      </c>
      <c r="E347" s="14"/>
      <c r="F347" s="14" t="s">
        <v>16</v>
      </c>
      <c r="G347" s="9"/>
      <c r="H347" s="15" t="n">
        <v>543.2</v>
      </c>
      <c r="I347" s="10" t="n">
        <v>525.33</v>
      </c>
      <c r="J347" s="16" t="n">
        <f aca="false">G347*H347</f>
        <v>0</v>
      </c>
      <c r="K347" s="12" t="n">
        <f aca="false">G347*I347</f>
        <v>0</v>
      </c>
      <c r="L347" s="17" t="n">
        <v>3</v>
      </c>
    </row>
    <row r="348" customFormat="false" ht="24" hidden="false" customHeight="false" outlineLevel="0" collapsed="false">
      <c r="A348" s="14" t="n">
        <v>1062</v>
      </c>
      <c r="B348" s="14" t="n">
        <v>1085064</v>
      </c>
      <c r="C348" s="14" t="s">
        <v>502</v>
      </c>
      <c r="D348" s="14" t="s">
        <v>504</v>
      </c>
      <c r="E348" s="14"/>
      <c r="F348" s="14" t="s">
        <v>16</v>
      </c>
      <c r="G348" s="9"/>
      <c r="H348" s="15" t="n">
        <v>1093.2</v>
      </c>
      <c r="I348" s="10" t="n">
        <v>1057.23</v>
      </c>
      <c r="J348" s="16" t="n">
        <f aca="false">G348*H348</f>
        <v>0</v>
      </c>
      <c r="K348" s="12" t="n">
        <f aca="false">G348*I348</f>
        <v>0</v>
      </c>
      <c r="L348" s="17" t="n">
        <v>3</v>
      </c>
    </row>
    <row r="349" customFormat="false" ht="24" hidden="false" customHeight="false" outlineLevel="0" collapsed="false">
      <c r="A349" s="14" t="n">
        <v>1063</v>
      </c>
      <c r="B349" s="14" t="n">
        <v>1085062</v>
      </c>
      <c r="C349" s="14" t="s">
        <v>502</v>
      </c>
      <c r="D349" s="14" t="s">
        <v>505</v>
      </c>
      <c r="E349" s="14"/>
      <c r="F349" s="14" t="s">
        <v>16</v>
      </c>
      <c r="G349" s="9"/>
      <c r="H349" s="15" t="n">
        <v>1982</v>
      </c>
      <c r="I349" s="10" t="n">
        <v>1916.79</v>
      </c>
      <c r="J349" s="16" t="n">
        <f aca="false">G349*H349</f>
        <v>0</v>
      </c>
      <c r="K349" s="12" t="n">
        <f aca="false">G349*I349</f>
        <v>0</v>
      </c>
      <c r="L349" s="17" t="n">
        <v>3</v>
      </c>
    </row>
    <row r="350" customFormat="false" ht="24" hidden="false" customHeight="false" outlineLevel="0" collapsed="false">
      <c r="A350" s="14" t="n">
        <v>1064</v>
      </c>
      <c r="B350" s="14" t="n">
        <v>1085060</v>
      </c>
      <c r="C350" s="14" t="s">
        <v>502</v>
      </c>
      <c r="D350" s="14" t="s">
        <v>506</v>
      </c>
      <c r="E350" s="14"/>
      <c r="F350" s="14" t="s">
        <v>16</v>
      </c>
      <c r="G350" s="9"/>
      <c r="H350" s="15" t="n">
        <v>3562.5</v>
      </c>
      <c r="I350" s="10" t="n">
        <v>3445.29</v>
      </c>
      <c r="J350" s="16" t="n">
        <f aca="false">G350*H350</f>
        <v>0</v>
      </c>
      <c r="K350" s="12" t="n">
        <f aca="false">G350*I350</f>
        <v>0</v>
      </c>
      <c r="L350" s="17" t="n">
        <v>3</v>
      </c>
    </row>
    <row r="351" customFormat="false" ht="24" hidden="false" customHeight="false" outlineLevel="0" collapsed="false">
      <c r="A351" s="14" t="n">
        <v>1065</v>
      </c>
      <c r="B351" s="14" t="n">
        <v>1085058</v>
      </c>
      <c r="C351" s="14" t="s">
        <v>502</v>
      </c>
      <c r="D351" s="14" t="s">
        <v>507</v>
      </c>
      <c r="E351" s="14"/>
      <c r="F351" s="14" t="s">
        <v>16</v>
      </c>
      <c r="G351" s="9"/>
      <c r="H351" s="15" t="n">
        <v>3644.1</v>
      </c>
      <c r="I351" s="10" t="n">
        <v>3524.21</v>
      </c>
      <c r="J351" s="16" t="n">
        <f aca="false">G351*H351</f>
        <v>0</v>
      </c>
      <c r="K351" s="12" t="n">
        <f aca="false">G351*I351</f>
        <v>0</v>
      </c>
      <c r="L351" s="17" t="n">
        <v>3</v>
      </c>
    </row>
    <row r="352" customFormat="false" ht="24" hidden="false" customHeight="false" outlineLevel="0" collapsed="false">
      <c r="A352" s="14" t="n">
        <v>1066</v>
      </c>
      <c r="B352" s="14" t="n">
        <v>1085054</v>
      </c>
      <c r="C352" s="14" t="s">
        <v>502</v>
      </c>
      <c r="D352" s="14" t="s">
        <v>508</v>
      </c>
      <c r="E352" s="14"/>
      <c r="F352" s="14" t="s">
        <v>16</v>
      </c>
      <c r="G352" s="9"/>
      <c r="H352" s="15" t="n">
        <v>1600.9</v>
      </c>
      <c r="I352" s="18" t="n">
        <v>1506.3</v>
      </c>
      <c r="J352" s="16" t="n">
        <f aca="false">G352*H352</f>
        <v>0</v>
      </c>
      <c r="K352" s="12" t="n">
        <f aca="false">G352*I352</f>
        <v>0</v>
      </c>
      <c r="L352" s="17" t="n">
        <v>3</v>
      </c>
    </row>
    <row r="353" customFormat="false" ht="24" hidden="false" customHeight="false" outlineLevel="0" collapsed="false">
      <c r="A353" s="14" t="n">
        <v>1067</v>
      </c>
      <c r="B353" s="14" t="n">
        <v>1085056</v>
      </c>
      <c r="C353" s="14" t="s">
        <v>502</v>
      </c>
      <c r="D353" s="14" t="s">
        <v>509</v>
      </c>
      <c r="E353" s="14"/>
      <c r="F353" s="14" t="s">
        <v>16</v>
      </c>
      <c r="G353" s="9"/>
      <c r="H353" s="15" t="n">
        <v>2205.2</v>
      </c>
      <c r="I353" s="10" t="n">
        <v>2132.65</v>
      </c>
      <c r="J353" s="16" t="n">
        <f aca="false">G353*H353</f>
        <v>0</v>
      </c>
      <c r="K353" s="12" t="n">
        <f aca="false">G353*I353</f>
        <v>0</v>
      </c>
      <c r="L353" s="17" t="n">
        <v>3</v>
      </c>
    </row>
    <row r="354" customFormat="false" ht="24" hidden="false" customHeight="false" outlineLevel="0" collapsed="false">
      <c r="A354" s="14" t="n">
        <v>1071</v>
      </c>
      <c r="B354" s="14" t="n">
        <v>1070850</v>
      </c>
      <c r="C354" s="14" t="s">
        <v>510</v>
      </c>
      <c r="D354" s="14" t="s">
        <v>511</v>
      </c>
      <c r="E354" s="14"/>
      <c r="F354" s="14" t="s">
        <v>16</v>
      </c>
      <c r="G354" s="9"/>
      <c r="H354" s="15" t="n">
        <v>109.7</v>
      </c>
      <c r="I354" s="10" t="n">
        <v>106.2</v>
      </c>
      <c r="J354" s="16" t="n">
        <f aca="false">G354*H354</f>
        <v>0</v>
      </c>
      <c r="K354" s="12" t="n">
        <f aca="false">G354*I354</f>
        <v>0</v>
      </c>
      <c r="L354" s="17" t="n">
        <v>3</v>
      </c>
    </row>
    <row r="355" customFormat="false" ht="24" hidden="false" customHeight="false" outlineLevel="0" collapsed="false">
      <c r="A355" s="14" t="n">
        <v>1073</v>
      </c>
      <c r="B355" s="14" t="n">
        <v>1070254</v>
      </c>
      <c r="C355" s="14" t="s">
        <v>512</v>
      </c>
      <c r="D355" s="14" t="s">
        <v>513</v>
      </c>
      <c r="E355" s="14"/>
      <c r="F355" s="14" t="s">
        <v>16</v>
      </c>
      <c r="G355" s="9"/>
      <c r="H355" s="15" t="n">
        <v>109.7</v>
      </c>
      <c r="I355" s="10" t="n">
        <v>106.09</v>
      </c>
      <c r="J355" s="16" t="n">
        <f aca="false">G355*H355</f>
        <v>0</v>
      </c>
      <c r="K355" s="12" t="n">
        <f aca="false">G355*I355</f>
        <v>0</v>
      </c>
      <c r="L355" s="17" t="n">
        <v>3</v>
      </c>
    </row>
    <row r="356" customFormat="false" ht="24" hidden="false" customHeight="false" outlineLevel="0" collapsed="false">
      <c r="A356" s="14" t="n">
        <v>1074</v>
      </c>
      <c r="B356" s="14" t="n">
        <v>1070256</v>
      </c>
      <c r="C356" s="14" t="s">
        <v>512</v>
      </c>
      <c r="D356" s="14" t="s">
        <v>514</v>
      </c>
      <c r="E356" s="14"/>
      <c r="F356" s="14" t="s">
        <v>16</v>
      </c>
      <c r="G356" s="9"/>
      <c r="H356" s="15" t="n">
        <v>1072.2</v>
      </c>
      <c r="I356" s="10" t="n">
        <v>1036.92</v>
      </c>
      <c r="J356" s="16" t="n">
        <f aca="false">G356*H356</f>
        <v>0</v>
      </c>
      <c r="K356" s="12" t="n">
        <f aca="false">G356*I356</f>
        <v>0</v>
      </c>
      <c r="L356" s="17" t="n">
        <v>3</v>
      </c>
    </row>
    <row r="357" customFormat="false" ht="24" hidden="false" customHeight="false" outlineLevel="0" collapsed="false">
      <c r="A357" s="14" t="n">
        <v>1079</v>
      </c>
      <c r="B357" s="14" t="n">
        <v>1070202</v>
      </c>
      <c r="C357" s="14" t="s">
        <v>515</v>
      </c>
      <c r="D357" s="14" t="s">
        <v>516</v>
      </c>
      <c r="E357" s="14"/>
      <c r="F357" s="14" t="s">
        <v>16</v>
      </c>
      <c r="G357" s="9"/>
      <c r="H357" s="15" t="n">
        <v>223.5</v>
      </c>
      <c r="I357" s="10" t="n">
        <v>216.15</v>
      </c>
      <c r="J357" s="16" t="n">
        <f aca="false">G357*H357</f>
        <v>0</v>
      </c>
      <c r="K357" s="12" t="n">
        <f aca="false">G357*I357</f>
        <v>0</v>
      </c>
      <c r="L357" s="17" t="n">
        <v>3</v>
      </c>
    </row>
    <row r="358" customFormat="false" ht="24" hidden="false" customHeight="false" outlineLevel="0" collapsed="false">
      <c r="A358" s="14" t="n">
        <v>1090</v>
      </c>
      <c r="B358" s="14" t="n">
        <v>1070018</v>
      </c>
      <c r="C358" s="14" t="s">
        <v>517</v>
      </c>
      <c r="D358" s="14" t="s">
        <v>128</v>
      </c>
      <c r="E358" s="14"/>
      <c r="F358" s="14" t="s">
        <v>16</v>
      </c>
      <c r="G358" s="9"/>
      <c r="H358" s="15" t="n">
        <v>923</v>
      </c>
      <c r="I358" s="10" t="n">
        <v>903.43</v>
      </c>
      <c r="J358" s="16" t="n">
        <f aca="false">G358*H358</f>
        <v>0</v>
      </c>
      <c r="K358" s="12" t="n">
        <f aca="false">G358*I358</f>
        <v>0</v>
      </c>
      <c r="L358" s="17" t="n">
        <v>2</v>
      </c>
    </row>
    <row r="359" customFormat="false" ht="24" hidden="false" customHeight="false" outlineLevel="0" collapsed="false">
      <c r="A359" s="14" t="n">
        <v>1091</v>
      </c>
      <c r="B359" s="14" t="n">
        <v>1070017</v>
      </c>
      <c r="C359" s="14" t="s">
        <v>517</v>
      </c>
      <c r="D359" s="14" t="s">
        <v>24</v>
      </c>
      <c r="E359" s="14"/>
      <c r="F359" s="14" t="s">
        <v>16</v>
      </c>
      <c r="G359" s="9"/>
      <c r="H359" s="15" t="n">
        <v>1837</v>
      </c>
      <c r="I359" s="10" t="n">
        <v>1798.06</v>
      </c>
      <c r="J359" s="16" t="n">
        <f aca="false">G359*H359</f>
        <v>0</v>
      </c>
      <c r="K359" s="12" t="n">
        <f aca="false">G359*I359</f>
        <v>0</v>
      </c>
      <c r="L359" s="17" t="n">
        <v>2</v>
      </c>
    </row>
    <row r="360" customFormat="false" ht="24" hidden="false" customHeight="false" outlineLevel="0" collapsed="false">
      <c r="A360" s="14" t="n">
        <v>1095</v>
      </c>
      <c r="B360" s="14" t="n">
        <v>1070023</v>
      </c>
      <c r="C360" s="14" t="s">
        <v>518</v>
      </c>
      <c r="D360" s="14" t="s">
        <v>143</v>
      </c>
      <c r="E360" s="14"/>
      <c r="F360" s="14" t="s">
        <v>16</v>
      </c>
      <c r="G360" s="9"/>
      <c r="H360" s="15" t="n">
        <v>1714.5</v>
      </c>
      <c r="I360" s="10" t="n">
        <v>1640.95</v>
      </c>
      <c r="J360" s="16" t="n">
        <f aca="false">G360*H360</f>
        <v>0</v>
      </c>
      <c r="K360" s="12" t="n">
        <f aca="false">G360*I360</f>
        <v>0</v>
      </c>
      <c r="L360" s="17" t="n">
        <v>3</v>
      </c>
    </row>
    <row r="361" customFormat="false" ht="24" hidden="false" customHeight="false" outlineLevel="0" collapsed="false">
      <c r="A361" s="14" t="n">
        <v>1096</v>
      </c>
      <c r="B361" s="14" t="n">
        <v>1070015</v>
      </c>
      <c r="C361" s="14" t="s">
        <v>519</v>
      </c>
      <c r="D361" s="14" t="s">
        <v>172</v>
      </c>
      <c r="E361" s="14"/>
      <c r="F361" s="14" t="s">
        <v>16</v>
      </c>
      <c r="G361" s="9"/>
      <c r="H361" s="15" t="n">
        <v>861.4</v>
      </c>
      <c r="I361" s="10" t="n">
        <v>831.77</v>
      </c>
      <c r="J361" s="16" t="n">
        <f aca="false">G361*H361</f>
        <v>0</v>
      </c>
      <c r="K361" s="12" t="n">
        <f aca="false">G361*I361</f>
        <v>0</v>
      </c>
      <c r="L361" s="17" t="n">
        <v>3</v>
      </c>
    </row>
    <row r="362" customFormat="false" ht="24" hidden="false" customHeight="false" outlineLevel="0" collapsed="false">
      <c r="A362" s="14" t="n">
        <v>1097</v>
      </c>
      <c r="B362" s="14" t="n">
        <v>1070016</v>
      </c>
      <c r="C362" s="14" t="s">
        <v>519</v>
      </c>
      <c r="D362" s="14" t="s">
        <v>143</v>
      </c>
      <c r="E362" s="14"/>
      <c r="F362" s="14" t="s">
        <v>16</v>
      </c>
      <c r="G362" s="9"/>
      <c r="H362" s="15" t="n">
        <v>1714.5</v>
      </c>
      <c r="I362" s="10" t="n">
        <v>1654.66</v>
      </c>
      <c r="J362" s="16" t="n">
        <f aca="false">G362*H362</f>
        <v>0</v>
      </c>
      <c r="K362" s="12" t="n">
        <f aca="false">G362*I362</f>
        <v>0</v>
      </c>
      <c r="L362" s="17" t="n">
        <v>3</v>
      </c>
    </row>
    <row r="363" customFormat="false" ht="24" hidden="false" customHeight="false" outlineLevel="0" collapsed="false">
      <c r="A363" s="14" t="n">
        <v>1098</v>
      </c>
      <c r="B363" s="14" t="n">
        <v>1070093</v>
      </c>
      <c r="C363" s="14" t="s">
        <v>520</v>
      </c>
      <c r="D363" s="14" t="s">
        <v>128</v>
      </c>
      <c r="E363" s="14"/>
      <c r="F363" s="14" t="s">
        <v>16</v>
      </c>
      <c r="G363" s="9"/>
      <c r="H363" s="15" t="n">
        <v>923</v>
      </c>
      <c r="I363" s="18" t="n">
        <v>915.8</v>
      </c>
      <c r="J363" s="16" t="n">
        <f aca="false">G363*H363</f>
        <v>0</v>
      </c>
      <c r="K363" s="12" t="n">
        <f aca="false">G363*I363</f>
        <v>0</v>
      </c>
      <c r="L363" s="17" t="n">
        <v>1</v>
      </c>
    </row>
    <row r="364" customFormat="false" ht="24" hidden="false" customHeight="false" outlineLevel="0" collapsed="false">
      <c r="A364" s="14" t="n">
        <v>1099</v>
      </c>
      <c r="B364" s="14" t="n">
        <v>1070092</v>
      </c>
      <c r="C364" s="14" t="s">
        <v>520</v>
      </c>
      <c r="D364" s="14" t="s">
        <v>24</v>
      </c>
      <c r="E364" s="14"/>
      <c r="F364" s="14" t="s">
        <v>16</v>
      </c>
      <c r="G364" s="9"/>
      <c r="H364" s="15" t="n">
        <v>1837</v>
      </c>
      <c r="I364" s="18" t="n">
        <v>1822.6</v>
      </c>
      <c r="J364" s="16" t="n">
        <f aca="false">G364*H364</f>
        <v>0</v>
      </c>
      <c r="K364" s="12" t="n">
        <f aca="false">G364*I364</f>
        <v>0</v>
      </c>
      <c r="L364" s="17" t="n">
        <v>1</v>
      </c>
    </row>
    <row r="365" customFormat="false" ht="24" hidden="false" customHeight="false" outlineLevel="0" collapsed="false">
      <c r="A365" s="14" t="n">
        <v>1106</v>
      </c>
      <c r="B365" s="14" t="n">
        <v>1070975</v>
      </c>
      <c r="C365" s="14" t="s">
        <v>521</v>
      </c>
      <c r="D365" s="14" t="s">
        <v>143</v>
      </c>
      <c r="E365" s="14"/>
      <c r="F365" s="14" t="s">
        <v>16</v>
      </c>
      <c r="G365" s="9"/>
      <c r="H365" s="15" t="n">
        <v>1395.7</v>
      </c>
      <c r="I365" s="10" t="n">
        <v>1349.78</v>
      </c>
      <c r="J365" s="16" t="n">
        <f aca="false">G365*H365</f>
        <v>0</v>
      </c>
      <c r="K365" s="12" t="n">
        <f aca="false">G365*I365</f>
        <v>0</v>
      </c>
      <c r="L365" s="17" t="n">
        <v>3</v>
      </c>
    </row>
    <row r="366" customFormat="false" ht="24" hidden="false" customHeight="false" outlineLevel="0" collapsed="false">
      <c r="A366" s="14" t="n">
        <v>1107</v>
      </c>
      <c r="B366" s="14" t="n">
        <v>1070976</v>
      </c>
      <c r="C366" s="14" t="s">
        <v>521</v>
      </c>
      <c r="D366" s="14" t="s">
        <v>522</v>
      </c>
      <c r="E366" s="14"/>
      <c r="F366" s="14" t="s">
        <v>16</v>
      </c>
      <c r="G366" s="9"/>
      <c r="H366" s="15" t="n">
        <v>2584.6</v>
      </c>
      <c r="I366" s="10" t="n">
        <v>2499.57</v>
      </c>
      <c r="J366" s="16" t="n">
        <f aca="false">G366*H366</f>
        <v>0</v>
      </c>
      <c r="K366" s="12" t="n">
        <f aca="false">G366*I366</f>
        <v>0</v>
      </c>
      <c r="L366" s="17" t="n">
        <v>3</v>
      </c>
    </row>
    <row r="367" customFormat="false" ht="24" hidden="false" customHeight="false" outlineLevel="0" collapsed="false">
      <c r="A367" s="14" t="n">
        <v>1108</v>
      </c>
      <c r="B367" s="14" t="n">
        <v>1070977</v>
      </c>
      <c r="C367" s="14" t="s">
        <v>521</v>
      </c>
      <c r="D367" s="14" t="s">
        <v>19</v>
      </c>
      <c r="E367" s="14"/>
      <c r="F367" s="14" t="s">
        <v>16</v>
      </c>
      <c r="G367" s="9"/>
      <c r="H367" s="15" t="n">
        <v>3446.2</v>
      </c>
      <c r="I367" s="10" t="n">
        <v>3332.82</v>
      </c>
      <c r="J367" s="16" t="n">
        <f aca="false">G367*H367</f>
        <v>0</v>
      </c>
      <c r="K367" s="12" t="n">
        <f aca="false">G367*I367</f>
        <v>0</v>
      </c>
      <c r="L367" s="17" t="n">
        <v>3</v>
      </c>
    </row>
    <row r="368" customFormat="false" ht="24" hidden="false" customHeight="false" outlineLevel="0" collapsed="false">
      <c r="A368" s="14" t="n">
        <v>1119</v>
      </c>
      <c r="B368" s="14" t="n">
        <v>1070858</v>
      </c>
      <c r="C368" s="14" t="s">
        <v>523</v>
      </c>
      <c r="D368" s="14" t="s">
        <v>524</v>
      </c>
      <c r="E368" s="14"/>
      <c r="F368" s="14" t="s">
        <v>16</v>
      </c>
      <c r="G368" s="9"/>
      <c r="H368" s="15" t="n">
        <v>1617.1</v>
      </c>
      <c r="I368" s="10" t="n">
        <v>1455.55</v>
      </c>
      <c r="J368" s="16" t="n">
        <f aca="false">G368*H368</f>
        <v>0</v>
      </c>
      <c r="K368" s="12" t="n">
        <f aca="false">G368*I368</f>
        <v>0</v>
      </c>
      <c r="L368" s="17" t="n">
        <v>3</v>
      </c>
    </row>
    <row r="369" customFormat="false" ht="24" hidden="false" customHeight="false" outlineLevel="0" collapsed="false">
      <c r="A369" s="14" t="n">
        <v>1120</v>
      </c>
      <c r="B369" s="14" t="n">
        <v>1070857</v>
      </c>
      <c r="C369" s="14" t="s">
        <v>523</v>
      </c>
      <c r="D369" s="14" t="s">
        <v>100</v>
      </c>
      <c r="E369" s="14"/>
      <c r="F369" s="14" t="s">
        <v>16</v>
      </c>
      <c r="G369" s="9"/>
      <c r="H369" s="15" t="n">
        <v>2056.2</v>
      </c>
      <c r="I369" s="10" t="n">
        <v>1850.79</v>
      </c>
      <c r="J369" s="16" t="n">
        <f aca="false">G369*H369</f>
        <v>0</v>
      </c>
      <c r="K369" s="12" t="n">
        <f aca="false">G369*I369</f>
        <v>0</v>
      </c>
      <c r="L369" s="17" t="n">
        <v>3</v>
      </c>
    </row>
    <row r="370" customFormat="false" ht="24" hidden="false" customHeight="false" outlineLevel="0" collapsed="false">
      <c r="A370" s="14" t="n">
        <v>1124</v>
      </c>
      <c r="B370" s="14" t="n">
        <v>1070955</v>
      </c>
      <c r="C370" s="14" t="s">
        <v>525</v>
      </c>
      <c r="D370" s="14" t="s">
        <v>526</v>
      </c>
      <c r="E370" s="14"/>
      <c r="F370" s="14" t="s">
        <v>16</v>
      </c>
      <c r="G370" s="9"/>
      <c r="H370" s="15" t="n">
        <v>1617.1</v>
      </c>
      <c r="I370" s="10" t="n">
        <v>1355.29</v>
      </c>
      <c r="J370" s="16" t="n">
        <f aca="false">G370*H370</f>
        <v>0</v>
      </c>
      <c r="K370" s="12" t="n">
        <f aca="false">G370*I370</f>
        <v>0</v>
      </c>
      <c r="L370" s="17" t="n">
        <v>3</v>
      </c>
    </row>
    <row r="371" customFormat="false" ht="24" hidden="false" customHeight="false" outlineLevel="0" collapsed="false">
      <c r="A371" s="14" t="n">
        <v>1125</v>
      </c>
      <c r="B371" s="14" t="n">
        <v>1070956</v>
      </c>
      <c r="C371" s="14" t="s">
        <v>525</v>
      </c>
      <c r="D371" s="14" t="s">
        <v>527</v>
      </c>
      <c r="E371" s="14"/>
      <c r="F371" s="14" t="s">
        <v>16</v>
      </c>
      <c r="G371" s="9"/>
      <c r="H371" s="15" t="n">
        <v>2056.2</v>
      </c>
      <c r="I371" s="10" t="n">
        <v>1723.3</v>
      </c>
      <c r="J371" s="16" t="n">
        <f aca="false">G371*H371</f>
        <v>0</v>
      </c>
      <c r="K371" s="12" t="n">
        <f aca="false">G371*I371</f>
        <v>0</v>
      </c>
      <c r="L371" s="17" t="n">
        <v>3</v>
      </c>
    </row>
    <row r="372" customFormat="false" ht="24" hidden="false" customHeight="false" outlineLevel="0" collapsed="false">
      <c r="A372" s="14" t="n">
        <v>1129</v>
      </c>
      <c r="B372" s="14" t="n">
        <v>1070920</v>
      </c>
      <c r="C372" s="14" t="s">
        <v>528</v>
      </c>
      <c r="D372" s="14" t="s">
        <v>529</v>
      </c>
      <c r="E372" s="14"/>
      <c r="F372" s="14" t="s">
        <v>16</v>
      </c>
      <c r="G372" s="9"/>
      <c r="H372" s="15" t="n">
        <v>155.1</v>
      </c>
      <c r="I372" s="18" t="n">
        <v>153.9</v>
      </c>
      <c r="J372" s="16" t="n">
        <f aca="false">G372*H372</f>
        <v>0</v>
      </c>
      <c r="K372" s="12" t="n">
        <f aca="false">G372*I372</f>
        <v>0</v>
      </c>
      <c r="L372" s="17" t="n">
        <v>1</v>
      </c>
    </row>
    <row r="373" customFormat="false" ht="24" hidden="false" customHeight="false" outlineLevel="0" collapsed="false">
      <c r="A373" s="14" t="n">
        <v>1130</v>
      </c>
      <c r="B373" s="14" t="n">
        <v>1070921</v>
      </c>
      <c r="C373" s="14" t="s">
        <v>528</v>
      </c>
      <c r="D373" s="14" t="s">
        <v>530</v>
      </c>
      <c r="E373" s="14"/>
      <c r="F373" s="14" t="s">
        <v>16</v>
      </c>
      <c r="G373" s="9"/>
      <c r="H373" s="15" t="n">
        <v>279.2</v>
      </c>
      <c r="I373" s="18" t="n">
        <v>277</v>
      </c>
      <c r="J373" s="16" t="n">
        <f aca="false">G373*H373</f>
        <v>0</v>
      </c>
      <c r="K373" s="12" t="n">
        <f aca="false">G373*I373</f>
        <v>0</v>
      </c>
      <c r="L373" s="17" t="n">
        <v>1</v>
      </c>
    </row>
    <row r="374" customFormat="false" ht="24" hidden="false" customHeight="false" outlineLevel="0" collapsed="false">
      <c r="A374" s="14" t="n">
        <v>1131</v>
      </c>
      <c r="B374" s="14" t="n">
        <v>1070922</v>
      </c>
      <c r="C374" s="14" t="s">
        <v>528</v>
      </c>
      <c r="D374" s="14" t="s">
        <v>531</v>
      </c>
      <c r="E374" s="14"/>
      <c r="F374" s="14" t="s">
        <v>16</v>
      </c>
      <c r="G374" s="9"/>
      <c r="H374" s="15" t="n">
        <v>465.3</v>
      </c>
      <c r="I374" s="18" t="n">
        <v>461.7</v>
      </c>
      <c r="J374" s="16" t="n">
        <f aca="false">G374*H374</f>
        <v>0</v>
      </c>
      <c r="K374" s="12" t="n">
        <f aca="false">G374*I374</f>
        <v>0</v>
      </c>
      <c r="L374" s="17" t="n">
        <v>1</v>
      </c>
    </row>
    <row r="375" customFormat="false" ht="24" hidden="false" customHeight="false" outlineLevel="0" collapsed="false">
      <c r="A375" s="14" t="n">
        <v>1132</v>
      </c>
      <c r="B375" s="14" t="n">
        <v>1070923</v>
      </c>
      <c r="C375" s="14" t="s">
        <v>528</v>
      </c>
      <c r="D375" s="14" t="s">
        <v>532</v>
      </c>
      <c r="E375" s="14"/>
      <c r="F375" s="14" t="s">
        <v>16</v>
      </c>
      <c r="G375" s="9"/>
      <c r="H375" s="15" t="n">
        <v>689.3</v>
      </c>
      <c r="I375" s="18" t="n">
        <v>683.9</v>
      </c>
      <c r="J375" s="16" t="n">
        <f aca="false">G375*H375</f>
        <v>0</v>
      </c>
      <c r="K375" s="12" t="n">
        <f aca="false">G375*I375</f>
        <v>0</v>
      </c>
      <c r="L375" s="17" t="n">
        <v>1</v>
      </c>
    </row>
    <row r="376" customFormat="false" ht="24" hidden="false" customHeight="false" outlineLevel="0" collapsed="false">
      <c r="A376" s="14" t="n">
        <v>1133</v>
      </c>
      <c r="B376" s="14" t="n">
        <v>1070034</v>
      </c>
      <c r="C376" s="14" t="s">
        <v>533</v>
      </c>
      <c r="D376" s="14" t="s">
        <v>529</v>
      </c>
      <c r="E376" s="14"/>
      <c r="F376" s="14" t="s">
        <v>16</v>
      </c>
      <c r="G376" s="9"/>
      <c r="H376" s="15" t="n">
        <v>155.1</v>
      </c>
      <c r="I376" s="10" t="n">
        <v>151.81</v>
      </c>
      <c r="J376" s="16" t="n">
        <f aca="false">G376*H376</f>
        <v>0</v>
      </c>
      <c r="K376" s="12" t="n">
        <f aca="false">G376*I376</f>
        <v>0</v>
      </c>
      <c r="L376" s="17" t="n">
        <v>2</v>
      </c>
    </row>
    <row r="377" customFormat="false" ht="24" hidden="false" customHeight="false" outlineLevel="0" collapsed="false">
      <c r="A377" s="14" t="n">
        <v>1134</v>
      </c>
      <c r="B377" s="14" t="n">
        <v>1070035</v>
      </c>
      <c r="C377" s="14" t="s">
        <v>533</v>
      </c>
      <c r="D377" s="14" t="s">
        <v>530</v>
      </c>
      <c r="E377" s="14"/>
      <c r="F377" s="14" t="s">
        <v>16</v>
      </c>
      <c r="G377" s="9"/>
      <c r="H377" s="15" t="n">
        <v>279.2</v>
      </c>
      <c r="I377" s="10" t="n">
        <v>273.28</v>
      </c>
      <c r="J377" s="16" t="n">
        <f aca="false">G377*H377</f>
        <v>0</v>
      </c>
      <c r="K377" s="12" t="n">
        <f aca="false">G377*I377</f>
        <v>0</v>
      </c>
      <c r="L377" s="17" t="n">
        <v>2</v>
      </c>
    </row>
    <row r="378" customFormat="false" ht="24" hidden="false" customHeight="false" outlineLevel="0" collapsed="false">
      <c r="A378" s="14" t="n">
        <v>1135</v>
      </c>
      <c r="B378" s="14" t="n">
        <v>1070036</v>
      </c>
      <c r="C378" s="14" t="s">
        <v>533</v>
      </c>
      <c r="D378" s="14" t="s">
        <v>531</v>
      </c>
      <c r="E378" s="14"/>
      <c r="F378" s="14" t="s">
        <v>16</v>
      </c>
      <c r="G378" s="9"/>
      <c r="H378" s="15" t="n">
        <v>465.3</v>
      </c>
      <c r="I378" s="10" t="n">
        <v>455.44</v>
      </c>
      <c r="J378" s="16" t="n">
        <f aca="false">G378*H378</f>
        <v>0</v>
      </c>
      <c r="K378" s="12" t="n">
        <f aca="false">G378*I378</f>
        <v>0</v>
      </c>
      <c r="L378" s="17" t="n">
        <v>2</v>
      </c>
    </row>
    <row r="379" customFormat="false" ht="24" hidden="false" customHeight="false" outlineLevel="0" collapsed="false">
      <c r="A379" s="14" t="n">
        <v>1136</v>
      </c>
      <c r="B379" s="14" t="n">
        <v>1070037</v>
      </c>
      <c r="C379" s="14" t="s">
        <v>533</v>
      </c>
      <c r="D379" s="14" t="s">
        <v>532</v>
      </c>
      <c r="E379" s="14"/>
      <c r="F379" s="14" t="s">
        <v>16</v>
      </c>
      <c r="G379" s="9"/>
      <c r="H379" s="15" t="n">
        <v>689.3</v>
      </c>
      <c r="I379" s="10" t="n">
        <v>674.69</v>
      </c>
      <c r="J379" s="16" t="n">
        <f aca="false">G379*H379</f>
        <v>0</v>
      </c>
      <c r="K379" s="12" t="n">
        <f aca="false">G379*I379</f>
        <v>0</v>
      </c>
      <c r="L379" s="17" t="n">
        <v>2</v>
      </c>
    </row>
    <row r="380" customFormat="false" ht="24" hidden="false" customHeight="false" outlineLevel="0" collapsed="false">
      <c r="A380" s="14" t="n">
        <v>1139</v>
      </c>
      <c r="B380" s="14" t="n">
        <v>1070935</v>
      </c>
      <c r="C380" s="14" t="s">
        <v>534</v>
      </c>
      <c r="D380" s="14" t="s">
        <v>529</v>
      </c>
      <c r="E380" s="14"/>
      <c r="F380" s="14" t="s">
        <v>16</v>
      </c>
      <c r="G380" s="9"/>
      <c r="H380" s="15" t="n">
        <v>155.1</v>
      </c>
      <c r="I380" s="10" t="n">
        <v>148.26</v>
      </c>
      <c r="J380" s="16" t="n">
        <f aca="false">G380*H380</f>
        <v>0</v>
      </c>
      <c r="K380" s="12" t="n">
        <f aca="false">G380*I380</f>
        <v>0</v>
      </c>
      <c r="L380" s="17" t="n">
        <v>3</v>
      </c>
    </row>
    <row r="381" customFormat="false" ht="24" hidden="false" customHeight="false" outlineLevel="0" collapsed="false">
      <c r="A381" s="14" t="n">
        <v>1140</v>
      </c>
      <c r="B381" s="14" t="n">
        <v>1070928</v>
      </c>
      <c r="C381" s="14" t="s">
        <v>534</v>
      </c>
      <c r="D381" s="14" t="s">
        <v>530</v>
      </c>
      <c r="E381" s="14"/>
      <c r="F381" s="14" t="s">
        <v>16</v>
      </c>
      <c r="G381" s="9"/>
      <c r="H381" s="15" t="n">
        <v>279.2</v>
      </c>
      <c r="I381" s="10" t="n">
        <v>258.01</v>
      </c>
      <c r="J381" s="16" t="n">
        <f aca="false">G381*H381</f>
        <v>0</v>
      </c>
      <c r="K381" s="12" t="n">
        <f aca="false">G381*I381</f>
        <v>0</v>
      </c>
      <c r="L381" s="17" t="n">
        <v>3</v>
      </c>
    </row>
    <row r="382" customFormat="false" ht="24" hidden="false" customHeight="false" outlineLevel="0" collapsed="false">
      <c r="A382" s="14" t="n">
        <v>1141</v>
      </c>
      <c r="B382" s="14" t="n">
        <v>1070929</v>
      </c>
      <c r="C382" s="14" t="s">
        <v>534</v>
      </c>
      <c r="D382" s="14" t="s">
        <v>531</v>
      </c>
      <c r="E382" s="14"/>
      <c r="F382" s="14" t="s">
        <v>16</v>
      </c>
      <c r="G382" s="9"/>
      <c r="H382" s="15" t="n">
        <v>465.3</v>
      </c>
      <c r="I382" s="10" t="n">
        <v>444.78</v>
      </c>
      <c r="J382" s="16" t="n">
        <f aca="false">G382*H382</f>
        <v>0</v>
      </c>
      <c r="K382" s="12" t="n">
        <f aca="false">G382*I382</f>
        <v>0</v>
      </c>
      <c r="L382" s="17" t="n">
        <v>3</v>
      </c>
    </row>
    <row r="383" customFormat="false" ht="24" hidden="false" customHeight="false" outlineLevel="0" collapsed="false">
      <c r="A383" s="14" t="n">
        <v>1146</v>
      </c>
      <c r="B383" s="14" t="n">
        <v>1070670</v>
      </c>
      <c r="C383" s="14" t="s">
        <v>535</v>
      </c>
      <c r="D383" s="14" t="s">
        <v>530</v>
      </c>
      <c r="E383" s="14"/>
      <c r="F383" s="14" t="s">
        <v>16</v>
      </c>
      <c r="G383" s="9"/>
      <c r="H383" s="15" t="n">
        <v>279.2</v>
      </c>
      <c r="I383" s="18" t="n">
        <v>277</v>
      </c>
      <c r="J383" s="16" t="n">
        <f aca="false">G383*H383</f>
        <v>0</v>
      </c>
      <c r="K383" s="12" t="n">
        <f aca="false">G383*I383</f>
        <v>0</v>
      </c>
      <c r="L383" s="17" t="n">
        <v>1</v>
      </c>
    </row>
    <row r="384" customFormat="false" ht="24" hidden="false" customHeight="false" outlineLevel="0" collapsed="false">
      <c r="A384" s="14" t="n">
        <v>1147</v>
      </c>
      <c r="B384" s="14" t="n">
        <v>2070924</v>
      </c>
      <c r="C384" s="14" t="s">
        <v>528</v>
      </c>
      <c r="D384" s="14" t="s">
        <v>536</v>
      </c>
      <c r="E384" s="14"/>
      <c r="F384" s="14" t="s">
        <v>16</v>
      </c>
      <c r="G384" s="9"/>
      <c r="H384" s="15" t="n">
        <v>1486.7</v>
      </c>
      <c r="I384" s="18" t="n">
        <v>1475.1</v>
      </c>
      <c r="J384" s="16" t="n">
        <f aca="false">G384*H384</f>
        <v>0</v>
      </c>
      <c r="K384" s="12" t="n">
        <f aca="false">G384*I384</f>
        <v>0</v>
      </c>
      <c r="L384" s="17" t="n">
        <v>1</v>
      </c>
    </row>
    <row r="385" customFormat="false" ht="24" hidden="false" customHeight="false" outlineLevel="0" collapsed="false">
      <c r="A385" s="14" t="n">
        <v>1155</v>
      </c>
      <c r="B385" s="14" t="n">
        <v>1070101</v>
      </c>
      <c r="C385" s="14" t="s">
        <v>537</v>
      </c>
      <c r="D385" s="14" t="s">
        <v>538</v>
      </c>
      <c r="E385" s="14"/>
      <c r="F385" s="14" t="s">
        <v>16</v>
      </c>
      <c r="G385" s="9"/>
      <c r="H385" s="15" t="n">
        <v>1102.1</v>
      </c>
      <c r="I385" s="10" t="n">
        <v>1078.74</v>
      </c>
      <c r="J385" s="16" t="n">
        <f aca="false">G385*H385</f>
        <v>0</v>
      </c>
      <c r="K385" s="12" t="n">
        <f aca="false">G385*I385</f>
        <v>0</v>
      </c>
      <c r="L385" s="17" t="n">
        <v>2</v>
      </c>
    </row>
    <row r="386" customFormat="false" ht="24" hidden="false" customHeight="false" outlineLevel="0" collapsed="false">
      <c r="A386" s="14" t="n">
        <v>1156</v>
      </c>
      <c r="B386" s="14" t="n">
        <v>1070103</v>
      </c>
      <c r="C386" s="14" t="s">
        <v>537</v>
      </c>
      <c r="D386" s="14" t="s">
        <v>539</v>
      </c>
      <c r="E386" s="14"/>
      <c r="F386" s="14" t="s">
        <v>16</v>
      </c>
      <c r="G386" s="9"/>
      <c r="H386" s="15" t="n">
        <v>1653.2</v>
      </c>
      <c r="I386" s="10" t="n">
        <v>1618.15</v>
      </c>
      <c r="J386" s="16" t="n">
        <f aca="false">G386*H386</f>
        <v>0</v>
      </c>
      <c r="K386" s="12" t="n">
        <f aca="false">G386*I386</f>
        <v>0</v>
      </c>
      <c r="L386" s="17" t="n">
        <v>2</v>
      </c>
    </row>
    <row r="387" customFormat="false" ht="24" hidden="false" customHeight="false" outlineLevel="0" collapsed="false">
      <c r="A387" s="14" t="n">
        <v>1160</v>
      </c>
      <c r="B387" s="14" t="n">
        <v>1070165</v>
      </c>
      <c r="C387" s="14" t="s">
        <v>540</v>
      </c>
      <c r="D387" s="14" t="s">
        <v>541</v>
      </c>
      <c r="E387" s="14"/>
      <c r="F387" s="14" t="s">
        <v>16</v>
      </c>
      <c r="G387" s="9"/>
      <c r="H387" s="15" t="n">
        <v>1653.2</v>
      </c>
      <c r="I387" s="10" t="n">
        <v>1600.63</v>
      </c>
      <c r="J387" s="16" t="n">
        <f aca="false">G387*H387</f>
        <v>0</v>
      </c>
      <c r="K387" s="12" t="n">
        <f aca="false">G387*I387</f>
        <v>0</v>
      </c>
      <c r="L387" s="17" t="n">
        <v>3</v>
      </c>
    </row>
    <row r="388" customFormat="false" ht="24" hidden="false" customHeight="false" outlineLevel="0" collapsed="false">
      <c r="A388" s="14" t="n">
        <v>1167</v>
      </c>
      <c r="B388" s="14" t="n">
        <v>1070130</v>
      </c>
      <c r="C388" s="14" t="s">
        <v>542</v>
      </c>
      <c r="D388" s="14" t="s">
        <v>543</v>
      </c>
      <c r="E388" s="14"/>
      <c r="F388" s="14" t="s">
        <v>16</v>
      </c>
      <c r="G388" s="9"/>
      <c r="H388" s="15" t="n">
        <v>551.1</v>
      </c>
      <c r="I388" s="10" t="n">
        <v>532.97</v>
      </c>
      <c r="J388" s="16" t="n">
        <f aca="false">G388*H388</f>
        <v>0</v>
      </c>
      <c r="K388" s="12" t="n">
        <f aca="false">G388*I388</f>
        <v>0</v>
      </c>
      <c r="L388" s="17" t="n">
        <v>3</v>
      </c>
    </row>
    <row r="389" customFormat="false" ht="24" hidden="false" customHeight="false" outlineLevel="0" collapsed="false">
      <c r="A389" s="14" t="n">
        <v>1168</v>
      </c>
      <c r="B389" s="14" t="n">
        <v>1070132</v>
      </c>
      <c r="C389" s="14" t="s">
        <v>542</v>
      </c>
      <c r="D389" s="14" t="s">
        <v>544</v>
      </c>
      <c r="E389" s="14"/>
      <c r="F389" s="14" t="s">
        <v>16</v>
      </c>
      <c r="G389" s="9"/>
      <c r="H389" s="15" t="n">
        <v>1102.1</v>
      </c>
      <c r="I389" s="10" t="n">
        <v>1065.84</v>
      </c>
      <c r="J389" s="16" t="n">
        <f aca="false">G389*H389</f>
        <v>0</v>
      </c>
      <c r="K389" s="12" t="n">
        <f aca="false">G389*I389</f>
        <v>0</v>
      </c>
      <c r="L389" s="17" t="n">
        <v>3</v>
      </c>
    </row>
    <row r="390" customFormat="false" ht="24" hidden="false" customHeight="false" outlineLevel="0" collapsed="false">
      <c r="A390" s="14" t="n">
        <v>1169</v>
      </c>
      <c r="B390" s="14" t="n">
        <v>1070134</v>
      </c>
      <c r="C390" s="14" t="s">
        <v>542</v>
      </c>
      <c r="D390" s="14" t="s">
        <v>545</v>
      </c>
      <c r="E390" s="14"/>
      <c r="F390" s="14" t="s">
        <v>16</v>
      </c>
      <c r="G390" s="9"/>
      <c r="H390" s="15" t="n">
        <v>1653.2</v>
      </c>
      <c r="I390" s="10" t="n">
        <v>1598.81</v>
      </c>
      <c r="J390" s="16" t="n">
        <f aca="false">G390*H390</f>
        <v>0</v>
      </c>
      <c r="K390" s="12" t="n">
        <f aca="false">G390*I390</f>
        <v>0</v>
      </c>
      <c r="L390" s="17" t="n">
        <v>3</v>
      </c>
    </row>
    <row r="391" customFormat="false" ht="24" hidden="false" customHeight="false" outlineLevel="0" collapsed="false">
      <c r="A391" s="14" t="n">
        <v>1170</v>
      </c>
      <c r="B391" s="14" t="n">
        <v>1070136</v>
      </c>
      <c r="C391" s="14" t="s">
        <v>542</v>
      </c>
      <c r="D391" s="14" t="s">
        <v>546</v>
      </c>
      <c r="E391" s="14"/>
      <c r="F391" s="14" t="s">
        <v>16</v>
      </c>
      <c r="G391" s="9"/>
      <c r="H391" s="15" t="n">
        <v>3306.4</v>
      </c>
      <c r="I391" s="10" t="n">
        <v>3197.62</v>
      </c>
      <c r="J391" s="16" t="n">
        <f aca="false">G391*H391</f>
        <v>0</v>
      </c>
      <c r="K391" s="12" t="n">
        <f aca="false">G391*I391</f>
        <v>0</v>
      </c>
      <c r="L391" s="17" t="n">
        <v>3</v>
      </c>
    </row>
    <row r="392" customFormat="false" ht="24" hidden="false" customHeight="false" outlineLevel="0" collapsed="false">
      <c r="A392" s="14" t="n">
        <v>1171</v>
      </c>
      <c r="B392" s="14" t="n">
        <v>1070170</v>
      </c>
      <c r="C392" s="14" t="s">
        <v>547</v>
      </c>
      <c r="D392" s="14" t="s">
        <v>24</v>
      </c>
      <c r="E392" s="14"/>
      <c r="F392" s="14" t="s">
        <v>16</v>
      </c>
      <c r="G392" s="9"/>
      <c r="H392" s="15" t="n">
        <v>1102.1</v>
      </c>
      <c r="I392" s="10" t="n">
        <v>923.67</v>
      </c>
      <c r="J392" s="16" t="n">
        <f aca="false">G392*H392</f>
        <v>0</v>
      </c>
      <c r="K392" s="12" t="n">
        <f aca="false">G392*I392</f>
        <v>0</v>
      </c>
      <c r="L392" s="17" t="n">
        <v>3</v>
      </c>
    </row>
    <row r="393" customFormat="false" ht="24" hidden="false" customHeight="false" outlineLevel="0" collapsed="false">
      <c r="A393" s="14" t="n">
        <v>1172</v>
      </c>
      <c r="B393" s="14" t="n">
        <v>1070171</v>
      </c>
      <c r="C393" s="14" t="s">
        <v>547</v>
      </c>
      <c r="D393" s="14" t="s">
        <v>548</v>
      </c>
      <c r="E393" s="14"/>
      <c r="F393" s="14" t="s">
        <v>16</v>
      </c>
      <c r="G393" s="9"/>
      <c r="H393" s="15" t="n">
        <v>1653.2</v>
      </c>
      <c r="I393" s="10" t="n">
        <v>1385.55</v>
      </c>
      <c r="J393" s="16" t="n">
        <f aca="false">G393*H393</f>
        <v>0</v>
      </c>
      <c r="K393" s="12" t="n">
        <f aca="false">G393*I393</f>
        <v>0</v>
      </c>
      <c r="L393" s="17" t="n">
        <v>3</v>
      </c>
    </row>
    <row r="394" customFormat="false" ht="24" hidden="false" customHeight="false" outlineLevel="0" collapsed="false">
      <c r="A394" s="14" t="n">
        <v>1173</v>
      </c>
      <c r="B394" s="14" t="n">
        <v>1070172</v>
      </c>
      <c r="C394" s="14" t="s">
        <v>547</v>
      </c>
      <c r="D394" s="14" t="s">
        <v>549</v>
      </c>
      <c r="E394" s="14"/>
      <c r="F394" s="14" t="s">
        <v>16</v>
      </c>
      <c r="G394" s="9"/>
      <c r="H394" s="15" t="n">
        <v>3306.4</v>
      </c>
      <c r="I394" s="10" t="n">
        <v>2771.09</v>
      </c>
      <c r="J394" s="16" t="n">
        <f aca="false">G394*H394</f>
        <v>0</v>
      </c>
      <c r="K394" s="12" t="n">
        <f aca="false">G394*I394</f>
        <v>0</v>
      </c>
      <c r="L394" s="17" t="n">
        <v>3</v>
      </c>
    </row>
    <row r="395" customFormat="false" ht="24" hidden="false" customHeight="false" outlineLevel="0" collapsed="false">
      <c r="A395" s="14" t="n">
        <v>1179</v>
      </c>
      <c r="B395" s="14" t="n">
        <v>1071172</v>
      </c>
      <c r="C395" s="14" t="s">
        <v>550</v>
      </c>
      <c r="D395" s="14" t="s">
        <v>128</v>
      </c>
      <c r="E395" s="14"/>
      <c r="F395" s="14" t="s">
        <v>16</v>
      </c>
      <c r="G395" s="9"/>
      <c r="H395" s="15" t="n">
        <v>94.3</v>
      </c>
      <c r="I395" s="10" t="n">
        <v>91.2</v>
      </c>
      <c r="J395" s="16" t="n">
        <f aca="false">G395*H395</f>
        <v>0</v>
      </c>
      <c r="K395" s="12" t="n">
        <f aca="false">G395*I395</f>
        <v>0</v>
      </c>
      <c r="L395" s="17" t="n">
        <v>3</v>
      </c>
    </row>
    <row r="396" customFormat="false" ht="24" hidden="false" customHeight="false" outlineLevel="0" collapsed="false">
      <c r="A396" s="14" t="n">
        <v>1180</v>
      </c>
      <c r="B396" s="14" t="n">
        <v>1071175</v>
      </c>
      <c r="C396" s="14" t="s">
        <v>550</v>
      </c>
      <c r="D396" s="14" t="s">
        <v>24</v>
      </c>
      <c r="E396" s="14"/>
      <c r="F396" s="14" t="s">
        <v>16</v>
      </c>
      <c r="G396" s="9"/>
      <c r="H396" s="15" t="n">
        <v>141.4</v>
      </c>
      <c r="I396" s="10" t="n">
        <v>136.75</v>
      </c>
      <c r="J396" s="16" t="n">
        <f aca="false">G396*H396</f>
        <v>0</v>
      </c>
      <c r="K396" s="12" t="n">
        <f aca="false">G396*I396</f>
        <v>0</v>
      </c>
      <c r="L396" s="17" t="n">
        <v>3</v>
      </c>
    </row>
    <row r="397" customFormat="false" ht="24" hidden="false" customHeight="false" outlineLevel="0" collapsed="false">
      <c r="A397" s="14" t="n">
        <v>1184</v>
      </c>
      <c r="B397" s="14" t="n">
        <v>1071721</v>
      </c>
      <c r="C397" s="14" t="s">
        <v>551</v>
      </c>
      <c r="D397" s="14" t="s">
        <v>84</v>
      </c>
      <c r="E397" s="14"/>
      <c r="F397" s="14" t="s">
        <v>16</v>
      </c>
      <c r="G397" s="9"/>
      <c r="H397" s="15" t="n">
        <v>96.6</v>
      </c>
      <c r="I397" s="10" t="n">
        <v>92.6</v>
      </c>
      <c r="J397" s="16" t="n">
        <f aca="false">G397*H397</f>
        <v>0</v>
      </c>
      <c r="K397" s="12" t="n">
        <f aca="false">G397*I397</f>
        <v>0</v>
      </c>
      <c r="L397" s="17" t="n">
        <v>3</v>
      </c>
    </row>
    <row r="398" customFormat="false" ht="24" hidden="false" customHeight="false" outlineLevel="0" collapsed="false">
      <c r="A398" s="14" t="n">
        <v>1186</v>
      </c>
      <c r="B398" s="14" t="n">
        <v>1071624</v>
      </c>
      <c r="C398" s="14" t="s">
        <v>552</v>
      </c>
      <c r="D398" s="14" t="s">
        <v>115</v>
      </c>
      <c r="E398" s="14"/>
      <c r="F398" s="14" t="s">
        <v>16</v>
      </c>
      <c r="G398" s="9"/>
      <c r="H398" s="15" t="n">
        <v>72.2</v>
      </c>
      <c r="I398" s="10" t="n">
        <v>67.32</v>
      </c>
      <c r="J398" s="16" t="n">
        <f aca="false">G398*H398</f>
        <v>0</v>
      </c>
      <c r="K398" s="12" t="n">
        <f aca="false">G398*I398</f>
        <v>0</v>
      </c>
      <c r="L398" s="17" t="n">
        <v>3</v>
      </c>
    </row>
    <row r="399" customFormat="false" ht="24" hidden="false" customHeight="false" outlineLevel="0" collapsed="false">
      <c r="A399" s="14" t="n">
        <v>1187</v>
      </c>
      <c r="B399" s="14" t="n">
        <v>1071626</v>
      </c>
      <c r="C399" s="14" t="s">
        <v>552</v>
      </c>
      <c r="D399" s="14" t="s">
        <v>84</v>
      </c>
      <c r="E399" s="14"/>
      <c r="F399" s="14" t="s">
        <v>16</v>
      </c>
      <c r="G399" s="9"/>
      <c r="H399" s="15" t="n">
        <v>96.6</v>
      </c>
      <c r="I399" s="10" t="n">
        <v>90.07</v>
      </c>
      <c r="J399" s="16" t="n">
        <f aca="false">G399*H399</f>
        <v>0</v>
      </c>
      <c r="K399" s="12" t="n">
        <f aca="false">G399*I399</f>
        <v>0</v>
      </c>
      <c r="L399" s="17" t="n">
        <v>3</v>
      </c>
    </row>
    <row r="400" customFormat="false" ht="24" hidden="false" customHeight="false" outlineLevel="0" collapsed="false">
      <c r="A400" s="14" t="n">
        <v>1188</v>
      </c>
      <c r="B400" s="14" t="n">
        <v>1071320</v>
      </c>
      <c r="C400" s="14" t="s">
        <v>553</v>
      </c>
      <c r="D400" s="14" t="s">
        <v>115</v>
      </c>
      <c r="E400" s="14"/>
      <c r="F400" s="14" t="s">
        <v>16</v>
      </c>
      <c r="G400" s="9"/>
      <c r="H400" s="15" t="n">
        <v>72.2</v>
      </c>
      <c r="I400" s="10" t="n">
        <v>69.82</v>
      </c>
      <c r="J400" s="16" t="n">
        <f aca="false">G400*H400</f>
        <v>0</v>
      </c>
      <c r="K400" s="12" t="n">
        <f aca="false">G400*I400</f>
        <v>0</v>
      </c>
      <c r="L400" s="17" t="n">
        <v>3</v>
      </c>
    </row>
    <row r="401" customFormat="false" ht="24" hidden="false" customHeight="false" outlineLevel="0" collapsed="false">
      <c r="A401" s="14" t="n">
        <v>1189</v>
      </c>
      <c r="B401" s="14" t="n">
        <v>1071322</v>
      </c>
      <c r="C401" s="14" t="s">
        <v>553</v>
      </c>
      <c r="D401" s="14" t="s">
        <v>84</v>
      </c>
      <c r="E401" s="14"/>
      <c r="F401" s="14" t="s">
        <v>16</v>
      </c>
      <c r="G401" s="9"/>
      <c r="H401" s="15" t="n">
        <v>96.6</v>
      </c>
      <c r="I401" s="10" t="n">
        <v>93.42</v>
      </c>
      <c r="J401" s="16" t="n">
        <f aca="false">G401*H401</f>
        <v>0</v>
      </c>
      <c r="K401" s="12" t="n">
        <f aca="false">G401*I401</f>
        <v>0</v>
      </c>
      <c r="L401" s="17" t="n">
        <v>3</v>
      </c>
    </row>
    <row r="402" customFormat="false" ht="24" hidden="false" customHeight="false" outlineLevel="0" collapsed="false">
      <c r="A402" s="14" t="n">
        <v>1190</v>
      </c>
      <c r="B402" s="14" t="n">
        <v>1071324</v>
      </c>
      <c r="C402" s="14" t="s">
        <v>553</v>
      </c>
      <c r="D402" s="14" t="s">
        <v>554</v>
      </c>
      <c r="E402" s="14"/>
      <c r="F402" s="14" t="s">
        <v>16</v>
      </c>
      <c r="G402" s="9"/>
      <c r="H402" s="15" t="n">
        <v>132.8</v>
      </c>
      <c r="I402" s="10" t="n">
        <v>128.43</v>
      </c>
      <c r="J402" s="16" t="n">
        <f aca="false">G402*H402</f>
        <v>0</v>
      </c>
      <c r="K402" s="12" t="n">
        <f aca="false">G402*I402</f>
        <v>0</v>
      </c>
      <c r="L402" s="17" t="n">
        <v>3</v>
      </c>
    </row>
    <row r="403" customFormat="false" ht="24" hidden="false" customHeight="false" outlineLevel="0" collapsed="false">
      <c r="A403" s="14" t="n">
        <v>1191</v>
      </c>
      <c r="B403" s="14" t="n">
        <v>1071750</v>
      </c>
      <c r="C403" s="14" t="s">
        <v>555</v>
      </c>
      <c r="D403" s="14" t="s">
        <v>556</v>
      </c>
      <c r="E403" s="14"/>
      <c r="F403" s="14" t="s">
        <v>16</v>
      </c>
      <c r="G403" s="9"/>
      <c r="H403" s="15" t="n">
        <v>56.6</v>
      </c>
      <c r="I403" s="10" t="n">
        <v>51.97</v>
      </c>
      <c r="J403" s="16" t="n">
        <f aca="false">G403*H403</f>
        <v>0</v>
      </c>
      <c r="K403" s="12" t="n">
        <f aca="false">G403*I403</f>
        <v>0</v>
      </c>
      <c r="L403" s="17" t="n">
        <v>3</v>
      </c>
    </row>
    <row r="404" customFormat="false" ht="24" hidden="false" customHeight="false" outlineLevel="0" collapsed="false">
      <c r="A404" s="14" t="n">
        <v>1192</v>
      </c>
      <c r="B404" s="14" t="n">
        <v>1071751</v>
      </c>
      <c r="C404" s="14" t="s">
        <v>555</v>
      </c>
      <c r="D404" s="14" t="s">
        <v>557</v>
      </c>
      <c r="E404" s="14"/>
      <c r="F404" s="14" t="s">
        <v>16</v>
      </c>
      <c r="G404" s="9"/>
      <c r="H404" s="15" t="n">
        <v>92.4</v>
      </c>
      <c r="I404" s="10" t="n">
        <v>84.44</v>
      </c>
      <c r="J404" s="16" t="n">
        <f aca="false">G404*H404</f>
        <v>0</v>
      </c>
      <c r="K404" s="12" t="n">
        <f aca="false">G404*I404</f>
        <v>0</v>
      </c>
      <c r="L404" s="17" t="n">
        <v>3</v>
      </c>
    </row>
    <row r="405" customFormat="false" ht="24" hidden="false" customHeight="false" outlineLevel="0" collapsed="false">
      <c r="A405" s="14" t="n">
        <v>1193</v>
      </c>
      <c r="B405" s="14" t="n">
        <v>1071752</v>
      </c>
      <c r="C405" s="14" t="s">
        <v>555</v>
      </c>
      <c r="D405" s="14" t="s">
        <v>558</v>
      </c>
      <c r="E405" s="14"/>
      <c r="F405" s="14" t="s">
        <v>16</v>
      </c>
      <c r="G405" s="9"/>
      <c r="H405" s="15" t="n">
        <v>187.7</v>
      </c>
      <c r="I405" s="10" t="n">
        <v>172.35</v>
      </c>
      <c r="J405" s="16" t="n">
        <f aca="false">G405*H405</f>
        <v>0</v>
      </c>
      <c r="K405" s="12" t="n">
        <f aca="false">G405*I405</f>
        <v>0</v>
      </c>
      <c r="L405" s="17" t="n">
        <v>3</v>
      </c>
    </row>
    <row r="406" customFormat="false" ht="24" hidden="false" customHeight="false" outlineLevel="0" collapsed="false">
      <c r="A406" s="14" t="n">
        <v>1197</v>
      </c>
      <c r="B406" s="14" t="n">
        <v>1077260</v>
      </c>
      <c r="C406" s="14" t="s">
        <v>559</v>
      </c>
      <c r="D406" s="14" t="s">
        <v>319</v>
      </c>
      <c r="E406" s="14"/>
      <c r="F406" s="14" t="s">
        <v>16</v>
      </c>
      <c r="G406" s="9"/>
      <c r="H406" s="15" t="n">
        <v>65</v>
      </c>
      <c r="I406" s="10" t="n">
        <v>61.65</v>
      </c>
      <c r="J406" s="16" t="n">
        <f aca="false">G406*H406</f>
        <v>0</v>
      </c>
      <c r="K406" s="12" t="n">
        <f aca="false">G406*I406</f>
        <v>0</v>
      </c>
      <c r="L406" s="17" t="n">
        <v>3</v>
      </c>
    </row>
    <row r="407" customFormat="false" ht="24" hidden="false" customHeight="false" outlineLevel="0" collapsed="false">
      <c r="A407" s="14" t="n">
        <v>1198</v>
      </c>
      <c r="B407" s="14" t="n">
        <v>1077196</v>
      </c>
      <c r="C407" s="14" t="s">
        <v>560</v>
      </c>
      <c r="D407" s="14" t="s">
        <v>319</v>
      </c>
      <c r="E407" s="14"/>
      <c r="F407" s="14" t="s">
        <v>16</v>
      </c>
      <c r="G407" s="9"/>
      <c r="H407" s="15" t="n">
        <v>65</v>
      </c>
      <c r="I407" s="10" t="n">
        <v>54.48</v>
      </c>
      <c r="J407" s="16" t="n">
        <f aca="false">G407*H407</f>
        <v>0</v>
      </c>
      <c r="K407" s="12" t="n">
        <f aca="false">G407*I407</f>
        <v>0</v>
      </c>
      <c r="L407" s="17" t="n">
        <v>3</v>
      </c>
    </row>
    <row r="408" customFormat="false" ht="24" hidden="false" customHeight="false" outlineLevel="0" collapsed="false">
      <c r="A408" s="14" t="n">
        <v>1199</v>
      </c>
      <c r="B408" s="14" t="n">
        <v>1071461</v>
      </c>
      <c r="C408" s="14" t="s">
        <v>561</v>
      </c>
      <c r="D408" s="14" t="s">
        <v>562</v>
      </c>
      <c r="E408" s="14"/>
      <c r="F408" s="14" t="s">
        <v>16</v>
      </c>
      <c r="G408" s="9"/>
      <c r="H408" s="15" t="n">
        <v>904.1</v>
      </c>
      <c r="I408" s="10" t="n">
        <v>826.26</v>
      </c>
      <c r="J408" s="16" t="n">
        <f aca="false">G408*H408</f>
        <v>0</v>
      </c>
      <c r="K408" s="12" t="n">
        <f aca="false">G408*I408</f>
        <v>0</v>
      </c>
      <c r="L408" s="17" t="n">
        <v>3</v>
      </c>
    </row>
    <row r="409" customFormat="false" ht="24" hidden="false" customHeight="false" outlineLevel="0" collapsed="false">
      <c r="A409" s="14" t="n">
        <v>1200</v>
      </c>
      <c r="B409" s="14" t="n">
        <v>1077151</v>
      </c>
      <c r="C409" s="14" t="s">
        <v>563</v>
      </c>
      <c r="D409" s="14" t="s">
        <v>139</v>
      </c>
      <c r="E409" s="14"/>
      <c r="F409" s="14" t="s">
        <v>16</v>
      </c>
      <c r="G409" s="9"/>
      <c r="H409" s="15" t="n">
        <v>85.9</v>
      </c>
      <c r="I409" s="18" t="n">
        <v>85.2</v>
      </c>
      <c r="J409" s="16" t="n">
        <f aca="false">G409*H409</f>
        <v>0</v>
      </c>
      <c r="K409" s="12" t="n">
        <f aca="false">G409*I409</f>
        <v>0</v>
      </c>
      <c r="L409" s="17" t="n">
        <v>1</v>
      </c>
    </row>
    <row r="410" customFormat="false" ht="24" hidden="false" customHeight="false" outlineLevel="0" collapsed="false">
      <c r="A410" s="14" t="n">
        <v>1203</v>
      </c>
      <c r="B410" s="14" t="n">
        <v>1077302</v>
      </c>
      <c r="C410" s="14" t="s">
        <v>564</v>
      </c>
      <c r="D410" s="14" t="s">
        <v>139</v>
      </c>
      <c r="E410" s="14"/>
      <c r="F410" s="14" t="s">
        <v>16</v>
      </c>
      <c r="G410" s="9"/>
      <c r="H410" s="15" t="n">
        <v>85.9</v>
      </c>
      <c r="I410" s="10" t="n">
        <v>84.08</v>
      </c>
      <c r="J410" s="16" t="n">
        <f aca="false">G410*H410</f>
        <v>0</v>
      </c>
      <c r="K410" s="12" t="n">
        <f aca="false">G410*I410</f>
        <v>0</v>
      </c>
      <c r="L410" s="17" t="n">
        <v>2</v>
      </c>
    </row>
    <row r="411" customFormat="false" ht="24" hidden="false" customHeight="false" outlineLevel="0" collapsed="false">
      <c r="A411" s="14" t="n">
        <v>1213</v>
      </c>
      <c r="B411" s="14" t="n">
        <v>1072700</v>
      </c>
      <c r="C411" s="14" t="s">
        <v>565</v>
      </c>
      <c r="D411" s="14" t="s">
        <v>102</v>
      </c>
      <c r="E411" s="14"/>
      <c r="F411" s="14" t="s">
        <v>16</v>
      </c>
      <c r="G411" s="9"/>
      <c r="H411" s="15" t="n">
        <v>348.1</v>
      </c>
      <c r="I411" s="10" t="n">
        <v>319.63</v>
      </c>
      <c r="J411" s="16" t="n">
        <f aca="false">G411*H411</f>
        <v>0</v>
      </c>
      <c r="K411" s="12" t="n">
        <f aca="false">G411*I411</f>
        <v>0</v>
      </c>
      <c r="L411" s="17" t="n">
        <v>3</v>
      </c>
    </row>
    <row r="412" customFormat="false" ht="24" hidden="false" customHeight="false" outlineLevel="0" collapsed="false">
      <c r="A412" s="14" t="n">
        <v>1215</v>
      </c>
      <c r="B412" s="14" t="n">
        <v>1072920</v>
      </c>
      <c r="C412" s="14" t="s">
        <v>566</v>
      </c>
      <c r="D412" s="14" t="s">
        <v>567</v>
      </c>
      <c r="E412" s="14"/>
      <c r="F412" s="14" t="s">
        <v>16</v>
      </c>
      <c r="G412" s="9"/>
      <c r="H412" s="15" t="n">
        <v>232</v>
      </c>
      <c r="I412" s="10" t="n">
        <v>220.05</v>
      </c>
      <c r="J412" s="16" t="n">
        <f aca="false">G412*H412</f>
        <v>0</v>
      </c>
      <c r="K412" s="12" t="n">
        <f aca="false">G412*I412</f>
        <v>0</v>
      </c>
      <c r="L412" s="17" t="n">
        <v>3</v>
      </c>
    </row>
    <row r="413" customFormat="false" ht="24" hidden="false" customHeight="false" outlineLevel="0" collapsed="false">
      <c r="A413" s="14" t="n">
        <v>1223</v>
      </c>
      <c r="B413" s="14" t="n">
        <v>1072910</v>
      </c>
      <c r="C413" s="14" t="s">
        <v>568</v>
      </c>
      <c r="D413" s="14" t="s">
        <v>102</v>
      </c>
      <c r="E413" s="14"/>
      <c r="F413" s="14" t="s">
        <v>16</v>
      </c>
      <c r="G413" s="9"/>
      <c r="H413" s="15" t="n">
        <v>256.6</v>
      </c>
      <c r="I413" s="10" t="n">
        <v>249.39</v>
      </c>
      <c r="J413" s="16" t="n">
        <f aca="false">G413*H413</f>
        <v>0</v>
      </c>
      <c r="K413" s="12" t="n">
        <f aca="false">G413*I413</f>
        <v>0</v>
      </c>
      <c r="L413" s="17" t="n">
        <v>2</v>
      </c>
    </row>
    <row r="414" customFormat="false" ht="24" hidden="false" customHeight="false" outlineLevel="0" collapsed="false">
      <c r="A414" s="14" t="n">
        <v>1224</v>
      </c>
      <c r="B414" s="14" t="n">
        <v>1072790</v>
      </c>
      <c r="C414" s="14" t="s">
        <v>569</v>
      </c>
      <c r="D414" s="14" t="s">
        <v>231</v>
      </c>
      <c r="E414" s="14"/>
      <c r="F414" s="14" t="s">
        <v>16</v>
      </c>
      <c r="G414" s="9"/>
      <c r="H414" s="15" t="n">
        <v>184.3</v>
      </c>
      <c r="I414" s="10" t="n">
        <v>181.55</v>
      </c>
      <c r="J414" s="16" t="n">
        <f aca="false">G414*H414</f>
        <v>0</v>
      </c>
      <c r="K414" s="12" t="n">
        <f aca="false">G414*I414</f>
        <v>0</v>
      </c>
      <c r="L414" s="17" t="n">
        <v>3</v>
      </c>
    </row>
    <row r="415" customFormat="false" ht="24" hidden="false" customHeight="false" outlineLevel="0" collapsed="false">
      <c r="A415" s="14" t="n">
        <v>1226</v>
      </c>
      <c r="B415" s="14" t="n">
        <v>1072724</v>
      </c>
      <c r="C415" s="14" t="s">
        <v>570</v>
      </c>
      <c r="D415" s="14" t="s">
        <v>231</v>
      </c>
      <c r="E415" s="14"/>
      <c r="F415" s="14" t="s">
        <v>16</v>
      </c>
      <c r="G415" s="9"/>
      <c r="H415" s="15" t="n">
        <v>184.3</v>
      </c>
      <c r="I415" s="10" t="n">
        <v>180.39</v>
      </c>
      <c r="J415" s="16" t="n">
        <f aca="false">G415*H415</f>
        <v>0</v>
      </c>
      <c r="K415" s="12" t="n">
        <f aca="false">G415*I415</f>
        <v>0</v>
      </c>
      <c r="L415" s="17" t="n">
        <v>2</v>
      </c>
    </row>
    <row r="416" customFormat="false" ht="24" hidden="false" customHeight="false" outlineLevel="0" collapsed="false">
      <c r="A416" s="14" t="n">
        <v>1227</v>
      </c>
      <c r="B416" s="14" t="n">
        <v>1072723</v>
      </c>
      <c r="C416" s="14" t="s">
        <v>570</v>
      </c>
      <c r="D416" s="14" t="s">
        <v>470</v>
      </c>
      <c r="E416" s="14"/>
      <c r="F416" s="14" t="s">
        <v>16</v>
      </c>
      <c r="G416" s="9"/>
      <c r="H416" s="15" t="n">
        <v>368.5</v>
      </c>
      <c r="I416" s="10" t="n">
        <v>360.69</v>
      </c>
      <c r="J416" s="16" t="n">
        <f aca="false">G416*H416</f>
        <v>0</v>
      </c>
      <c r="K416" s="12" t="n">
        <f aca="false">G416*I416</f>
        <v>0</v>
      </c>
      <c r="L416" s="17" t="n">
        <v>2</v>
      </c>
    </row>
    <row r="417" customFormat="false" ht="24" hidden="false" customHeight="false" outlineLevel="0" collapsed="false">
      <c r="A417" s="14" t="n">
        <v>1230</v>
      </c>
      <c r="B417" s="14" t="n">
        <v>1072635</v>
      </c>
      <c r="C417" s="14" t="s">
        <v>571</v>
      </c>
      <c r="D417" s="14" t="s">
        <v>231</v>
      </c>
      <c r="E417" s="14"/>
      <c r="F417" s="14" t="s">
        <v>16</v>
      </c>
      <c r="G417" s="9"/>
      <c r="H417" s="15" t="n">
        <v>184.3</v>
      </c>
      <c r="I417" s="10" t="n">
        <v>178.24</v>
      </c>
      <c r="J417" s="16" t="n">
        <f aca="false">G417*H417</f>
        <v>0</v>
      </c>
      <c r="K417" s="12" t="n">
        <f aca="false">G417*I417</f>
        <v>0</v>
      </c>
      <c r="L417" s="17" t="n">
        <v>3</v>
      </c>
    </row>
    <row r="418" customFormat="false" ht="24" hidden="false" customHeight="false" outlineLevel="0" collapsed="false">
      <c r="A418" s="14" t="n">
        <v>1231</v>
      </c>
      <c r="B418" s="14" t="n">
        <v>1072636</v>
      </c>
      <c r="C418" s="14" t="s">
        <v>571</v>
      </c>
      <c r="D418" s="14" t="s">
        <v>470</v>
      </c>
      <c r="E418" s="14"/>
      <c r="F418" s="14" t="s">
        <v>16</v>
      </c>
      <c r="G418" s="9"/>
      <c r="H418" s="15" t="n">
        <v>368.5</v>
      </c>
      <c r="I418" s="10" t="n">
        <v>356.38</v>
      </c>
      <c r="J418" s="16" t="n">
        <f aca="false">G418*H418</f>
        <v>0</v>
      </c>
      <c r="K418" s="12" t="n">
        <f aca="false">G418*I418</f>
        <v>0</v>
      </c>
      <c r="L418" s="17" t="n">
        <v>3</v>
      </c>
    </row>
    <row r="419" customFormat="false" ht="24" hidden="false" customHeight="false" outlineLevel="0" collapsed="false">
      <c r="A419" s="14" t="n">
        <v>1234</v>
      </c>
      <c r="B419" s="14" t="n">
        <v>1072627</v>
      </c>
      <c r="C419" s="14" t="s">
        <v>572</v>
      </c>
      <c r="D419" s="14" t="s">
        <v>172</v>
      </c>
      <c r="E419" s="14"/>
      <c r="F419" s="14" t="s">
        <v>16</v>
      </c>
      <c r="G419" s="9"/>
      <c r="H419" s="15" t="n">
        <v>162.6</v>
      </c>
      <c r="I419" s="10" t="n">
        <v>157.25</v>
      </c>
      <c r="J419" s="16" t="n">
        <f aca="false">G419*H419</f>
        <v>0</v>
      </c>
      <c r="K419" s="12" t="n">
        <f aca="false">G419*I419</f>
        <v>0</v>
      </c>
      <c r="L419" s="17" t="n">
        <v>3</v>
      </c>
    </row>
    <row r="420" customFormat="false" ht="24" hidden="false" customHeight="false" outlineLevel="0" collapsed="false">
      <c r="A420" s="14" t="n">
        <v>1235</v>
      </c>
      <c r="B420" s="14" t="n">
        <v>1072625</v>
      </c>
      <c r="C420" s="14" t="s">
        <v>573</v>
      </c>
      <c r="D420" s="14" t="s">
        <v>143</v>
      </c>
      <c r="E420" s="14"/>
      <c r="F420" s="14" t="s">
        <v>16</v>
      </c>
      <c r="G420" s="9"/>
      <c r="H420" s="15" t="n">
        <v>184.3</v>
      </c>
      <c r="I420" s="10" t="n">
        <v>180.39</v>
      </c>
      <c r="J420" s="16" t="n">
        <f aca="false">G420*H420</f>
        <v>0</v>
      </c>
      <c r="K420" s="12" t="n">
        <f aca="false">G420*I420</f>
        <v>0</v>
      </c>
      <c r="L420" s="17" t="n">
        <v>2</v>
      </c>
    </row>
    <row r="421" customFormat="false" ht="24" hidden="false" customHeight="false" outlineLevel="0" collapsed="false">
      <c r="A421" s="14" t="n">
        <v>1236</v>
      </c>
      <c r="B421" s="14" t="n">
        <v>1072628</v>
      </c>
      <c r="C421" s="14" t="s">
        <v>572</v>
      </c>
      <c r="D421" s="14" t="s">
        <v>574</v>
      </c>
      <c r="E421" s="14"/>
      <c r="F421" s="14" t="s">
        <v>16</v>
      </c>
      <c r="G421" s="9"/>
      <c r="H421" s="15" t="n">
        <v>184.3</v>
      </c>
      <c r="I421" s="10" t="n">
        <v>177.96</v>
      </c>
      <c r="J421" s="16" t="n">
        <f aca="false">G421*H421</f>
        <v>0</v>
      </c>
      <c r="K421" s="12" t="n">
        <f aca="false">G421*I421</f>
        <v>0</v>
      </c>
      <c r="L421" s="17" t="n">
        <v>3</v>
      </c>
    </row>
    <row r="422" customFormat="false" ht="24" hidden="false" customHeight="false" outlineLevel="0" collapsed="false">
      <c r="A422" s="14" t="n">
        <v>1243</v>
      </c>
      <c r="B422" s="14" t="n">
        <v>1072007</v>
      </c>
      <c r="C422" s="14" t="s">
        <v>575</v>
      </c>
      <c r="D422" s="14" t="s">
        <v>19</v>
      </c>
      <c r="E422" s="14"/>
      <c r="F422" s="14" t="s">
        <v>16</v>
      </c>
      <c r="G422" s="9"/>
      <c r="H422" s="15" t="n">
        <v>585.4</v>
      </c>
      <c r="I422" s="10" t="n">
        <v>566.14</v>
      </c>
      <c r="J422" s="16" t="n">
        <f aca="false">G422*H422</f>
        <v>0</v>
      </c>
      <c r="K422" s="12" t="n">
        <f aca="false">G422*I422</f>
        <v>0</v>
      </c>
      <c r="L422" s="17" t="n">
        <v>3</v>
      </c>
    </row>
    <row r="423" customFormat="false" ht="24" hidden="false" customHeight="false" outlineLevel="0" collapsed="false">
      <c r="A423" s="14" t="n">
        <v>1246</v>
      </c>
      <c r="B423" s="14" t="n">
        <v>1072750</v>
      </c>
      <c r="C423" s="14" t="s">
        <v>576</v>
      </c>
      <c r="D423" s="14" t="s">
        <v>549</v>
      </c>
      <c r="E423" s="14"/>
      <c r="F423" s="14" t="s">
        <v>16</v>
      </c>
      <c r="G423" s="9"/>
      <c r="H423" s="15" t="n">
        <v>607.4</v>
      </c>
      <c r="I423" s="18" t="n">
        <v>602.7</v>
      </c>
      <c r="J423" s="16" t="n">
        <f aca="false">G423*H423</f>
        <v>0</v>
      </c>
      <c r="K423" s="12" t="n">
        <f aca="false">G423*I423</f>
        <v>0</v>
      </c>
      <c r="L423" s="17" t="n">
        <v>1</v>
      </c>
    </row>
    <row r="424" customFormat="false" ht="24" hidden="false" customHeight="false" outlineLevel="0" collapsed="false">
      <c r="A424" s="14" t="n">
        <v>1247</v>
      </c>
      <c r="B424" s="14" t="n">
        <v>1072631</v>
      </c>
      <c r="C424" s="14" t="s">
        <v>577</v>
      </c>
      <c r="D424" s="14" t="s">
        <v>578</v>
      </c>
      <c r="E424" s="14"/>
      <c r="F424" s="14" t="s">
        <v>16</v>
      </c>
      <c r="G424" s="9"/>
      <c r="H424" s="15" t="n">
        <v>520.4</v>
      </c>
      <c r="I424" s="10" t="n">
        <v>484.02</v>
      </c>
      <c r="J424" s="16" t="n">
        <f aca="false">G424*H424</f>
        <v>0</v>
      </c>
      <c r="K424" s="12" t="n">
        <f aca="false">G424*I424</f>
        <v>0</v>
      </c>
      <c r="L424" s="17" t="n">
        <v>3</v>
      </c>
    </row>
    <row r="425" customFormat="false" ht="24" hidden="false" customHeight="false" outlineLevel="0" collapsed="false">
      <c r="A425" s="14" t="n">
        <v>1248</v>
      </c>
      <c r="B425" s="14" t="n">
        <v>1072705</v>
      </c>
      <c r="C425" s="14" t="s">
        <v>579</v>
      </c>
      <c r="D425" s="14" t="s">
        <v>549</v>
      </c>
      <c r="E425" s="14"/>
      <c r="F425" s="14" t="s">
        <v>16</v>
      </c>
      <c r="G425" s="9"/>
      <c r="H425" s="15" t="n">
        <v>293.8</v>
      </c>
      <c r="I425" s="10" t="n">
        <v>246.23</v>
      </c>
      <c r="J425" s="16" t="n">
        <f aca="false">G425*H425</f>
        <v>0</v>
      </c>
      <c r="K425" s="12" t="n">
        <f aca="false">G425*I425</f>
        <v>0</v>
      </c>
      <c r="L425" s="17" t="n">
        <v>3</v>
      </c>
    </row>
    <row r="426" customFormat="false" ht="24" hidden="false" customHeight="false" outlineLevel="0" collapsed="false">
      <c r="A426" s="14" t="n">
        <v>1255</v>
      </c>
      <c r="B426" s="14" t="n">
        <v>1089141</v>
      </c>
      <c r="C426" s="14" t="s">
        <v>580</v>
      </c>
      <c r="D426" s="14" t="s">
        <v>581</v>
      </c>
      <c r="E426" s="14"/>
      <c r="F426" s="14" t="s">
        <v>16</v>
      </c>
      <c r="G426" s="9"/>
      <c r="H426" s="15" t="n">
        <v>1263.9</v>
      </c>
      <c r="I426" s="10" t="n">
        <v>1228.38</v>
      </c>
      <c r="J426" s="16" t="n">
        <f aca="false">G426*H426</f>
        <v>0</v>
      </c>
      <c r="K426" s="12" t="n">
        <f aca="false">G426*I426</f>
        <v>0</v>
      </c>
      <c r="L426" s="17" t="n">
        <v>2</v>
      </c>
    </row>
    <row r="427" customFormat="false" ht="24" hidden="false" customHeight="false" outlineLevel="0" collapsed="false">
      <c r="A427" s="14" t="n">
        <v>1256</v>
      </c>
      <c r="B427" s="14" t="n">
        <v>1089140</v>
      </c>
      <c r="C427" s="14" t="s">
        <v>580</v>
      </c>
      <c r="D427" s="14" t="s">
        <v>582</v>
      </c>
      <c r="E427" s="14"/>
      <c r="F427" s="14" t="s">
        <v>16</v>
      </c>
      <c r="G427" s="9"/>
      <c r="H427" s="15" t="n">
        <v>2185.6</v>
      </c>
      <c r="I427" s="10" t="n">
        <v>2124.18</v>
      </c>
      <c r="J427" s="16" t="n">
        <f aca="false">G427*H427</f>
        <v>0</v>
      </c>
      <c r="K427" s="12" t="n">
        <f aca="false">G427*I427</f>
        <v>0</v>
      </c>
      <c r="L427" s="17" t="n">
        <v>2</v>
      </c>
    </row>
    <row r="428" customFormat="false" ht="24" hidden="false" customHeight="false" outlineLevel="0" collapsed="false">
      <c r="A428" s="14" t="n">
        <v>1257</v>
      </c>
      <c r="B428" s="14" t="n">
        <v>1072600</v>
      </c>
      <c r="C428" s="14" t="s">
        <v>583</v>
      </c>
      <c r="D428" s="14" t="s">
        <v>135</v>
      </c>
      <c r="E428" s="14"/>
      <c r="F428" s="14" t="s">
        <v>16</v>
      </c>
      <c r="G428" s="9"/>
      <c r="H428" s="15" t="n">
        <v>536.4</v>
      </c>
      <c r="I428" s="18" t="n">
        <v>455.7</v>
      </c>
      <c r="J428" s="16" t="n">
        <f aca="false">G428*H428</f>
        <v>0</v>
      </c>
      <c r="K428" s="12" t="n">
        <f aca="false">G428*I428</f>
        <v>0</v>
      </c>
      <c r="L428" s="17" t="n">
        <v>1</v>
      </c>
    </row>
    <row r="429" customFormat="false" ht="24" hidden="false" customHeight="false" outlineLevel="0" collapsed="false">
      <c r="A429" s="14" t="n">
        <v>1260</v>
      </c>
      <c r="B429" s="14" t="n">
        <v>1072992</v>
      </c>
      <c r="C429" s="14" t="s">
        <v>584</v>
      </c>
      <c r="D429" s="14" t="s">
        <v>90</v>
      </c>
      <c r="E429" s="14"/>
      <c r="F429" s="14" t="s">
        <v>16</v>
      </c>
      <c r="G429" s="9"/>
      <c r="H429" s="15" t="n">
        <v>333.4</v>
      </c>
      <c r="I429" s="10" t="n">
        <v>321.93</v>
      </c>
      <c r="J429" s="16" t="n">
        <f aca="false">G429*H429</f>
        <v>0</v>
      </c>
      <c r="K429" s="12" t="n">
        <f aca="false">G429*I429</f>
        <v>0</v>
      </c>
      <c r="L429" s="17" t="n">
        <v>3</v>
      </c>
    </row>
    <row r="430" customFormat="false" ht="24" hidden="false" customHeight="false" outlineLevel="0" collapsed="false">
      <c r="A430" s="14" t="n">
        <v>1261</v>
      </c>
      <c r="B430" s="14" t="n">
        <v>1072990</v>
      </c>
      <c r="C430" s="14" t="s">
        <v>584</v>
      </c>
      <c r="D430" s="14" t="s">
        <v>585</v>
      </c>
      <c r="E430" s="14"/>
      <c r="F430" s="14" t="s">
        <v>16</v>
      </c>
      <c r="G430" s="9"/>
      <c r="H430" s="15" t="n">
        <v>553.2</v>
      </c>
      <c r="I430" s="10" t="n">
        <v>535</v>
      </c>
      <c r="J430" s="16" t="n">
        <f aca="false">G430*H430</f>
        <v>0</v>
      </c>
      <c r="K430" s="12" t="n">
        <f aca="false">G430*I430</f>
        <v>0</v>
      </c>
      <c r="L430" s="17" t="n">
        <v>3</v>
      </c>
    </row>
    <row r="431" customFormat="false" ht="24" hidden="false" customHeight="false" outlineLevel="0" collapsed="false">
      <c r="A431" s="14" t="n">
        <v>1267</v>
      </c>
      <c r="B431" s="14" t="n">
        <v>1072037</v>
      </c>
      <c r="C431" s="14" t="s">
        <v>586</v>
      </c>
      <c r="D431" s="14" t="s">
        <v>587</v>
      </c>
      <c r="E431" s="14"/>
      <c r="F431" s="14" t="s">
        <v>16</v>
      </c>
      <c r="G431" s="9"/>
      <c r="H431" s="15" t="n">
        <v>629.1</v>
      </c>
      <c r="I431" s="18" t="n">
        <v>561.8</v>
      </c>
      <c r="J431" s="16" t="n">
        <f aca="false">G431*H431</f>
        <v>0</v>
      </c>
      <c r="K431" s="12" t="n">
        <f aca="false">G431*I431</f>
        <v>0</v>
      </c>
      <c r="L431" s="17" t="n">
        <v>2</v>
      </c>
    </row>
    <row r="432" customFormat="false" ht="24" hidden="false" customHeight="false" outlineLevel="0" collapsed="false">
      <c r="A432" s="14" t="n">
        <v>1268</v>
      </c>
      <c r="B432" s="14" t="n">
        <v>1072036</v>
      </c>
      <c r="C432" s="14" t="s">
        <v>586</v>
      </c>
      <c r="D432" s="14" t="s">
        <v>588</v>
      </c>
      <c r="E432" s="14"/>
      <c r="F432" s="14" t="s">
        <v>16</v>
      </c>
      <c r="G432" s="9"/>
      <c r="H432" s="15" t="n">
        <v>1256</v>
      </c>
      <c r="I432" s="18" t="n">
        <v>1121.6</v>
      </c>
      <c r="J432" s="16" t="n">
        <f aca="false">G432*H432</f>
        <v>0</v>
      </c>
      <c r="K432" s="12" t="n">
        <f aca="false">G432*I432</f>
        <v>0</v>
      </c>
      <c r="L432" s="17" t="n">
        <v>2</v>
      </c>
    </row>
    <row r="433" customFormat="false" ht="24" hidden="false" customHeight="false" outlineLevel="0" collapsed="false">
      <c r="A433" s="14" t="n">
        <v>1270</v>
      </c>
      <c r="B433" s="14" t="n">
        <v>1073190</v>
      </c>
      <c r="C433" s="14" t="s">
        <v>589</v>
      </c>
      <c r="D433" s="14" t="s">
        <v>590</v>
      </c>
      <c r="E433" s="14"/>
      <c r="F433" s="14" t="s">
        <v>16</v>
      </c>
      <c r="G433" s="9"/>
      <c r="H433" s="15" t="n">
        <v>3517.7</v>
      </c>
      <c r="I433" s="18" t="n">
        <v>3490.3</v>
      </c>
      <c r="J433" s="16" t="n">
        <f aca="false">G433*H433</f>
        <v>0</v>
      </c>
      <c r="K433" s="12" t="n">
        <f aca="false">G433*I433</f>
        <v>0</v>
      </c>
      <c r="L433" s="17" t="n">
        <v>1</v>
      </c>
    </row>
    <row r="434" customFormat="false" ht="24" hidden="false" customHeight="false" outlineLevel="0" collapsed="false">
      <c r="A434" s="14" t="n">
        <v>1271</v>
      </c>
      <c r="B434" s="14" t="n">
        <v>1073191</v>
      </c>
      <c r="C434" s="14" t="s">
        <v>589</v>
      </c>
      <c r="D434" s="14" t="s">
        <v>591</v>
      </c>
      <c r="E434" s="14"/>
      <c r="F434" s="14" t="s">
        <v>16</v>
      </c>
      <c r="G434" s="9"/>
      <c r="H434" s="15" t="n">
        <v>4176.3</v>
      </c>
      <c r="I434" s="18" t="n">
        <v>4143.7</v>
      </c>
      <c r="J434" s="16" t="n">
        <f aca="false">G434*H434</f>
        <v>0</v>
      </c>
      <c r="K434" s="12" t="n">
        <f aca="false">G434*I434</f>
        <v>0</v>
      </c>
      <c r="L434" s="17" t="n">
        <v>1</v>
      </c>
    </row>
    <row r="435" customFormat="false" ht="24" hidden="false" customHeight="false" outlineLevel="0" collapsed="false">
      <c r="A435" s="14" t="n">
        <v>1272</v>
      </c>
      <c r="B435" s="14" t="n">
        <v>1079030</v>
      </c>
      <c r="C435" s="14" t="s">
        <v>592</v>
      </c>
      <c r="D435" s="14" t="s">
        <v>172</v>
      </c>
      <c r="E435" s="14"/>
      <c r="F435" s="14" t="s">
        <v>16</v>
      </c>
      <c r="G435" s="9"/>
      <c r="H435" s="15" t="n">
        <v>890</v>
      </c>
      <c r="I435" s="10" t="n">
        <v>860.72</v>
      </c>
      <c r="J435" s="16" t="n">
        <f aca="false">G435*H435</f>
        <v>0</v>
      </c>
      <c r="K435" s="12" t="n">
        <f aca="false">G435*I435</f>
        <v>0</v>
      </c>
      <c r="L435" s="17" t="n">
        <v>3</v>
      </c>
    </row>
    <row r="436" customFormat="false" ht="24" hidden="false" customHeight="false" outlineLevel="0" collapsed="false">
      <c r="A436" s="14" t="n">
        <v>1273</v>
      </c>
      <c r="B436" s="14" t="n">
        <v>1079031</v>
      </c>
      <c r="C436" s="14" t="s">
        <v>592</v>
      </c>
      <c r="D436" s="14" t="s">
        <v>143</v>
      </c>
      <c r="E436" s="14"/>
      <c r="F436" s="14" t="s">
        <v>16</v>
      </c>
      <c r="G436" s="9"/>
      <c r="H436" s="15" t="n">
        <v>1189.9</v>
      </c>
      <c r="I436" s="10" t="n">
        <v>1150.75</v>
      </c>
      <c r="J436" s="16" t="n">
        <f aca="false">G436*H436</f>
        <v>0</v>
      </c>
      <c r="K436" s="12" t="n">
        <f aca="false">G436*I436</f>
        <v>0</v>
      </c>
      <c r="L436" s="17" t="n">
        <v>3</v>
      </c>
    </row>
    <row r="437" customFormat="false" ht="24" hidden="false" customHeight="false" outlineLevel="0" collapsed="false">
      <c r="A437" s="14" t="n">
        <v>1276</v>
      </c>
      <c r="B437" s="14" t="n">
        <v>1079051</v>
      </c>
      <c r="C437" s="14" t="s">
        <v>593</v>
      </c>
      <c r="D437" s="14" t="s">
        <v>172</v>
      </c>
      <c r="E437" s="14"/>
      <c r="F437" s="14" t="s">
        <v>16</v>
      </c>
      <c r="G437" s="9"/>
      <c r="H437" s="15" t="n">
        <v>890</v>
      </c>
      <c r="I437" s="10" t="n">
        <v>871.13</v>
      </c>
      <c r="J437" s="16" t="n">
        <f aca="false">G437*H437</f>
        <v>0</v>
      </c>
      <c r="K437" s="12" t="n">
        <f aca="false">G437*I437</f>
        <v>0</v>
      </c>
      <c r="L437" s="17" t="n">
        <v>2</v>
      </c>
    </row>
    <row r="438" customFormat="false" ht="24" hidden="false" customHeight="false" outlineLevel="0" collapsed="false">
      <c r="A438" s="14" t="n">
        <v>1277</v>
      </c>
      <c r="B438" s="14" t="n">
        <v>1079050</v>
      </c>
      <c r="C438" s="14" t="s">
        <v>593</v>
      </c>
      <c r="D438" s="14" t="s">
        <v>143</v>
      </c>
      <c r="E438" s="14"/>
      <c r="F438" s="14" t="s">
        <v>16</v>
      </c>
      <c r="G438" s="9"/>
      <c r="H438" s="15" t="n">
        <v>1189.9</v>
      </c>
      <c r="I438" s="10" t="n">
        <v>1164.67</v>
      </c>
      <c r="J438" s="16" t="n">
        <f aca="false">G438*H438</f>
        <v>0</v>
      </c>
      <c r="K438" s="12" t="n">
        <f aca="false">G438*I438</f>
        <v>0</v>
      </c>
      <c r="L438" s="17" t="n">
        <v>2</v>
      </c>
    </row>
    <row r="439" customFormat="false" ht="24" hidden="false" customHeight="false" outlineLevel="0" collapsed="false">
      <c r="A439" s="14" t="n">
        <v>1280</v>
      </c>
      <c r="B439" s="14" t="n">
        <v>1079501</v>
      </c>
      <c r="C439" s="14" t="s">
        <v>594</v>
      </c>
      <c r="D439" s="14" t="s">
        <v>172</v>
      </c>
      <c r="E439" s="14"/>
      <c r="F439" s="14" t="s">
        <v>16</v>
      </c>
      <c r="G439" s="9"/>
      <c r="H439" s="15" t="n">
        <v>890</v>
      </c>
      <c r="I439" s="10" t="n">
        <v>861.7</v>
      </c>
      <c r="J439" s="16" t="n">
        <f aca="false">G439*H439</f>
        <v>0</v>
      </c>
      <c r="K439" s="12" t="n">
        <f aca="false">G439*I439</f>
        <v>0</v>
      </c>
      <c r="L439" s="17" t="n">
        <v>3</v>
      </c>
    </row>
    <row r="440" customFormat="false" ht="24" hidden="false" customHeight="false" outlineLevel="0" collapsed="false">
      <c r="A440" s="14" t="n">
        <v>1281</v>
      </c>
      <c r="B440" s="14" t="n">
        <v>1079500</v>
      </c>
      <c r="C440" s="14" t="s">
        <v>594</v>
      </c>
      <c r="D440" s="14" t="s">
        <v>143</v>
      </c>
      <c r="E440" s="14"/>
      <c r="F440" s="14" t="s">
        <v>16</v>
      </c>
      <c r="G440" s="9"/>
      <c r="H440" s="15" t="n">
        <v>1189.9</v>
      </c>
      <c r="I440" s="10" t="n">
        <v>1152.06</v>
      </c>
      <c r="J440" s="16" t="n">
        <f aca="false">G440*H440</f>
        <v>0</v>
      </c>
      <c r="K440" s="12" t="n">
        <f aca="false">G440*I440</f>
        <v>0</v>
      </c>
      <c r="L440" s="17" t="n">
        <v>3</v>
      </c>
    </row>
    <row r="441" customFormat="false" ht="24" hidden="false" customHeight="false" outlineLevel="0" collapsed="false">
      <c r="A441" s="14" t="n">
        <v>1305</v>
      </c>
      <c r="B441" s="14" t="n">
        <v>1079903</v>
      </c>
      <c r="C441" s="14" t="s">
        <v>595</v>
      </c>
      <c r="D441" s="14" t="s">
        <v>143</v>
      </c>
      <c r="E441" s="14"/>
      <c r="F441" s="14" t="s">
        <v>16</v>
      </c>
      <c r="G441" s="9"/>
      <c r="H441" s="15" t="n">
        <v>722.7</v>
      </c>
      <c r="I441" s="10" t="n">
        <v>697.84</v>
      </c>
      <c r="J441" s="16" t="n">
        <f aca="false">G441*H441</f>
        <v>0</v>
      </c>
      <c r="K441" s="12" t="n">
        <f aca="false">G441*I441</f>
        <v>0</v>
      </c>
      <c r="L441" s="17" t="n">
        <v>3</v>
      </c>
    </row>
    <row r="442" customFormat="false" ht="24" hidden="false" customHeight="false" outlineLevel="0" collapsed="false">
      <c r="A442" s="14" t="n">
        <v>1309</v>
      </c>
      <c r="B442" s="14" t="n">
        <v>1079907</v>
      </c>
      <c r="C442" s="14" t="s">
        <v>595</v>
      </c>
      <c r="D442" s="14" t="s">
        <v>19</v>
      </c>
      <c r="E442" s="14"/>
      <c r="F442" s="14" t="s">
        <v>16</v>
      </c>
      <c r="G442" s="9"/>
      <c r="H442" s="15" t="n">
        <v>1445.4</v>
      </c>
      <c r="I442" s="10" t="n">
        <v>1397.85</v>
      </c>
      <c r="J442" s="16" t="n">
        <f aca="false">G442*H442</f>
        <v>0</v>
      </c>
      <c r="K442" s="12" t="n">
        <f aca="false">G442*I442</f>
        <v>0</v>
      </c>
      <c r="L442" s="17" t="n">
        <v>3</v>
      </c>
    </row>
    <row r="443" customFormat="false" ht="24" hidden="false" customHeight="false" outlineLevel="0" collapsed="false">
      <c r="A443" s="14" t="n">
        <v>1318</v>
      </c>
      <c r="B443" s="14" t="n">
        <v>1182031</v>
      </c>
      <c r="C443" s="14" t="s">
        <v>596</v>
      </c>
      <c r="D443" s="14" t="s">
        <v>231</v>
      </c>
      <c r="E443" s="14"/>
      <c r="F443" s="14" t="s">
        <v>16</v>
      </c>
      <c r="G443" s="9"/>
      <c r="H443" s="15" t="n">
        <v>3482.1</v>
      </c>
      <c r="I443" s="18" t="n">
        <v>3454.9</v>
      </c>
      <c r="J443" s="16" t="n">
        <f aca="false">G443*H443</f>
        <v>0</v>
      </c>
      <c r="K443" s="12" t="n">
        <f aca="false">G443*I443</f>
        <v>0</v>
      </c>
      <c r="L443" s="17" t="n">
        <v>1</v>
      </c>
    </row>
    <row r="444" customFormat="false" ht="24" hidden="false" customHeight="false" outlineLevel="0" collapsed="false">
      <c r="A444" s="14" t="n">
        <v>1323</v>
      </c>
      <c r="B444" s="14" t="n">
        <v>2087515</v>
      </c>
      <c r="C444" s="14" t="s">
        <v>597</v>
      </c>
      <c r="D444" s="14" t="s">
        <v>598</v>
      </c>
      <c r="E444" s="14"/>
      <c r="F444" s="14" t="s">
        <v>16</v>
      </c>
      <c r="G444" s="9"/>
      <c r="H444" s="15" t="n">
        <v>143.6</v>
      </c>
      <c r="I444" s="18" t="n">
        <v>142.5</v>
      </c>
      <c r="J444" s="16" t="n">
        <f aca="false">G444*H444</f>
        <v>0</v>
      </c>
      <c r="K444" s="12" t="n">
        <f aca="false">G444*I444</f>
        <v>0</v>
      </c>
      <c r="L444" s="17" t="n">
        <v>1</v>
      </c>
    </row>
    <row r="445" customFormat="false" ht="36" hidden="false" customHeight="false" outlineLevel="0" collapsed="false">
      <c r="A445" s="14" t="n">
        <v>1328</v>
      </c>
      <c r="B445" s="14" t="n">
        <v>7110022</v>
      </c>
      <c r="C445" s="14" t="s">
        <v>599</v>
      </c>
      <c r="D445" s="14" t="s">
        <v>600</v>
      </c>
      <c r="E445" s="14"/>
      <c r="F445" s="14" t="s">
        <v>16</v>
      </c>
      <c r="G445" s="9"/>
      <c r="H445" s="15" t="n">
        <v>389.5</v>
      </c>
      <c r="I445" s="10" t="n">
        <v>378.56</v>
      </c>
      <c r="J445" s="16" t="n">
        <f aca="false">G445*H445</f>
        <v>0</v>
      </c>
      <c r="K445" s="12" t="n">
        <f aca="false">G445*I445</f>
        <v>0</v>
      </c>
      <c r="L445" s="17" t="n">
        <v>2</v>
      </c>
    </row>
    <row r="446" customFormat="false" ht="36" hidden="false" customHeight="false" outlineLevel="0" collapsed="false">
      <c r="A446" s="14" t="n">
        <v>1329</v>
      </c>
      <c r="B446" s="14" t="n">
        <v>7110311</v>
      </c>
      <c r="C446" s="14" t="s">
        <v>601</v>
      </c>
      <c r="D446" s="14" t="s">
        <v>602</v>
      </c>
      <c r="E446" s="14"/>
      <c r="F446" s="14" t="s">
        <v>16</v>
      </c>
      <c r="G446" s="9"/>
      <c r="H446" s="15" t="n">
        <v>926.8</v>
      </c>
      <c r="I446" s="18" t="n">
        <v>729.5</v>
      </c>
      <c r="J446" s="16" t="n">
        <f aca="false">G446*H446</f>
        <v>0</v>
      </c>
      <c r="K446" s="12" t="n">
        <f aca="false">G446*I446</f>
        <v>0</v>
      </c>
      <c r="L446" s="17" t="n">
        <v>1</v>
      </c>
    </row>
    <row r="447" customFormat="false" ht="24" hidden="false" customHeight="false" outlineLevel="0" collapsed="false">
      <c r="A447" s="14" t="n">
        <v>1330</v>
      </c>
      <c r="B447" s="14" t="n">
        <v>7110313</v>
      </c>
      <c r="C447" s="14" t="s">
        <v>603</v>
      </c>
      <c r="D447" s="14" t="s">
        <v>604</v>
      </c>
      <c r="E447" s="14"/>
      <c r="F447" s="14" t="s">
        <v>16</v>
      </c>
      <c r="G447" s="9"/>
      <c r="H447" s="15" t="n">
        <v>445.9</v>
      </c>
      <c r="I447" s="10" t="n">
        <v>431.72</v>
      </c>
      <c r="J447" s="16" t="n">
        <f aca="false">G447*H447</f>
        <v>0</v>
      </c>
      <c r="K447" s="12" t="n">
        <f aca="false">G447*I447</f>
        <v>0</v>
      </c>
      <c r="L447" s="17" t="n">
        <v>3</v>
      </c>
    </row>
    <row r="448" customFormat="false" ht="36" hidden="false" customHeight="false" outlineLevel="0" collapsed="false">
      <c r="A448" s="14" t="n">
        <v>1332</v>
      </c>
      <c r="B448" s="14" t="n">
        <v>7110033</v>
      </c>
      <c r="C448" s="14" t="s">
        <v>605</v>
      </c>
      <c r="D448" s="14" t="s">
        <v>606</v>
      </c>
      <c r="E448" s="14"/>
      <c r="F448" s="14" t="s">
        <v>16</v>
      </c>
      <c r="G448" s="9"/>
      <c r="H448" s="15" t="n">
        <v>794.3</v>
      </c>
      <c r="I448" s="10" t="n">
        <v>771.98</v>
      </c>
      <c r="J448" s="16" t="n">
        <f aca="false">G448*H448</f>
        <v>0</v>
      </c>
      <c r="K448" s="12" t="n">
        <f aca="false">G448*I448</f>
        <v>0</v>
      </c>
      <c r="L448" s="17" t="n">
        <v>2</v>
      </c>
    </row>
    <row r="449" customFormat="false" ht="24" hidden="false" customHeight="false" outlineLevel="0" collapsed="false">
      <c r="A449" s="14" t="n">
        <v>1333</v>
      </c>
      <c r="B449" s="14" t="n">
        <v>7114462</v>
      </c>
      <c r="C449" s="14" t="s">
        <v>607</v>
      </c>
      <c r="D449" s="14" t="s">
        <v>608</v>
      </c>
      <c r="E449" s="14"/>
      <c r="F449" s="14" t="s">
        <v>16</v>
      </c>
      <c r="G449" s="9"/>
      <c r="H449" s="15" t="n">
        <v>213.1</v>
      </c>
      <c r="I449" s="10" t="n">
        <v>195.67</v>
      </c>
      <c r="J449" s="16" t="n">
        <f aca="false">G449*H449</f>
        <v>0</v>
      </c>
      <c r="K449" s="12" t="n">
        <f aca="false">G449*I449</f>
        <v>0</v>
      </c>
      <c r="L449" s="17" t="n">
        <v>3</v>
      </c>
    </row>
    <row r="450" customFormat="false" ht="48" hidden="false" customHeight="false" outlineLevel="0" collapsed="false">
      <c r="A450" s="14" t="n">
        <v>1334</v>
      </c>
      <c r="B450" s="14" t="n">
        <v>7114550</v>
      </c>
      <c r="C450" s="14" t="s">
        <v>609</v>
      </c>
      <c r="D450" s="14" t="s">
        <v>610</v>
      </c>
      <c r="E450" s="14"/>
      <c r="F450" s="14" t="s">
        <v>16</v>
      </c>
      <c r="G450" s="9"/>
      <c r="H450" s="15" t="n">
        <v>311.2</v>
      </c>
      <c r="I450" s="10" t="n">
        <v>302.46</v>
      </c>
      <c r="J450" s="16" t="n">
        <f aca="false">G450*H450</f>
        <v>0</v>
      </c>
      <c r="K450" s="12" t="n">
        <f aca="false">G450*I450</f>
        <v>0</v>
      </c>
      <c r="L450" s="17" t="n">
        <v>2</v>
      </c>
    </row>
    <row r="451" customFormat="false" ht="48" hidden="false" customHeight="false" outlineLevel="0" collapsed="false">
      <c r="A451" s="14" t="n">
        <v>1336</v>
      </c>
      <c r="B451" s="14" t="n">
        <v>7114591</v>
      </c>
      <c r="C451" s="14" t="s">
        <v>611</v>
      </c>
      <c r="D451" s="14" t="s">
        <v>612</v>
      </c>
      <c r="E451" s="14"/>
      <c r="F451" s="14" t="s">
        <v>16</v>
      </c>
      <c r="G451" s="9"/>
      <c r="H451" s="15" t="n">
        <v>1957.7</v>
      </c>
      <c r="I451" s="10" t="n">
        <v>1902.69</v>
      </c>
      <c r="J451" s="16" t="n">
        <f aca="false">G451*H451</f>
        <v>0</v>
      </c>
      <c r="K451" s="12" t="n">
        <f aca="false">G451*I451</f>
        <v>0</v>
      </c>
      <c r="L451" s="17" t="n">
        <v>2</v>
      </c>
    </row>
    <row r="452" customFormat="false" ht="36" hidden="false" customHeight="false" outlineLevel="0" collapsed="false">
      <c r="A452" s="14" t="n">
        <v>1339</v>
      </c>
      <c r="B452" s="14" t="n">
        <v>7114167</v>
      </c>
      <c r="C452" s="14" t="s">
        <v>613</v>
      </c>
      <c r="D452" s="14" t="s">
        <v>614</v>
      </c>
      <c r="E452" s="14"/>
      <c r="F452" s="14" t="s">
        <v>16</v>
      </c>
      <c r="G452" s="9"/>
      <c r="H452" s="15" t="n">
        <v>3220.5</v>
      </c>
      <c r="I452" s="18" t="n">
        <v>3195.4</v>
      </c>
      <c r="J452" s="16" t="n">
        <f aca="false">G452*H452</f>
        <v>0</v>
      </c>
      <c r="K452" s="12" t="n">
        <f aca="false">G452*I452</f>
        <v>0</v>
      </c>
      <c r="L452" s="17" t="n">
        <v>1</v>
      </c>
    </row>
    <row r="453" customFormat="false" ht="24" hidden="false" customHeight="false" outlineLevel="0" collapsed="false">
      <c r="A453" s="14" t="n">
        <v>1340</v>
      </c>
      <c r="B453" s="14" t="n">
        <v>7114164</v>
      </c>
      <c r="C453" s="14" t="s">
        <v>615</v>
      </c>
      <c r="D453" s="14" t="s">
        <v>616</v>
      </c>
      <c r="E453" s="14"/>
      <c r="F453" s="14" t="s">
        <v>16</v>
      </c>
      <c r="G453" s="9"/>
      <c r="H453" s="15" t="n">
        <v>2719.7</v>
      </c>
      <c r="I453" s="18" t="n">
        <v>2698.5</v>
      </c>
      <c r="J453" s="16" t="n">
        <f aca="false">G453*H453</f>
        <v>0</v>
      </c>
      <c r="K453" s="12" t="n">
        <f aca="false">G453*I453</f>
        <v>0</v>
      </c>
      <c r="L453" s="17" t="n">
        <v>1</v>
      </c>
    </row>
    <row r="454" customFormat="false" ht="24" hidden="false" customHeight="false" outlineLevel="0" collapsed="false">
      <c r="A454" s="14" t="n">
        <v>1341</v>
      </c>
      <c r="B454" s="14" t="n">
        <v>7114165</v>
      </c>
      <c r="C454" s="14" t="s">
        <v>615</v>
      </c>
      <c r="D454" s="14" t="s">
        <v>617</v>
      </c>
      <c r="E454" s="14"/>
      <c r="F454" s="14" t="s">
        <v>16</v>
      </c>
      <c r="G454" s="9"/>
      <c r="H454" s="15" t="n">
        <v>2719.7</v>
      </c>
      <c r="I454" s="18" t="n">
        <v>2698.5</v>
      </c>
      <c r="J454" s="16" t="n">
        <f aca="false">G454*H454</f>
        <v>0</v>
      </c>
      <c r="K454" s="12" t="n">
        <f aca="false">G454*I454</f>
        <v>0</v>
      </c>
      <c r="L454" s="17" t="n">
        <v>1</v>
      </c>
    </row>
    <row r="455" customFormat="false" ht="36" hidden="false" customHeight="false" outlineLevel="0" collapsed="false">
      <c r="A455" s="14" t="n">
        <v>1344</v>
      </c>
      <c r="B455" s="14" t="n">
        <v>7114671</v>
      </c>
      <c r="C455" s="14" t="s">
        <v>618</v>
      </c>
      <c r="D455" s="14" t="s">
        <v>619</v>
      </c>
      <c r="E455" s="14"/>
      <c r="F455" s="14" t="s">
        <v>16</v>
      </c>
      <c r="G455" s="9"/>
      <c r="H455" s="15" t="n">
        <v>2502.4</v>
      </c>
      <c r="I455" s="10" t="n">
        <v>2467.12</v>
      </c>
      <c r="J455" s="16" t="n">
        <f aca="false">G455*H455</f>
        <v>0</v>
      </c>
      <c r="K455" s="12" t="n">
        <f aca="false">G455*I455</f>
        <v>0</v>
      </c>
      <c r="L455" s="17" t="n">
        <v>2</v>
      </c>
    </row>
    <row r="456" customFormat="false" ht="60" hidden="false" customHeight="false" outlineLevel="0" collapsed="false">
      <c r="A456" s="14" t="n">
        <v>1354</v>
      </c>
      <c r="B456" s="14" t="n">
        <v>7114246</v>
      </c>
      <c r="C456" s="14" t="s">
        <v>620</v>
      </c>
      <c r="D456" s="14" t="s">
        <v>621</v>
      </c>
      <c r="E456" s="14"/>
      <c r="F456" s="14" t="s">
        <v>16</v>
      </c>
      <c r="G456" s="9"/>
      <c r="H456" s="15" t="n">
        <v>5030.2</v>
      </c>
      <c r="I456" s="18" t="n">
        <v>4991</v>
      </c>
      <c r="J456" s="16" t="n">
        <f aca="false">G456*H456</f>
        <v>0</v>
      </c>
      <c r="K456" s="12" t="n">
        <f aca="false">G456*I456</f>
        <v>0</v>
      </c>
      <c r="L456" s="17" t="n">
        <v>1</v>
      </c>
    </row>
    <row r="457" customFormat="false" ht="24" hidden="false" customHeight="false" outlineLevel="0" collapsed="false">
      <c r="A457" s="14" t="n">
        <v>1355</v>
      </c>
      <c r="B457" s="14" t="n">
        <v>7114005</v>
      </c>
      <c r="C457" s="14" t="s">
        <v>622</v>
      </c>
      <c r="D457" s="14" t="s">
        <v>623</v>
      </c>
      <c r="E457" s="14"/>
      <c r="F457" s="14" t="s">
        <v>16</v>
      </c>
      <c r="G457" s="9"/>
      <c r="H457" s="15" t="n">
        <v>2764.2</v>
      </c>
      <c r="I457" s="10" t="n">
        <v>2725.22</v>
      </c>
      <c r="J457" s="16" t="n">
        <f aca="false">G457*H457</f>
        <v>0</v>
      </c>
      <c r="K457" s="12" t="n">
        <f aca="false">G457*I457</f>
        <v>0</v>
      </c>
      <c r="L457" s="17" t="n">
        <v>2</v>
      </c>
    </row>
    <row r="458" customFormat="false" ht="24" hidden="false" customHeight="false" outlineLevel="0" collapsed="false">
      <c r="A458" s="14" t="n">
        <v>1356</v>
      </c>
      <c r="B458" s="14" t="n">
        <v>7114006</v>
      </c>
      <c r="C458" s="14" t="s">
        <v>622</v>
      </c>
      <c r="D458" s="14" t="s">
        <v>624</v>
      </c>
      <c r="E458" s="14"/>
      <c r="F458" s="14" t="s">
        <v>16</v>
      </c>
      <c r="G458" s="9"/>
      <c r="H458" s="15" t="n">
        <v>3569.4</v>
      </c>
      <c r="I458" s="10" t="n">
        <v>3519.07</v>
      </c>
      <c r="J458" s="16" t="n">
        <f aca="false">G458*H458</f>
        <v>0</v>
      </c>
      <c r="K458" s="12" t="n">
        <f aca="false">G458*I458</f>
        <v>0</v>
      </c>
      <c r="L458" s="17" t="n">
        <v>2</v>
      </c>
    </row>
    <row r="459" customFormat="false" ht="36" hidden="false" customHeight="false" outlineLevel="0" collapsed="false">
      <c r="A459" s="14" t="n">
        <v>1358</v>
      </c>
      <c r="B459" s="14" t="n">
        <v>7114675</v>
      </c>
      <c r="C459" s="14" t="s">
        <v>625</v>
      </c>
      <c r="D459" s="14" t="s">
        <v>626</v>
      </c>
      <c r="E459" s="14"/>
      <c r="F459" s="14" t="s">
        <v>16</v>
      </c>
      <c r="G459" s="9"/>
      <c r="H459" s="15" t="n">
        <v>3324.4</v>
      </c>
      <c r="I459" s="10" t="n">
        <v>3277.53</v>
      </c>
      <c r="J459" s="16" t="n">
        <f aca="false">G459*H459</f>
        <v>0</v>
      </c>
      <c r="K459" s="12" t="n">
        <f aca="false">G459*I459</f>
        <v>0</v>
      </c>
      <c r="L459" s="17" t="n">
        <v>2</v>
      </c>
    </row>
    <row r="460" customFormat="false" ht="24" hidden="false" customHeight="false" outlineLevel="0" collapsed="false">
      <c r="A460" s="14" t="n">
        <v>1359</v>
      </c>
      <c r="B460" s="14" t="n">
        <v>7114171</v>
      </c>
      <c r="C460" s="14" t="s">
        <v>627</v>
      </c>
      <c r="D460" s="14" t="s">
        <v>628</v>
      </c>
      <c r="E460" s="14"/>
      <c r="F460" s="14" t="s">
        <v>16</v>
      </c>
      <c r="G460" s="9"/>
      <c r="H460" s="15" t="n">
        <v>4521.4</v>
      </c>
      <c r="I460" s="18" t="n">
        <v>3840</v>
      </c>
      <c r="J460" s="16" t="n">
        <f aca="false">G460*H460</f>
        <v>0</v>
      </c>
      <c r="K460" s="12" t="n">
        <f aca="false">G460*I460</f>
        <v>0</v>
      </c>
      <c r="L460" s="17" t="n">
        <v>1</v>
      </c>
    </row>
    <row r="461" customFormat="false" ht="60" hidden="false" customHeight="false" outlineLevel="0" collapsed="false">
      <c r="A461" s="14" t="n">
        <v>1360</v>
      </c>
      <c r="B461" s="14" t="n">
        <v>7114562</v>
      </c>
      <c r="C461" s="14" t="s">
        <v>629</v>
      </c>
      <c r="D461" s="14" t="s">
        <v>630</v>
      </c>
      <c r="E461" s="14"/>
      <c r="F461" s="14" t="s">
        <v>16</v>
      </c>
      <c r="G461" s="9"/>
      <c r="H461" s="15" t="n">
        <v>789.9</v>
      </c>
      <c r="I461" s="10" t="n">
        <v>767.7</v>
      </c>
      <c r="J461" s="16" t="n">
        <f aca="false">G461*H461</f>
        <v>0</v>
      </c>
      <c r="K461" s="12" t="n">
        <f aca="false">G461*I461</f>
        <v>0</v>
      </c>
      <c r="L461" s="17" t="n">
        <v>2</v>
      </c>
    </row>
    <row r="462" customFormat="false" ht="36" hidden="false" customHeight="false" outlineLevel="0" collapsed="false">
      <c r="A462" s="14" t="n">
        <v>1365</v>
      </c>
      <c r="B462" s="14" t="n">
        <v>7114597</v>
      </c>
      <c r="C462" s="14" t="s">
        <v>631</v>
      </c>
      <c r="D462" s="14" t="s">
        <v>632</v>
      </c>
      <c r="E462" s="14"/>
      <c r="F462" s="14" t="s">
        <v>16</v>
      </c>
      <c r="G462" s="9"/>
      <c r="H462" s="15" t="n">
        <v>830.5</v>
      </c>
      <c r="I462" s="10" t="n">
        <v>807.16</v>
      </c>
      <c r="J462" s="16" t="n">
        <f aca="false">G462*H462</f>
        <v>0</v>
      </c>
      <c r="K462" s="12" t="n">
        <f aca="false">G462*I462</f>
        <v>0</v>
      </c>
      <c r="L462" s="17" t="n">
        <v>2</v>
      </c>
    </row>
    <row r="463" customFormat="false" ht="48" hidden="false" customHeight="false" outlineLevel="0" collapsed="false">
      <c r="A463" s="14" t="n">
        <v>1366</v>
      </c>
      <c r="B463" s="14" t="n">
        <v>7114595</v>
      </c>
      <c r="C463" s="14" t="s">
        <v>631</v>
      </c>
      <c r="D463" s="14" t="s">
        <v>633</v>
      </c>
      <c r="E463" s="14"/>
      <c r="F463" s="14" t="s">
        <v>16</v>
      </c>
      <c r="G463" s="9"/>
      <c r="H463" s="15" t="n">
        <v>823.2</v>
      </c>
      <c r="I463" s="10" t="n">
        <v>800.07</v>
      </c>
      <c r="J463" s="16" t="n">
        <f aca="false">G463*H463</f>
        <v>0</v>
      </c>
      <c r="K463" s="12" t="n">
        <f aca="false">G463*I463</f>
        <v>0</v>
      </c>
      <c r="L463" s="17" t="n">
        <v>2</v>
      </c>
    </row>
    <row r="464" customFormat="false" ht="48" hidden="false" customHeight="false" outlineLevel="0" collapsed="false">
      <c r="A464" s="14" t="n">
        <v>1367</v>
      </c>
      <c r="B464" s="14" t="n">
        <v>7114596</v>
      </c>
      <c r="C464" s="14" t="s">
        <v>631</v>
      </c>
      <c r="D464" s="14" t="s">
        <v>634</v>
      </c>
      <c r="E464" s="14"/>
      <c r="F464" s="14" t="s">
        <v>16</v>
      </c>
      <c r="G464" s="9"/>
      <c r="H464" s="15" t="n">
        <v>1499.8</v>
      </c>
      <c r="I464" s="10" t="n">
        <v>1457.66</v>
      </c>
      <c r="J464" s="16" t="n">
        <f aca="false">G464*H464</f>
        <v>0</v>
      </c>
      <c r="K464" s="12" t="n">
        <f aca="false">G464*I464</f>
        <v>0</v>
      </c>
      <c r="L464" s="17" t="n">
        <v>2</v>
      </c>
    </row>
    <row r="465" customFormat="false" ht="24" hidden="false" customHeight="false" outlineLevel="0" collapsed="false">
      <c r="A465" s="14" t="n">
        <v>1375</v>
      </c>
      <c r="B465" s="14" t="n">
        <v>3114460</v>
      </c>
      <c r="C465" s="14" t="s">
        <v>607</v>
      </c>
      <c r="D465" s="14" t="s">
        <v>635</v>
      </c>
      <c r="E465" s="14"/>
      <c r="F465" s="14" t="s">
        <v>16</v>
      </c>
      <c r="G465" s="9"/>
      <c r="H465" s="15" t="n">
        <v>214.6</v>
      </c>
      <c r="I465" s="10" t="n">
        <v>197.05</v>
      </c>
      <c r="J465" s="16" t="n">
        <f aca="false">G465*H465</f>
        <v>0</v>
      </c>
      <c r="K465" s="12" t="n">
        <f aca="false">G465*I465</f>
        <v>0</v>
      </c>
      <c r="L465" s="17" t="n">
        <v>3</v>
      </c>
    </row>
    <row r="466" customFormat="false" ht="24" hidden="false" customHeight="false" outlineLevel="0" collapsed="false">
      <c r="A466" s="14" t="n">
        <v>1376</v>
      </c>
      <c r="B466" s="14" t="n">
        <v>1114461</v>
      </c>
      <c r="C466" s="14" t="s">
        <v>607</v>
      </c>
      <c r="D466" s="14" t="s">
        <v>636</v>
      </c>
      <c r="E466" s="14"/>
      <c r="F466" s="14" t="s">
        <v>16</v>
      </c>
      <c r="G466" s="9"/>
      <c r="H466" s="15" t="n">
        <v>189.4</v>
      </c>
      <c r="I466" s="10" t="n">
        <v>173.91</v>
      </c>
      <c r="J466" s="16" t="n">
        <f aca="false">G466*H466</f>
        <v>0</v>
      </c>
      <c r="K466" s="12" t="n">
        <f aca="false">G466*I466</f>
        <v>0</v>
      </c>
      <c r="L466" s="17" t="n">
        <v>3</v>
      </c>
    </row>
    <row r="467" customFormat="false" ht="24" hidden="false" customHeight="false" outlineLevel="0" collapsed="false">
      <c r="A467" s="14" t="n">
        <v>1378</v>
      </c>
      <c r="B467" s="14" t="n">
        <v>1114221</v>
      </c>
      <c r="C467" s="14" t="s">
        <v>637</v>
      </c>
      <c r="D467" s="14" t="s">
        <v>638</v>
      </c>
      <c r="E467" s="14"/>
      <c r="F467" s="14" t="s">
        <v>16</v>
      </c>
      <c r="G467" s="9"/>
      <c r="H467" s="15" t="n">
        <v>347.3</v>
      </c>
      <c r="I467" s="10" t="n">
        <v>331.64</v>
      </c>
      <c r="J467" s="16" t="n">
        <f aca="false">G467*H467</f>
        <v>0</v>
      </c>
      <c r="K467" s="12" t="n">
        <f aca="false">G467*I467</f>
        <v>0</v>
      </c>
      <c r="L467" s="17" t="n">
        <v>3</v>
      </c>
    </row>
    <row r="468" customFormat="false" ht="24" hidden="false" customHeight="false" outlineLevel="0" collapsed="false">
      <c r="A468" s="14" t="n">
        <v>1381</v>
      </c>
      <c r="B468" s="14" t="n">
        <v>1114640</v>
      </c>
      <c r="C468" s="14" t="s">
        <v>639</v>
      </c>
      <c r="D468" s="14" t="s">
        <v>172</v>
      </c>
      <c r="E468" s="14"/>
      <c r="F468" s="14" t="s">
        <v>16</v>
      </c>
      <c r="G468" s="9"/>
      <c r="H468" s="15" t="n">
        <v>753.6</v>
      </c>
      <c r="I468" s="18" t="n">
        <v>747.7</v>
      </c>
      <c r="J468" s="16" t="n">
        <f aca="false">G468*H468</f>
        <v>0</v>
      </c>
      <c r="K468" s="12" t="n">
        <f aca="false">G468*I468</f>
        <v>0</v>
      </c>
      <c r="L468" s="17" t="n">
        <v>1</v>
      </c>
    </row>
    <row r="469" customFormat="false" ht="24" hidden="false" customHeight="false" outlineLevel="0" collapsed="false">
      <c r="A469" s="14" t="n">
        <v>1382</v>
      </c>
      <c r="B469" s="14" t="n">
        <v>1114643</v>
      </c>
      <c r="C469" s="14" t="s">
        <v>639</v>
      </c>
      <c r="D469" s="14" t="s">
        <v>143</v>
      </c>
      <c r="E469" s="14"/>
      <c r="F469" s="14" t="s">
        <v>16</v>
      </c>
      <c r="G469" s="9"/>
      <c r="H469" s="15" t="n">
        <v>690.8</v>
      </c>
      <c r="I469" s="18" t="n">
        <v>685.4</v>
      </c>
      <c r="J469" s="16" t="n">
        <f aca="false">G469*H469</f>
        <v>0</v>
      </c>
      <c r="K469" s="12" t="n">
        <f aca="false">G469*I469</f>
        <v>0</v>
      </c>
      <c r="L469" s="17" t="n">
        <v>1</v>
      </c>
    </row>
    <row r="470" customFormat="false" ht="24" hidden="false" customHeight="false" outlineLevel="0" collapsed="false">
      <c r="A470" s="14" t="n">
        <v>1383</v>
      </c>
      <c r="B470" s="14" t="n">
        <v>3114644</v>
      </c>
      <c r="C470" s="14" t="s">
        <v>639</v>
      </c>
      <c r="D470" s="14" t="s">
        <v>640</v>
      </c>
      <c r="E470" s="14"/>
      <c r="F470" s="14" t="s">
        <v>16</v>
      </c>
      <c r="G470" s="9"/>
      <c r="H470" s="15" t="n">
        <v>1267</v>
      </c>
      <c r="I470" s="18" t="n">
        <v>1257.1</v>
      </c>
      <c r="J470" s="16" t="n">
        <f aca="false">G470*H470</f>
        <v>0</v>
      </c>
      <c r="K470" s="12" t="n">
        <f aca="false">G470*I470</f>
        <v>0</v>
      </c>
      <c r="L470" s="17" t="n">
        <v>1</v>
      </c>
    </row>
    <row r="471" customFormat="false" ht="24" hidden="false" customHeight="false" outlineLevel="0" collapsed="false">
      <c r="A471" s="14" t="n">
        <v>1384</v>
      </c>
      <c r="B471" s="14" t="n">
        <v>1114646</v>
      </c>
      <c r="C471" s="14" t="s">
        <v>639</v>
      </c>
      <c r="D471" s="14" t="s">
        <v>179</v>
      </c>
      <c r="E471" s="14"/>
      <c r="F471" s="14" t="s">
        <v>16</v>
      </c>
      <c r="G471" s="9"/>
      <c r="H471" s="15" t="n">
        <v>1103</v>
      </c>
      <c r="I471" s="18" t="n">
        <v>1094.4</v>
      </c>
      <c r="J471" s="16" t="n">
        <f aca="false">G471*H471</f>
        <v>0</v>
      </c>
      <c r="K471" s="12" t="n">
        <f aca="false">G471*I471</f>
        <v>0</v>
      </c>
      <c r="L471" s="17" t="n">
        <v>1</v>
      </c>
    </row>
    <row r="472" customFormat="false" ht="24" hidden="false" customHeight="false" outlineLevel="0" collapsed="false">
      <c r="A472" s="14" t="n">
        <v>1385</v>
      </c>
      <c r="B472" s="14" t="n">
        <v>1114552</v>
      </c>
      <c r="C472" s="14" t="s">
        <v>641</v>
      </c>
      <c r="D472" s="14" t="s">
        <v>179</v>
      </c>
      <c r="E472" s="14"/>
      <c r="F472" s="14" t="s">
        <v>16</v>
      </c>
      <c r="G472" s="9"/>
      <c r="H472" s="15" t="n">
        <v>1103</v>
      </c>
      <c r="I472" s="10" t="n">
        <v>1067.92</v>
      </c>
      <c r="J472" s="16" t="n">
        <f aca="false">G472*H472</f>
        <v>0</v>
      </c>
      <c r="K472" s="12" t="n">
        <f aca="false">G472*I472</f>
        <v>0</v>
      </c>
      <c r="L472" s="17" t="n">
        <v>3</v>
      </c>
    </row>
    <row r="473" customFormat="false" ht="24" hidden="false" customHeight="false" outlineLevel="0" collapsed="false">
      <c r="A473" s="14" t="n">
        <v>1386</v>
      </c>
      <c r="B473" s="14" t="n">
        <v>1114553</v>
      </c>
      <c r="C473" s="14" t="s">
        <v>641</v>
      </c>
      <c r="D473" s="14" t="s">
        <v>172</v>
      </c>
      <c r="E473" s="14"/>
      <c r="F473" s="14" t="s">
        <v>16</v>
      </c>
      <c r="G473" s="9"/>
      <c r="H473" s="15" t="n">
        <v>753.6</v>
      </c>
      <c r="I473" s="10" t="n">
        <v>729.64</v>
      </c>
      <c r="J473" s="16" t="n">
        <f aca="false">G473*H473</f>
        <v>0</v>
      </c>
      <c r="K473" s="12" t="n">
        <f aca="false">G473*I473</f>
        <v>0</v>
      </c>
      <c r="L473" s="17" t="n">
        <v>3</v>
      </c>
    </row>
    <row r="474" customFormat="false" ht="24" hidden="false" customHeight="false" outlineLevel="0" collapsed="false">
      <c r="A474" s="14" t="n">
        <v>1387</v>
      </c>
      <c r="B474" s="14" t="n">
        <v>1114554</v>
      </c>
      <c r="C474" s="14" t="s">
        <v>641</v>
      </c>
      <c r="D474" s="14" t="s">
        <v>143</v>
      </c>
      <c r="E474" s="14"/>
      <c r="F474" s="14" t="s">
        <v>16</v>
      </c>
      <c r="G474" s="9"/>
      <c r="H474" s="15" t="n">
        <v>690.8</v>
      </c>
      <c r="I474" s="10" t="n">
        <v>668.83</v>
      </c>
      <c r="J474" s="16" t="n">
        <f aca="false">G474*H474</f>
        <v>0</v>
      </c>
      <c r="K474" s="12" t="n">
        <f aca="false">G474*I474</f>
        <v>0</v>
      </c>
      <c r="L474" s="17" t="n">
        <v>3</v>
      </c>
    </row>
    <row r="475" customFormat="false" ht="36" hidden="false" customHeight="false" outlineLevel="0" collapsed="false">
      <c r="A475" s="14" t="n">
        <v>1397</v>
      </c>
      <c r="B475" s="14" t="n">
        <v>3058053</v>
      </c>
      <c r="C475" s="14" t="s">
        <v>642</v>
      </c>
      <c r="D475" s="14" t="s">
        <v>643</v>
      </c>
      <c r="E475" s="14"/>
      <c r="F475" s="14" t="s">
        <v>16</v>
      </c>
      <c r="G475" s="9"/>
      <c r="H475" s="15" t="n">
        <v>384.4</v>
      </c>
      <c r="I475" s="10" t="n">
        <v>370.75</v>
      </c>
      <c r="J475" s="16" t="n">
        <f aca="false">G475*H475</f>
        <v>0</v>
      </c>
      <c r="K475" s="12" t="n">
        <f aca="false">G475*I475</f>
        <v>0</v>
      </c>
      <c r="L475" s="17" t="n">
        <v>2</v>
      </c>
    </row>
    <row r="476" customFormat="false" ht="24" hidden="false" customHeight="false" outlineLevel="0" collapsed="false">
      <c r="A476" s="14" t="n">
        <v>1398</v>
      </c>
      <c r="B476" s="14" t="n">
        <v>1058050</v>
      </c>
      <c r="C476" s="14" t="s">
        <v>644</v>
      </c>
      <c r="D476" s="14" t="s">
        <v>139</v>
      </c>
      <c r="E476" s="14"/>
      <c r="F476" s="14" t="s">
        <v>16</v>
      </c>
      <c r="G476" s="9"/>
      <c r="H476" s="15" t="n">
        <v>215.4</v>
      </c>
      <c r="I476" s="18" t="n">
        <v>192.4</v>
      </c>
      <c r="J476" s="16" t="n">
        <f aca="false">G476*H476</f>
        <v>0</v>
      </c>
      <c r="K476" s="12" t="n">
        <f aca="false">G476*I476</f>
        <v>0</v>
      </c>
      <c r="L476" s="17" t="n">
        <v>3</v>
      </c>
    </row>
    <row r="477" customFormat="false" ht="24" hidden="false" customHeight="false" outlineLevel="0" collapsed="false">
      <c r="A477" s="14" t="n">
        <v>1410</v>
      </c>
      <c r="B477" s="14" t="n">
        <v>4090290</v>
      </c>
      <c r="C477" s="14" t="s">
        <v>645</v>
      </c>
      <c r="D477" s="14" t="s">
        <v>646</v>
      </c>
      <c r="E477" s="14"/>
      <c r="F477" s="14" t="s">
        <v>16</v>
      </c>
      <c r="G477" s="9"/>
      <c r="H477" s="15" t="n">
        <v>808.9</v>
      </c>
      <c r="I477" s="10" t="n">
        <v>786.17</v>
      </c>
      <c r="J477" s="16" t="n">
        <f aca="false">G477*H477</f>
        <v>0</v>
      </c>
      <c r="K477" s="12" t="n">
        <f aca="false">G477*I477</f>
        <v>0</v>
      </c>
      <c r="L477" s="17" t="n">
        <v>2</v>
      </c>
    </row>
    <row r="478" customFormat="false" ht="24" hidden="false" customHeight="false" outlineLevel="0" collapsed="false">
      <c r="A478" s="14" t="n">
        <v>1418</v>
      </c>
      <c r="B478" s="14" t="n">
        <v>7090813</v>
      </c>
      <c r="C478" s="14" t="s">
        <v>647</v>
      </c>
      <c r="D478" s="14" t="s">
        <v>648</v>
      </c>
      <c r="E478" s="14"/>
      <c r="F478" s="14" t="s">
        <v>16</v>
      </c>
      <c r="G478" s="9"/>
      <c r="H478" s="15" t="n">
        <v>221.3</v>
      </c>
      <c r="I478" s="10" t="n">
        <v>214.09</v>
      </c>
      <c r="J478" s="16" t="n">
        <f aca="false">G478*H478</f>
        <v>0</v>
      </c>
      <c r="K478" s="12" t="n">
        <f aca="false">G478*I478</f>
        <v>0</v>
      </c>
      <c r="L478" s="17" t="n">
        <v>3</v>
      </c>
    </row>
    <row r="479" customFormat="false" ht="24" hidden="false" customHeight="false" outlineLevel="0" collapsed="false">
      <c r="A479" s="14" t="n">
        <v>1420</v>
      </c>
      <c r="B479" s="14" t="n">
        <v>7094070</v>
      </c>
      <c r="C479" s="14" t="s">
        <v>649</v>
      </c>
      <c r="D479" s="14" t="s">
        <v>650</v>
      </c>
      <c r="E479" s="14"/>
      <c r="F479" s="14" t="s">
        <v>16</v>
      </c>
      <c r="G479" s="9"/>
      <c r="H479" s="15" t="n">
        <v>348.8</v>
      </c>
      <c r="I479" s="10" t="n">
        <v>343.6</v>
      </c>
      <c r="J479" s="16" t="n">
        <f aca="false">G479*H479</f>
        <v>0</v>
      </c>
      <c r="K479" s="12" t="n">
        <f aca="false">G479*I479</f>
        <v>0</v>
      </c>
      <c r="L479" s="17" t="n">
        <v>2</v>
      </c>
    </row>
    <row r="480" customFormat="false" ht="24" hidden="false" customHeight="false" outlineLevel="0" collapsed="false">
      <c r="A480" s="14" t="n">
        <v>1421</v>
      </c>
      <c r="B480" s="14" t="n">
        <v>7094080</v>
      </c>
      <c r="C480" s="14" t="s">
        <v>651</v>
      </c>
      <c r="D480" s="14" t="s">
        <v>652</v>
      </c>
      <c r="E480" s="14"/>
      <c r="F480" s="14" t="s">
        <v>16</v>
      </c>
      <c r="G480" s="9"/>
      <c r="H480" s="15" t="n">
        <v>536.6</v>
      </c>
      <c r="I480" s="10" t="n">
        <v>471.62</v>
      </c>
      <c r="J480" s="16" t="n">
        <f aca="false">G480*H480</f>
        <v>0</v>
      </c>
      <c r="K480" s="12" t="n">
        <f aca="false">G480*I480</f>
        <v>0</v>
      </c>
      <c r="L480" s="17" t="n">
        <v>3</v>
      </c>
    </row>
    <row r="481" customFormat="false" ht="24" hidden="false" customHeight="false" outlineLevel="0" collapsed="false">
      <c r="A481" s="14" t="n">
        <v>1425</v>
      </c>
      <c r="B481" s="14" t="n">
        <v>7096070</v>
      </c>
      <c r="C481" s="14" t="s">
        <v>653</v>
      </c>
      <c r="D481" s="14" t="s">
        <v>654</v>
      </c>
      <c r="E481" s="14"/>
      <c r="F481" s="14" t="s">
        <v>16</v>
      </c>
      <c r="G481" s="9"/>
      <c r="H481" s="15" t="n">
        <v>307.1</v>
      </c>
      <c r="I481" s="10" t="n">
        <v>299.88</v>
      </c>
      <c r="J481" s="16" t="n">
        <f aca="false">G481*H481</f>
        <v>0</v>
      </c>
      <c r="K481" s="12" t="n">
        <f aca="false">G481*I481</f>
        <v>0</v>
      </c>
      <c r="L481" s="17" t="n">
        <v>2</v>
      </c>
    </row>
    <row r="482" customFormat="false" ht="24" hidden="false" customHeight="false" outlineLevel="0" collapsed="false">
      <c r="A482" s="14" t="n">
        <v>1429</v>
      </c>
      <c r="B482" s="14" t="n">
        <v>7093020</v>
      </c>
      <c r="C482" s="14" t="s">
        <v>655</v>
      </c>
      <c r="D482" s="14" t="s">
        <v>656</v>
      </c>
      <c r="E482" s="14"/>
      <c r="F482" s="14" t="s">
        <v>16</v>
      </c>
      <c r="G482" s="9"/>
      <c r="H482" s="15" t="n">
        <v>223.5</v>
      </c>
      <c r="I482" s="10" t="n">
        <v>197.66</v>
      </c>
      <c r="J482" s="16" t="n">
        <f aca="false">G482*H482</f>
        <v>0</v>
      </c>
      <c r="K482" s="12" t="n">
        <f aca="false">G482*I482</f>
        <v>0</v>
      </c>
      <c r="L482" s="17" t="n">
        <v>3</v>
      </c>
    </row>
    <row r="483" customFormat="false" ht="36" hidden="false" customHeight="false" outlineLevel="0" collapsed="false">
      <c r="A483" s="14" t="n">
        <v>1434</v>
      </c>
      <c r="B483" s="14" t="n">
        <v>7096052</v>
      </c>
      <c r="C483" s="14" t="s">
        <v>657</v>
      </c>
      <c r="D483" s="14" t="s">
        <v>658</v>
      </c>
      <c r="E483" s="14"/>
      <c r="F483" s="14" t="s">
        <v>16</v>
      </c>
      <c r="G483" s="9"/>
      <c r="H483" s="15" t="n">
        <v>317.2</v>
      </c>
      <c r="I483" s="10" t="n">
        <v>309.75</v>
      </c>
      <c r="J483" s="16" t="n">
        <f aca="false">G483*H483</f>
        <v>0</v>
      </c>
      <c r="K483" s="12" t="n">
        <f aca="false">G483*I483</f>
        <v>0</v>
      </c>
      <c r="L483" s="17" t="n">
        <v>2</v>
      </c>
    </row>
    <row r="484" customFormat="false" ht="36" hidden="false" customHeight="false" outlineLevel="0" collapsed="false">
      <c r="A484" s="14" t="n">
        <v>1436</v>
      </c>
      <c r="B484" s="14" t="n">
        <v>7099090</v>
      </c>
      <c r="C484" s="14" t="s">
        <v>659</v>
      </c>
      <c r="D484" s="14" t="s">
        <v>660</v>
      </c>
      <c r="E484" s="14"/>
      <c r="F484" s="14" t="s">
        <v>16</v>
      </c>
      <c r="G484" s="9"/>
      <c r="H484" s="15" t="n">
        <v>1564.8</v>
      </c>
      <c r="I484" s="10" t="n">
        <v>1541.48</v>
      </c>
      <c r="J484" s="16" t="n">
        <f aca="false">G484*H484</f>
        <v>0</v>
      </c>
      <c r="K484" s="12" t="n">
        <f aca="false">G484*I484</f>
        <v>0</v>
      </c>
      <c r="L484" s="17" t="n">
        <v>2</v>
      </c>
    </row>
    <row r="485" customFormat="false" ht="24" hidden="false" customHeight="false" outlineLevel="0" collapsed="false">
      <c r="A485" s="14" t="n">
        <v>1438</v>
      </c>
      <c r="B485" s="14" t="n">
        <v>7099170</v>
      </c>
      <c r="C485" s="14" t="s">
        <v>661</v>
      </c>
      <c r="D485" s="14" t="s">
        <v>662</v>
      </c>
      <c r="E485" s="14"/>
      <c r="F485" s="14" t="s">
        <v>16</v>
      </c>
      <c r="G485" s="9"/>
      <c r="H485" s="15" t="n">
        <v>574.5</v>
      </c>
      <c r="I485" s="10" t="n">
        <v>567.09</v>
      </c>
      <c r="J485" s="16" t="n">
        <f aca="false">G485*H485</f>
        <v>0</v>
      </c>
      <c r="K485" s="12" t="n">
        <f aca="false">G485*I485</f>
        <v>0</v>
      </c>
      <c r="L485" s="17" t="n">
        <v>3</v>
      </c>
    </row>
    <row r="486" customFormat="false" ht="36" hidden="false" customHeight="false" outlineLevel="0" collapsed="false">
      <c r="A486" s="14" t="n">
        <v>1441</v>
      </c>
      <c r="B486" s="14" t="n">
        <v>7099001</v>
      </c>
      <c r="C486" s="14" t="s">
        <v>663</v>
      </c>
      <c r="D486" s="14" t="s">
        <v>664</v>
      </c>
      <c r="E486" s="14"/>
      <c r="F486" s="14" t="s">
        <v>16</v>
      </c>
      <c r="G486" s="9"/>
      <c r="H486" s="15" t="n">
        <v>367.2</v>
      </c>
      <c r="I486" s="10" t="n">
        <v>337.16</v>
      </c>
      <c r="J486" s="16" t="n">
        <f aca="false">G486*H486</f>
        <v>0</v>
      </c>
      <c r="K486" s="12" t="n">
        <f aca="false">G486*I486</f>
        <v>0</v>
      </c>
      <c r="L486" s="17" t="n">
        <v>3</v>
      </c>
    </row>
    <row r="487" customFormat="false" ht="36" hidden="false" customHeight="false" outlineLevel="0" collapsed="false">
      <c r="A487" s="14" t="n">
        <v>1444</v>
      </c>
      <c r="B487" s="14" t="n">
        <v>7099141</v>
      </c>
      <c r="C487" s="14" t="s">
        <v>665</v>
      </c>
      <c r="D487" s="14" t="s">
        <v>666</v>
      </c>
      <c r="E487" s="14"/>
      <c r="F487" s="14" t="s">
        <v>16</v>
      </c>
      <c r="G487" s="9"/>
      <c r="H487" s="15" t="n">
        <v>367.2</v>
      </c>
      <c r="I487" s="10" t="n">
        <v>358.57</v>
      </c>
      <c r="J487" s="16" t="n">
        <f aca="false">G487*H487</f>
        <v>0</v>
      </c>
      <c r="K487" s="12" t="n">
        <f aca="false">G487*I487</f>
        <v>0</v>
      </c>
      <c r="L487" s="17" t="n">
        <v>2</v>
      </c>
    </row>
    <row r="488" customFormat="false" ht="24" hidden="false" customHeight="false" outlineLevel="0" collapsed="false">
      <c r="A488" s="14" t="n">
        <v>1451</v>
      </c>
      <c r="B488" s="14" t="n">
        <v>7099140</v>
      </c>
      <c r="C488" s="14" t="s">
        <v>667</v>
      </c>
      <c r="D488" s="14" t="s">
        <v>668</v>
      </c>
      <c r="E488" s="14"/>
      <c r="F488" s="14" t="s">
        <v>16</v>
      </c>
      <c r="G488" s="9"/>
      <c r="H488" s="15" t="n">
        <v>367.2</v>
      </c>
      <c r="I488" s="10" t="n">
        <v>361.51</v>
      </c>
      <c r="J488" s="16" t="n">
        <f aca="false">G488*H488</f>
        <v>0</v>
      </c>
      <c r="K488" s="12" t="n">
        <f aca="false">G488*I488</f>
        <v>0</v>
      </c>
      <c r="L488" s="17" t="n">
        <v>3</v>
      </c>
    </row>
    <row r="489" customFormat="false" ht="24" hidden="false" customHeight="false" outlineLevel="0" collapsed="false">
      <c r="A489" s="14" t="n">
        <v>1452</v>
      </c>
      <c r="B489" s="14" t="n">
        <v>7099145</v>
      </c>
      <c r="C489" s="14" t="s">
        <v>669</v>
      </c>
      <c r="D489" s="14" t="s">
        <v>670</v>
      </c>
      <c r="E489" s="14"/>
      <c r="F489" s="14" t="s">
        <v>16</v>
      </c>
      <c r="G489" s="9"/>
      <c r="H489" s="15" t="n">
        <v>1419.9</v>
      </c>
      <c r="I489" s="10" t="n">
        <v>1398.74</v>
      </c>
      <c r="J489" s="16" t="n">
        <f aca="false">G489*H489</f>
        <v>0</v>
      </c>
      <c r="K489" s="12" t="n">
        <f aca="false">G489*I489</f>
        <v>0</v>
      </c>
      <c r="L489" s="17" t="n">
        <v>2</v>
      </c>
    </row>
    <row r="490" customFormat="false" ht="24" hidden="false" customHeight="false" outlineLevel="0" collapsed="false">
      <c r="A490" s="14" t="n">
        <v>1457</v>
      </c>
      <c r="B490" s="14" t="s">
        <v>671</v>
      </c>
      <c r="C490" s="14" t="s">
        <v>672</v>
      </c>
      <c r="D490" s="14" t="s">
        <v>673</v>
      </c>
      <c r="E490" s="14"/>
      <c r="F490" s="14" t="s">
        <v>16</v>
      </c>
      <c r="G490" s="9"/>
      <c r="H490" s="15" t="n">
        <v>236.5</v>
      </c>
      <c r="I490" s="10" t="n">
        <v>221.46</v>
      </c>
      <c r="J490" s="16" t="n">
        <f aca="false">G490*H490</f>
        <v>0</v>
      </c>
      <c r="K490" s="12" t="n">
        <f aca="false">G490*I490</f>
        <v>0</v>
      </c>
      <c r="L490" s="17" t="n">
        <v>1</v>
      </c>
    </row>
    <row r="491" customFormat="false" ht="24" hidden="false" customHeight="false" outlineLevel="0" collapsed="false">
      <c r="A491" s="14" t="n">
        <v>1458</v>
      </c>
      <c r="B491" s="14" t="s">
        <v>674</v>
      </c>
      <c r="C491" s="14" t="s">
        <v>675</v>
      </c>
      <c r="D491" s="14" t="s">
        <v>676</v>
      </c>
      <c r="E491" s="14"/>
      <c r="F491" s="14" t="s">
        <v>16</v>
      </c>
      <c r="G491" s="9"/>
      <c r="H491" s="15" t="n">
        <v>181.1</v>
      </c>
      <c r="I491" s="10" t="n">
        <v>174.67</v>
      </c>
      <c r="J491" s="16" t="n">
        <f aca="false">G491*H491</f>
        <v>0</v>
      </c>
      <c r="K491" s="12" t="n">
        <f aca="false">G491*I491</f>
        <v>0</v>
      </c>
      <c r="L491" s="17" t="n">
        <v>3</v>
      </c>
    </row>
    <row r="492" customFormat="false" ht="24" hidden="false" customHeight="false" outlineLevel="0" collapsed="false">
      <c r="A492" s="14" t="n">
        <v>1459</v>
      </c>
      <c r="B492" s="14" t="s">
        <v>677</v>
      </c>
      <c r="C492" s="14" t="s">
        <v>678</v>
      </c>
      <c r="D492" s="14" t="s">
        <v>679</v>
      </c>
      <c r="E492" s="14"/>
      <c r="F492" s="14" t="s">
        <v>16</v>
      </c>
      <c r="G492" s="9"/>
      <c r="H492" s="15" t="n">
        <v>361</v>
      </c>
      <c r="I492" s="10" t="n">
        <v>348.18</v>
      </c>
      <c r="J492" s="16" t="n">
        <f aca="false">G492*H492</f>
        <v>0</v>
      </c>
      <c r="K492" s="12" t="n">
        <f aca="false">G492*I492</f>
        <v>0</v>
      </c>
      <c r="L492" s="17" t="n">
        <v>3</v>
      </c>
    </row>
    <row r="493" customFormat="false" ht="24" hidden="false" customHeight="false" outlineLevel="0" collapsed="false">
      <c r="A493" s="14" t="n">
        <v>1460</v>
      </c>
      <c r="B493" s="14" t="s">
        <v>680</v>
      </c>
      <c r="C493" s="14" t="s">
        <v>681</v>
      </c>
      <c r="D493" s="14" t="s">
        <v>682</v>
      </c>
      <c r="E493" s="14"/>
      <c r="F493" s="14" t="s">
        <v>16</v>
      </c>
      <c r="G493" s="9"/>
      <c r="H493" s="15" t="n">
        <v>4136.5</v>
      </c>
      <c r="I493" s="10" t="n">
        <v>3977.24</v>
      </c>
      <c r="J493" s="16" t="n">
        <f aca="false">G493*H493</f>
        <v>0</v>
      </c>
      <c r="K493" s="12" t="n">
        <f aca="false">G493*I493</f>
        <v>0</v>
      </c>
      <c r="L493" s="17" t="n">
        <v>3</v>
      </c>
    </row>
    <row r="494" customFormat="false" ht="24" hidden="false" customHeight="false" outlineLevel="0" collapsed="false">
      <c r="A494" s="20" t="n">
        <v>1461</v>
      </c>
      <c r="B494" s="20" t="s">
        <v>683</v>
      </c>
      <c r="C494" s="20" t="s">
        <v>684</v>
      </c>
      <c r="D494" s="20" t="s">
        <v>685</v>
      </c>
      <c r="E494" s="20"/>
      <c r="F494" s="20" t="s">
        <v>16</v>
      </c>
      <c r="G494" s="9"/>
      <c r="H494" s="22" t="n">
        <v>1393</v>
      </c>
      <c r="I494" s="10" t="n">
        <v>1390.21</v>
      </c>
      <c r="J494" s="23" t="n">
        <f aca="false">G494*H494</f>
        <v>0</v>
      </c>
      <c r="K494" s="12" t="n">
        <f aca="false">G494*I494</f>
        <v>0</v>
      </c>
      <c r="L494" s="17" t="n">
        <v>1</v>
      </c>
    </row>
    <row r="495" customFormat="false" ht="15.75" hidden="false" customHeight="true" outlineLevel="0" collapsed="false">
      <c r="A495" s="24" t="s">
        <v>686</v>
      </c>
      <c r="B495" s="24"/>
      <c r="C495" s="24"/>
      <c r="D495" s="24"/>
      <c r="E495" s="24"/>
      <c r="F495" s="24"/>
      <c r="G495" s="24"/>
      <c r="H495" s="24"/>
      <c r="I495" s="24"/>
      <c r="J495" s="25" t="n">
        <f aca="false">SUM(J5:J494)</f>
        <v>0</v>
      </c>
      <c r="K495" s="25" t="n">
        <f aca="false">SUM(K5:K494)</f>
        <v>0</v>
      </c>
      <c r="L495" s="26"/>
      <c r="M495" s="27"/>
      <c r="N495" s="28"/>
      <c r="O495" s="29"/>
    </row>
    <row r="496" customFormat="false" ht="15" hidden="false" customHeight="true" outlineLevel="0" collapsed="false">
      <c r="A496" s="24" t="s">
        <v>687</v>
      </c>
      <c r="B496" s="24"/>
      <c r="C496" s="24"/>
      <c r="D496" s="24"/>
      <c r="E496" s="24"/>
      <c r="F496" s="24"/>
      <c r="G496" s="24"/>
      <c r="H496" s="24"/>
      <c r="I496" s="24"/>
      <c r="J496" s="25" t="n">
        <f aca="false">SUM(J5:J490)*0.1+J494*0.1+SUM(J491:J493)*0.2</f>
        <v>0</v>
      </c>
      <c r="K496" s="25" t="n">
        <f aca="false">SUM(K5:K490)*0.1+K494*0.1+SUM(K491:K493)*0.2</f>
        <v>0</v>
      </c>
      <c r="L496" s="30"/>
      <c r="M496" s="27"/>
      <c r="N496" s="28"/>
      <c r="O496" s="29"/>
    </row>
    <row r="497" customFormat="false" ht="15.75" hidden="false" customHeight="true" outlineLevel="0" collapsed="false">
      <c r="A497" s="24" t="s">
        <v>688</v>
      </c>
      <c r="B497" s="24"/>
      <c r="C497" s="24"/>
      <c r="D497" s="24"/>
      <c r="E497" s="24"/>
      <c r="F497" s="24"/>
      <c r="G497" s="24"/>
      <c r="H497" s="24"/>
      <c r="I497" s="24"/>
      <c r="J497" s="25" t="n">
        <f aca="false">SUM(J495:J496)</f>
        <v>0</v>
      </c>
      <c r="K497" s="25" t="n">
        <f aca="false">SUM(K495:K496)</f>
        <v>0</v>
      </c>
      <c r="L497" s="30"/>
      <c r="M497" s="27"/>
      <c r="N497" s="28"/>
      <c r="O497" s="29"/>
    </row>
  </sheetData>
  <mergeCells count="5">
    <mergeCell ref="A1:K1"/>
    <mergeCell ref="A2:K2"/>
    <mergeCell ref="A495:I495"/>
    <mergeCell ref="A496:I496"/>
    <mergeCell ref="A497:I4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31.56"/>
    <col collapsed="false" customWidth="true" hidden="false" outlineLevel="0" max="3" min="3" style="31" width="28.41"/>
    <col collapsed="false" customWidth="true" hidden="false" outlineLevel="0" max="4" min="4" style="31" width="5.99"/>
    <col collapsed="false" customWidth="true" hidden="false" outlineLevel="0" max="7" min="5" style="31" width="20.13"/>
    <col collapsed="false" customWidth="false" hidden="false" outlineLevel="0" max="257" min="8" style="31" width="9.14"/>
  </cols>
  <sheetData>
    <row r="2" customFormat="false" ht="14.25" hidden="false" customHeight="false" outlineLevel="0" collapsed="false">
      <c r="B2" s="32" t="s">
        <v>689</v>
      </c>
      <c r="C2" s="32"/>
      <c r="D2" s="32"/>
      <c r="E2" s="32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3" t="s">
        <v>690</v>
      </c>
      <c r="C5" s="34" t="s">
        <v>691</v>
      </c>
      <c r="E5" s="35" t="s">
        <v>692</v>
      </c>
      <c r="F5" s="36" t="s">
        <v>693</v>
      </c>
      <c r="G5" s="37" t="s">
        <v>694</v>
      </c>
    </row>
    <row r="6" customFormat="false" ht="15" hidden="false" customHeight="false" outlineLevel="0" collapsed="false">
      <c r="B6" s="38"/>
      <c r="C6" s="39"/>
      <c r="E6" s="40" t="n">
        <f aca="false">specifikacija!J495</f>
        <v>0</v>
      </c>
      <c r="F6" s="40" t="n">
        <f aca="false">specifikacija!K495</f>
        <v>0</v>
      </c>
      <c r="G6" s="41" t="n">
        <f aca="false">specifikacija!K497</f>
        <v>0</v>
      </c>
    </row>
    <row r="7" customFormat="false" ht="36.75" hidden="false" customHeight="true" outlineLevel="0" collapsed="false">
      <c r="B7" s="33" t="s">
        <v>695</v>
      </c>
      <c r="C7" s="14" t="s">
        <v>696</v>
      </c>
      <c r="E7" s="42" t="s">
        <v>697</v>
      </c>
      <c r="F7" s="42"/>
      <c r="G7" s="42"/>
    </row>
    <row r="8" customFormat="false" ht="15" hidden="false" customHeight="false" outlineLevel="0" collapsed="false">
      <c r="B8" s="38"/>
      <c r="C8" s="39"/>
      <c r="E8" s="43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3" t="s">
        <v>698</v>
      </c>
      <c r="C9" s="14" t="s">
        <v>699</v>
      </c>
      <c r="E9" s="39"/>
      <c r="F9" s="39"/>
      <c r="G9" s="38"/>
    </row>
    <row r="10" customFormat="false" ht="14.25" hidden="false" customHeight="false" outlineLevel="0" collapsed="false">
      <c r="B10" s="38"/>
      <c r="C10" s="39"/>
      <c r="E10" s="39"/>
      <c r="F10" s="39"/>
      <c r="G10" s="38"/>
    </row>
    <row r="11" customFormat="false" ht="15" hidden="false" customHeight="false" outlineLevel="0" collapsed="false">
      <c r="B11" s="33" t="s">
        <v>700</v>
      </c>
      <c r="C11" s="14" t="s">
        <v>701</v>
      </c>
      <c r="E11" s="39"/>
      <c r="F11" s="39"/>
      <c r="G11" s="38"/>
    </row>
    <row r="12" customFormat="false" ht="14.25" hidden="false" customHeight="false" outlineLevel="0" collapsed="false">
      <c r="B12" s="38"/>
      <c r="C12" s="39"/>
      <c r="G12" s="38"/>
    </row>
    <row r="13" customFormat="false" ht="15" hidden="false" customHeight="false" outlineLevel="0" collapsed="false">
      <c r="B13" s="46" t="s">
        <v>4</v>
      </c>
      <c r="C13" s="47" t="s">
        <v>702</v>
      </c>
      <c r="E13" s="48" t="s">
        <v>703</v>
      </c>
      <c r="F13" s="49" t="n">
        <f aca="false">SUBTOTAL(101,specifikacija!L5:L494)</f>
        <v>2.37959183673469</v>
      </c>
      <c r="G13" s="38"/>
    </row>
    <row r="14" customFormat="false" ht="14.25" hidden="false" customHeight="false" outlineLevel="0" collapsed="false">
      <c r="B14" s="38"/>
      <c r="C14" s="39"/>
      <c r="E14" s="39"/>
      <c r="F14" s="39"/>
      <c r="G14" s="38"/>
    </row>
    <row r="15" customFormat="false" ht="24" hidden="false" customHeight="false" outlineLevel="0" collapsed="false">
      <c r="B15" s="33" t="s">
        <v>704</v>
      </c>
      <c r="C15" s="34" t="s">
        <v>705</v>
      </c>
      <c r="E15" s="48" t="s">
        <v>706</v>
      </c>
      <c r="F15" s="14" t="s">
        <v>707</v>
      </c>
    </row>
    <row r="16" customFormat="false" ht="14.25" hidden="false" customHeight="false" outlineLevel="0" collapsed="false">
      <c r="B16" s="38"/>
      <c r="C16" s="39"/>
    </row>
    <row r="17" customFormat="false" ht="25.5" hidden="false" customHeight="false" outlineLevel="0" collapsed="false">
      <c r="B17" s="33" t="s">
        <v>708</v>
      </c>
      <c r="C17" s="34" t="s">
        <v>709</v>
      </c>
    </row>
    <row r="18" customFormat="false" ht="14.25" hidden="false" customHeight="false" outlineLevel="0" collapsed="false">
      <c r="B18" s="38"/>
      <c r="C18" s="39"/>
    </row>
    <row r="19" customFormat="false" ht="15" hidden="false" customHeight="false" outlineLevel="0" collapsed="false">
      <c r="B19" s="33" t="s">
        <v>710</v>
      </c>
      <c r="C19" s="50" t="s">
        <v>711</v>
      </c>
    </row>
    <row r="25" customFormat="false" ht="14.25" hidden="false" customHeight="false" outlineLevel="0" collapsed="false">
      <c r="G25" s="51"/>
    </row>
    <row r="26" customFormat="false" ht="14.25" hidden="false" customHeight="false" outlineLevel="0" collapsed="false">
      <c r="G26" s="51"/>
    </row>
    <row r="27" customFormat="false" ht="14.25" hidden="false" customHeight="false" outlineLevel="0" collapsed="false">
      <c r="G27" s="51"/>
    </row>
    <row r="28" customFormat="false" ht="14.25" hidden="false" customHeight="false" outlineLevel="0" collapsed="false">
      <c r="G28" s="51"/>
    </row>
    <row r="29" customFormat="false" ht="14.25" hidden="false" customHeight="false" outlineLevel="0" collapsed="false">
      <c r="G29" s="5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16T08:03:03Z</dcterms:modified>
  <cp:revision>0</cp:revision>
  <dc:subject/>
  <dc:title/>
</cp:coreProperties>
</file>